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647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647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0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0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0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470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470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0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0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129600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129600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15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0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15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