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7">
  <si>
    <t xml:space="preserve">Учреждение</t>
  </si>
  <si>
    <t xml:space="preserve">ГУЗ "Задонская межрайонная больница"</t>
  </si>
  <si>
    <t xml:space="preserve">Отчётный период</t>
  </si>
  <si>
    <t xml:space="preserve">12 мес 2017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10" xfId="38"/>
    <cellStyle name="Обычный 2 6" xfId="39"/>
    <cellStyle name="Обычный 5" xfId="40"/>
    <cellStyle name="Обычный_1000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0.98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</cols>
  <sheetData>
    <row r="1" customFormat="false" ht="12.75" hidden="false" customHeight="false" outlineLevel="0" collapsed="false">
      <c r="B1" s="34"/>
      <c r="C1" s="34"/>
    </row>
    <row r="2" customFormat="false" ht="22.5" hidden="false" customHeight="true" outlineLevel="0" collapsed="false">
      <c r="C2" s="81" t="s">
        <v>321</v>
      </c>
      <c r="D2" s="81"/>
      <c r="E2" s="81"/>
      <c r="F2" s="81"/>
      <c r="G2" s="81"/>
      <c r="H2" s="81"/>
      <c r="I2" s="81"/>
    </row>
    <row r="3" customFormat="false" ht="15.75" hidden="false" customHeight="false" outlineLevel="0" collapsed="false">
      <c r="B3" s="36" t="s">
        <v>322</v>
      </c>
      <c r="C3" s="60"/>
    </row>
    <row r="4" customFormat="false" ht="12.75" hidden="false" customHeight="true" outlineLevel="0" collapsed="false">
      <c r="B4" s="82" t="s">
        <v>134</v>
      </c>
      <c r="C4" s="52" t="s">
        <v>26</v>
      </c>
      <c r="D4" s="53" t="s">
        <v>28</v>
      </c>
      <c r="E4" s="53"/>
      <c r="F4" s="53"/>
      <c r="G4" s="53" t="s">
        <v>29</v>
      </c>
      <c r="H4" s="53"/>
      <c r="I4" s="53"/>
    </row>
    <row r="5" customFormat="false" ht="29.25" hidden="false" customHeight="true" outlineLevel="0" collapsed="false">
      <c r="B5" s="82"/>
      <c r="C5" s="52"/>
      <c r="D5" s="53" t="s">
        <v>101</v>
      </c>
      <c r="E5" s="53" t="s">
        <v>102</v>
      </c>
      <c r="F5" s="53" t="s">
        <v>103</v>
      </c>
      <c r="G5" s="53" t="s">
        <v>101</v>
      </c>
      <c r="H5" s="53" t="s">
        <v>102</v>
      </c>
      <c r="I5" s="53" t="s">
        <v>103</v>
      </c>
    </row>
    <row r="6" customFormat="false" ht="12.75" hidden="false" customHeight="false" outlineLevel="0" collapsed="false">
      <c r="B6" s="53" t="n">
        <v>1</v>
      </c>
      <c r="C6" s="52" t="n">
        <v>2</v>
      </c>
      <c r="D6" s="83" t="n">
        <v>3</v>
      </c>
      <c r="E6" s="52" t="n">
        <v>4</v>
      </c>
      <c r="F6" s="83" t="n">
        <v>5</v>
      </c>
      <c r="G6" s="52" t="n">
        <v>6</v>
      </c>
      <c r="H6" s="83" t="n">
        <v>7</v>
      </c>
      <c r="I6" s="52" t="n">
        <v>8</v>
      </c>
    </row>
    <row r="7" customFormat="false" ht="20.25" hidden="false" customHeight="true" outlineLevel="0" collapsed="false">
      <c r="B7" s="45" t="s">
        <v>323</v>
      </c>
      <c r="C7" s="24" t="n">
        <v>1</v>
      </c>
      <c r="D7" s="29" t="n">
        <v>567</v>
      </c>
      <c r="E7" s="29" t="n">
        <v>156</v>
      </c>
      <c r="F7" s="29" t="n">
        <v>7</v>
      </c>
      <c r="G7" s="29" t="n">
        <v>404</v>
      </c>
      <c r="H7" s="29" t="n">
        <v>79</v>
      </c>
      <c r="I7" s="29" t="n">
        <v>5</v>
      </c>
    </row>
    <row r="8" customFormat="false" ht="20.25" hidden="false" customHeight="true" outlineLevel="0" collapsed="false">
      <c r="B8" s="45" t="s">
        <v>324</v>
      </c>
      <c r="C8" s="24" t="s">
        <v>325</v>
      </c>
      <c r="D8" s="29" t="n">
        <v>170</v>
      </c>
      <c r="E8" s="29" t="n">
        <v>327</v>
      </c>
      <c r="F8" s="29" t="n">
        <v>96</v>
      </c>
      <c r="G8" s="29" t="n">
        <v>205</v>
      </c>
      <c r="H8" s="29" t="n">
        <v>315</v>
      </c>
      <c r="I8" s="29" t="n">
        <v>116</v>
      </c>
    </row>
    <row r="9" customFormat="false" ht="20.25" hidden="false" customHeight="true" outlineLevel="0" collapsed="false">
      <c r="B9" s="45" t="s">
        <v>326</v>
      </c>
      <c r="C9" s="24" t="s">
        <v>198</v>
      </c>
      <c r="D9" s="29" t="n">
        <v>77</v>
      </c>
      <c r="E9" s="29" t="n">
        <v>448</v>
      </c>
      <c r="F9" s="29" t="n">
        <v>415</v>
      </c>
      <c r="G9" s="29" t="n">
        <v>119</v>
      </c>
      <c r="H9" s="29" t="n">
        <v>731</v>
      </c>
      <c r="I9" s="29" t="n">
        <v>767</v>
      </c>
    </row>
    <row r="10" customFormat="false" ht="20.25" hidden="false" customHeight="true" outlineLevel="0" collapsed="false">
      <c r="B10" s="45" t="s">
        <v>327</v>
      </c>
      <c r="C10" s="24" t="s">
        <v>204</v>
      </c>
      <c r="D10" s="29" t="n">
        <v>58</v>
      </c>
      <c r="E10" s="29" t="n">
        <v>287</v>
      </c>
      <c r="F10" s="29" t="n">
        <v>75</v>
      </c>
      <c r="G10" s="29" t="n">
        <v>59</v>
      </c>
      <c r="H10" s="29" t="n">
        <v>308</v>
      </c>
      <c r="I10" s="29" t="n">
        <v>145</v>
      </c>
    </row>
    <row r="11" customFormat="false" ht="20.25" hidden="false" customHeight="true" outlineLevel="0" collapsed="false">
      <c r="B11" s="45" t="s">
        <v>328</v>
      </c>
      <c r="C11" s="24" t="s">
        <v>216</v>
      </c>
      <c r="D11" s="29" t="n">
        <v>89</v>
      </c>
      <c r="E11" s="29" t="n">
        <v>476</v>
      </c>
      <c r="F11" s="29" t="n">
        <v>350</v>
      </c>
      <c r="G11" s="29" t="n">
        <v>100</v>
      </c>
      <c r="H11" s="29" t="n">
        <v>601</v>
      </c>
      <c r="I11" s="29" t="n">
        <v>552</v>
      </c>
    </row>
    <row r="12" customFormat="false" ht="20.25" hidden="false" customHeight="true" outlineLevel="0" collapsed="false">
      <c r="B12" s="45" t="s">
        <v>329</v>
      </c>
      <c r="C12" s="24" t="s">
        <v>222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20.25" hidden="false" customHeight="true" outlineLevel="0" collapsed="false">
      <c r="B13" s="45" t="s">
        <v>330</v>
      </c>
      <c r="C13" s="24" t="s">
        <v>2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B14" s="45" t="s">
        <v>331</v>
      </c>
      <c r="C14" s="24" t="s">
        <v>273</v>
      </c>
      <c r="D14" s="29" t="n">
        <v>0</v>
      </c>
      <c r="E14" s="29" t="n">
        <v>1</v>
      </c>
      <c r="F14" s="29" t="n">
        <v>2</v>
      </c>
      <c r="G14" s="29" t="n">
        <v>0</v>
      </c>
      <c r="H14" s="29" t="n">
        <v>2</v>
      </c>
      <c r="I14" s="29" t="n">
        <v>0</v>
      </c>
    </row>
    <row r="16" customFormat="false" ht="33" hidden="false" customHeight="true" outlineLevel="0" collapsed="false">
      <c r="B16" s="76" t="s">
        <v>332</v>
      </c>
      <c r="C16" s="84" t="s">
        <v>127</v>
      </c>
      <c r="D16" s="29" t="n">
        <v>2493</v>
      </c>
      <c r="E16" s="85" t="s">
        <v>333</v>
      </c>
      <c r="F16" s="86" t="s">
        <v>127</v>
      </c>
      <c r="G16" s="86"/>
      <c r="H16" s="86"/>
      <c r="I16" s="86"/>
    </row>
    <row r="17" customFormat="false" ht="33" hidden="false" customHeight="true" outlineLevel="0" collapsed="false">
      <c r="B17" s="76" t="s">
        <v>334</v>
      </c>
      <c r="C17" s="84"/>
      <c r="D17" s="29" t="n">
        <v>3436</v>
      </c>
      <c r="E17" s="85" t="s">
        <v>333</v>
      </c>
      <c r="F17" s="86"/>
      <c r="G17" s="86"/>
      <c r="H17" s="86"/>
      <c r="I17" s="86"/>
    </row>
    <row r="18" customFormat="false" ht="33" hidden="false" customHeight="true" outlineLevel="0" collapsed="false">
      <c r="B18" s="76" t="s">
        <v>335</v>
      </c>
      <c r="C18" s="84"/>
      <c r="D18" s="29" t="n">
        <v>7</v>
      </c>
      <c r="E18" s="85" t="s">
        <v>333</v>
      </c>
      <c r="F18" s="86"/>
      <c r="G18" s="86"/>
      <c r="H18" s="86"/>
      <c r="I18" s="86"/>
    </row>
    <row r="19" customFormat="false" ht="33" hidden="false" customHeight="true" outlineLevel="0" collapsed="false">
      <c r="B19" s="76" t="s">
        <v>336</v>
      </c>
      <c r="C19" s="84"/>
      <c r="D19" s="29" t="n">
        <v>162</v>
      </c>
      <c r="E19" s="85" t="s">
        <v>333</v>
      </c>
      <c r="F19" s="86"/>
      <c r="G19" s="86"/>
      <c r="H19" s="86"/>
      <c r="I19" s="86"/>
    </row>
    <row r="20" customFormat="false" ht="33" hidden="false" customHeight="true" outlineLevel="0" collapsed="false">
      <c r="B20" s="76" t="s">
        <v>337</v>
      </c>
      <c r="C20" s="84"/>
      <c r="D20" s="29" t="n">
        <v>2</v>
      </c>
      <c r="E20" s="85" t="s">
        <v>333</v>
      </c>
      <c r="F20" s="86"/>
      <c r="G20" s="86"/>
      <c r="H20" s="86"/>
      <c r="I20" s="86"/>
    </row>
    <row r="21" customFormat="false" ht="33" hidden="false" customHeight="true" outlineLevel="0" collapsed="false">
      <c r="B21" s="76" t="s">
        <v>338</v>
      </c>
      <c r="C21" s="84"/>
      <c r="D21" s="29" t="n">
        <v>160</v>
      </c>
      <c r="E21" s="85" t="s">
        <v>339</v>
      </c>
      <c r="F21" s="86"/>
      <c r="G21" s="86"/>
      <c r="H21" s="86"/>
      <c r="I21" s="86"/>
    </row>
    <row r="22" customFormat="false" ht="33" hidden="false" customHeight="true" outlineLevel="0" collapsed="false">
      <c r="B22" s="76" t="s">
        <v>340</v>
      </c>
      <c r="C22" s="84"/>
      <c r="D22" s="29" t="n">
        <v>0</v>
      </c>
      <c r="E22" s="85" t="s">
        <v>339</v>
      </c>
      <c r="F22" s="86"/>
      <c r="G22" s="86"/>
      <c r="H22" s="86"/>
      <c r="I22" s="86"/>
    </row>
    <row r="23" customFormat="false" ht="33" hidden="false" customHeight="true" outlineLevel="0" collapsed="false">
      <c r="B23" s="76" t="s">
        <v>341</v>
      </c>
      <c r="C23" s="84"/>
      <c r="D23" s="29" t="n">
        <v>0</v>
      </c>
      <c r="E23" s="85" t="s">
        <v>339</v>
      </c>
      <c r="F23" s="86"/>
      <c r="G23" s="86"/>
      <c r="H23" s="86"/>
      <c r="I23" s="86"/>
    </row>
    <row r="24" customFormat="false" ht="33" hidden="false" customHeight="true" outlineLevel="0" collapsed="false">
      <c r="B24" s="76" t="s">
        <v>342</v>
      </c>
      <c r="C24" s="84"/>
      <c r="D24" s="29" t="n">
        <v>0</v>
      </c>
      <c r="E24" s="85" t="s">
        <v>339</v>
      </c>
      <c r="F24" s="86"/>
      <c r="G24" s="86"/>
      <c r="H24" s="86"/>
      <c r="I24" s="86"/>
    </row>
    <row r="25" customFormat="false" ht="33" hidden="false" customHeight="true" outlineLevel="0" collapsed="false">
      <c r="B25" s="76" t="s">
        <v>343</v>
      </c>
      <c r="C25" s="84"/>
      <c r="D25" s="29" t="n">
        <v>0</v>
      </c>
      <c r="E25" s="85" t="s">
        <v>339</v>
      </c>
      <c r="F25" s="86"/>
      <c r="G25" s="86"/>
      <c r="H25" s="86"/>
      <c r="I25" s="86"/>
    </row>
    <row r="26" customFormat="false" ht="33" hidden="false" customHeight="true" outlineLevel="0" collapsed="false">
      <c r="B26" s="76" t="s">
        <v>344</v>
      </c>
      <c r="C26" s="84"/>
      <c r="D26" s="29" t="n">
        <v>0</v>
      </c>
      <c r="E26" s="85" t="s">
        <v>339</v>
      </c>
      <c r="F26" s="86"/>
      <c r="G26" s="86"/>
      <c r="H26" s="86"/>
      <c r="I26" s="86"/>
    </row>
    <row r="27" customFormat="false" ht="33" hidden="false" customHeight="true" outlineLevel="0" collapsed="false">
      <c r="B27" s="76" t="s">
        <v>345</v>
      </c>
      <c r="C27" s="84"/>
      <c r="D27" s="29" t="n">
        <v>0</v>
      </c>
      <c r="E27" s="85" t="s">
        <v>333</v>
      </c>
      <c r="F27" s="86"/>
      <c r="G27" s="86"/>
      <c r="H27" s="86"/>
      <c r="I27" s="86"/>
    </row>
    <row r="28" customFormat="false" ht="33" hidden="false" customHeight="true" outlineLevel="0" collapsed="false">
      <c r="B28" s="76" t="s">
        <v>346</v>
      </c>
      <c r="C28" s="84"/>
      <c r="D28" s="29" t="n">
        <v>0</v>
      </c>
      <c r="E28" s="85" t="s">
        <v>333</v>
      </c>
      <c r="F28" s="86"/>
      <c r="G28" s="86"/>
      <c r="H28" s="86"/>
      <c r="I28" s="86"/>
    </row>
    <row r="29" customFormat="false" ht="33" hidden="false" customHeight="true" outlineLevel="0" collapsed="false">
      <c r="B29" s="76" t="s">
        <v>347</v>
      </c>
      <c r="C29" s="84"/>
      <c r="D29" s="29" t="n">
        <v>1</v>
      </c>
      <c r="E29" s="85" t="s">
        <v>348</v>
      </c>
      <c r="F29" s="86"/>
      <c r="G29" s="86"/>
      <c r="H29" s="86"/>
      <c r="I29" s="86"/>
    </row>
    <row r="30" customFormat="false" ht="33" hidden="false" customHeight="true" outlineLevel="0" collapsed="false">
      <c r="B30" s="76" t="s">
        <v>349</v>
      </c>
      <c r="C30" s="84"/>
      <c r="D30" s="29" t="n">
        <v>1</v>
      </c>
      <c r="E30" s="85" t="s">
        <v>348</v>
      </c>
      <c r="F30" s="86"/>
      <c r="G30" s="86"/>
      <c r="H30" s="86"/>
      <c r="I30" s="86"/>
    </row>
    <row r="31" customFormat="false" ht="33" hidden="false" customHeight="true" outlineLevel="0" collapsed="false">
      <c r="B31" s="76" t="s">
        <v>350</v>
      </c>
      <c r="C31" s="84"/>
      <c r="D31" s="29" t="n">
        <v>2</v>
      </c>
      <c r="E31" s="85" t="s">
        <v>348</v>
      </c>
      <c r="F31" s="86"/>
      <c r="G31" s="86"/>
      <c r="H31" s="86"/>
      <c r="I31" s="86"/>
    </row>
    <row r="32" customFormat="false" ht="33" hidden="false" customHeight="true" outlineLevel="0" collapsed="false">
      <c r="B32" s="76" t="s">
        <v>351</v>
      </c>
      <c r="C32" s="84"/>
      <c r="D32" s="29" t="n">
        <v>530</v>
      </c>
      <c r="E32" s="85" t="s">
        <v>333</v>
      </c>
      <c r="F32" s="86"/>
      <c r="G32" s="86"/>
      <c r="H32" s="86"/>
      <c r="I32" s="86"/>
    </row>
    <row r="33" customFormat="false" ht="33" hidden="false" customHeight="true" outlineLevel="0" collapsed="false">
      <c r="B33" s="76" t="s">
        <v>352</v>
      </c>
      <c r="C33" s="84"/>
      <c r="D33" s="29" t="n">
        <v>3791</v>
      </c>
      <c r="E33" s="85" t="s">
        <v>348</v>
      </c>
      <c r="F33" s="86"/>
      <c r="G33" s="86"/>
      <c r="H33" s="86"/>
      <c r="I33" s="86"/>
    </row>
    <row r="34" customFormat="false" ht="33" hidden="false" customHeight="true" outlineLevel="0" collapsed="false">
      <c r="B34" s="76" t="s">
        <v>353</v>
      </c>
      <c r="C34" s="84"/>
      <c r="D34" s="29" t="n">
        <v>0</v>
      </c>
      <c r="E34" s="85" t="s">
        <v>348</v>
      </c>
      <c r="F34" s="86"/>
      <c r="G34" s="86"/>
      <c r="H34" s="86"/>
      <c r="I34" s="86"/>
    </row>
    <row r="35" customFormat="false" ht="33" hidden="false" customHeight="true" outlineLevel="0" collapsed="false">
      <c r="B35" s="76" t="s">
        <v>354</v>
      </c>
      <c r="C35" s="84"/>
      <c r="D35" s="29" t="n">
        <v>1</v>
      </c>
      <c r="E35" s="85" t="s">
        <v>333</v>
      </c>
      <c r="F35" s="86"/>
      <c r="G35" s="86"/>
      <c r="H35" s="86"/>
      <c r="I35" s="86"/>
    </row>
    <row r="36" customFormat="false" ht="33" hidden="false" customHeight="true" outlineLevel="0" collapsed="false">
      <c r="B36" s="87" t="s">
        <v>355</v>
      </c>
      <c r="C36" s="84"/>
      <c r="D36" s="29" t="n">
        <v>4123</v>
      </c>
      <c r="E36" s="88" t="s">
        <v>333</v>
      </c>
      <c r="F36" s="86"/>
      <c r="G36" s="86"/>
      <c r="H36" s="86"/>
      <c r="I36" s="86"/>
    </row>
    <row r="37" customFormat="false" ht="15" hidden="false" customHeight="true" outlineLevel="0" collapsed="false">
      <c r="B37" s="89" t="s">
        <v>356</v>
      </c>
      <c r="C37" s="89"/>
      <c r="D37" s="89"/>
      <c r="E37" s="89"/>
      <c r="F37" s="89"/>
      <c r="G37" s="89"/>
      <c r="H37" s="89"/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4" min="1" style="0" width="30.84"/>
    <col collapsed="false" customWidth="true" hidden="false" outlineLevel="0" max="5" min="5" style="0" width="38.4"/>
  </cols>
  <sheetData>
    <row r="1" customFormat="false" ht="18.75" hidden="false" customHeight="false" outlineLevel="0" collapsed="false">
      <c r="A1" s="5"/>
      <c r="B1" s="5"/>
      <c r="C1" s="6" t="s">
        <v>4</v>
      </c>
      <c r="D1" s="6"/>
      <c r="E1" s="6"/>
    </row>
    <row r="2" customFormat="false" ht="18.75" hidden="false" customHeight="false" outlineLevel="0" collapsed="false">
      <c r="A2" s="5"/>
      <c r="B2" s="6" t="s">
        <v>5</v>
      </c>
      <c r="C2" s="6"/>
      <c r="D2" s="6"/>
      <c r="E2" s="6"/>
    </row>
    <row r="3" customFormat="false" ht="18.75" hidden="false" customHeight="false" outlineLevel="0" collapsed="false">
      <c r="A3" s="5"/>
      <c r="B3" s="5"/>
      <c r="C3" s="6" t="s">
        <v>6</v>
      </c>
      <c r="D3" s="6"/>
      <c r="E3" s="6"/>
    </row>
    <row r="4" customFormat="false" ht="15.75" hidden="false" customHeight="false" outlineLevel="0" collapsed="false">
      <c r="A4" s="5"/>
      <c r="B4" s="5"/>
      <c r="C4" s="5"/>
      <c r="D4" s="5"/>
      <c r="E4" s="7"/>
    </row>
    <row r="5" customFormat="false" ht="15.75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2.75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5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8.75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5.75" hidden="false" customHeight="false" outlineLevel="0" collapsed="false">
      <c r="A12" s="5"/>
      <c r="B12" s="5"/>
      <c r="C12" s="5"/>
      <c r="D12" s="5"/>
      <c r="E12" s="7"/>
    </row>
    <row r="13" customFormat="false" ht="15.7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5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19" width="11.98"/>
    <col collapsed="false" customWidth="true" hidden="false" outlineLevel="0" max="3" min="3" style="19" width="6.98"/>
    <col collapsed="false" customWidth="true" hidden="false" outlineLevel="0" max="15" min="4" style="19" width="11.98"/>
    <col collapsed="false" customWidth="false" hidden="false" outlineLevel="0" max="257" min="16" style="19" width="9.13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C2" s="21" t="s">
        <v>2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75" hidden="false" customHeight="false" outlineLevel="0" collapsed="false">
      <c r="B3" s="22" t="s">
        <v>24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B4" s="24" t="s">
        <v>25</v>
      </c>
      <c r="C4" s="24" t="s">
        <v>26</v>
      </c>
      <c r="D4" s="25" t="s">
        <v>27</v>
      </c>
      <c r="E4" s="25"/>
      <c r="F4" s="25"/>
      <c r="G4" s="25"/>
      <c r="H4" s="25" t="s">
        <v>28</v>
      </c>
      <c r="I4" s="25"/>
      <c r="J4" s="25"/>
      <c r="K4" s="25"/>
      <c r="L4" s="25" t="s">
        <v>29</v>
      </c>
      <c r="M4" s="25"/>
      <c r="N4" s="25"/>
      <c r="O4" s="25"/>
    </row>
    <row r="5" customFormat="false" ht="12.75" hidden="false" customHeight="true" outlineLevel="0" collapsed="false">
      <c r="B5" s="24"/>
      <c r="C5" s="24"/>
      <c r="D5" s="24" t="s">
        <v>30</v>
      </c>
      <c r="E5" s="24" t="s">
        <v>31</v>
      </c>
      <c r="F5" s="26" t="s">
        <v>32</v>
      </c>
      <c r="G5" s="26"/>
      <c r="H5" s="26" t="s">
        <v>30</v>
      </c>
      <c r="I5" s="26" t="s">
        <v>33</v>
      </c>
      <c r="J5" s="26" t="s">
        <v>32</v>
      </c>
      <c r="K5" s="26"/>
      <c r="L5" s="26" t="s">
        <v>30</v>
      </c>
      <c r="M5" s="24" t="s">
        <v>33</v>
      </c>
      <c r="N5" s="26" t="s">
        <v>32</v>
      </c>
      <c r="O5" s="26"/>
    </row>
    <row r="6" customFormat="false" ht="39.75" hidden="false" customHeight="true" outlineLevel="0" collapsed="false">
      <c r="B6" s="24"/>
      <c r="C6" s="24"/>
      <c r="D6" s="24"/>
      <c r="E6" s="24"/>
      <c r="F6" s="24" t="s">
        <v>34</v>
      </c>
      <c r="G6" s="24" t="s">
        <v>35</v>
      </c>
      <c r="H6" s="26"/>
      <c r="I6" s="26"/>
      <c r="J6" s="24" t="s">
        <v>36</v>
      </c>
      <c r="K6" s="24" t="s">
        <v>35</v>
      </c>
      <c r="L6" s="26"/>
      <c r="M6" s="24"/>
      <c r="N6" s="24" t="s">
        <v>34</v>
      </c>
      <c r="O6" s="24" t="s">
        <v>37</v>
      </c>
    </row>
    <row r="7" customFormat="false" ht="12.75" hidden="false" customHeight="false" outlineLevel="0" collapsed="false"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</row>
    <row r="8" customFormat="false" ht="12.75" hidden="false" customHeight="false" outlineLevel="0" collapsed="false">
      <c r="B8" s="27" t="n">
        <v>21</v>
      </c>
      <c r="C8" s="28" t="n">
        <v>1</v>
      </c>
      <c r="D8" s="29" t="n">
        <v>302</v>
      </c>
      <c r="E8" s="29" t="n">
        <v>203</v>
      </c>
      <c r="F8" s="29" t="n">
        <v>207</v>
      </c>
      <c r="G8" s="29" t="n">
        <v>55</v>
      </c>
      <c r="H8" s="29" t="n">
        <v>144</v>
      </c>
      <c r="I8" s="29" t="n">
        <v>84</v>
      </c>
      <c r="J8" s="29" t="n">
        <v>103</v>
      </c>
      <c r="K8" s="29" t="n">
        <v>24</v>
      </c>
      <c r="L8" s="29" t="n">
        <v>158</v>
      </c>
      <c r="M8" s="29" t="n">
        <v>119</v>
      </c>
      <c r="N8" s="29" t="n">
        <v>104</v>
      </c>
      <c r="O8" s="29" t="n">
        <v>31</v>
      </c>
    </row>
    <row r="9" customFormat="false" ht="12.75" hidden="false" customHeight="false" outlineLevel="0" collapsed="false">
      <c r="B9" s="27" t="n">
        <v>24</v>
      </c>
      <c r="C9" s="28" t="n">
        <v>2</v>
      </c>
      <c r="D9" s="29" t="n">
        <v>407</v>
      </c>
      <c r="E9" s="29" t="n">
        <v>218</v>
      </c>
      <c r="F9" s="29" t="n">
        <v>238</v>
      </c>
      <c r="G9" s="29" t="n">
        <v>69</v>
      </c>
      <c r="H9" s="29" t="n">
        <v>215</v>
      </c>
      <c r="I9" s="29" t="n">
        <v>78</v>
      </c>
      <c r="J9" s="29" t="n">
        <v>126</v>
      </c>
      <c r="K9" s="29" t="n">
        <v>34</v>
      </c>
      <c r="L9" s="29" t="n">
        <v>192</v>
      </c>
      <c r="M9" s="29" t="n">
        <v>140</v>
      </c>
      <c r="N9" s="29" t="n">
        <v>112</v>
      </c>
      <c r="O9" s="29" t="n">
        <v>35</v>
      </c>
    </row>
    <row r="10" customFormat="false" ht="12.75" hidden="false" customHeight="false" outlineLevel="0" collapsed="false">
      <c r="B10" s="27" t="n">
        <v>27</v>
      </c>
      <c r="C10" s="28" t="n">
        <v>3</v>
      </c>
      <c r="D10" s="29" t="n">
        <v>487</v>
      </c>
      <c r="E10" s="29" t="n">
        <v>321</v>
      </c>
      <c r="F10" s="29" t="n">
        <v>292</v>
      </c>
      <c r="G10" s="29" t="n">
        <v>84</v>
      </c>
      <c r="H10" s="29" t="n">
        <v>265</v>
      </c>
      <c r="I10" s="29" t="n">
        <v>129</v>
      </c>
      <c r="J10" s="29" t="n">
        <v>163</v>
      </c>
      <c r="K10" s="29" t="n">
        <v>40</v>
      </c>
      <c r="L10" s="29" t="n">
        <v>222</v>
      </c>
      <c r="M10" s="29" t="n">
        <v>192</v>
      </c>
      <c r="N10" s="29" t="n">
        <v>129</v>
      </c>
      <c r="O10" s="29" t="n">
        <v>44</v>
      </c>
    </row>
    <row r="11" customFormat="false" ht="12.75" hidden="false" customHeight="false" outlineLevel="0" collapsed="false">
      <c r="B11" s="27" t="n">
        <v>30</v>
      </c>
      <c r="C11" s="28" t="n">
        <v>4</v>
      </c>
      <c r="D11" s="29" t="n">
        <v>575</v>
      </c>
      <c r="E11" s="29" t="n">
        <v>355</v>
      </c>
      <c r="F11" s="29" t="n">
        <v>288</v>
      </c>
      <c r="G11" s="29" t="n">
        <v>130</v>
      </c>
      <c r="H11" s="29" t="n">
        <v>320</v>
      </c>
      <c r="I11" s="29" t="n">
        <v>116</v>
      </c>
      <c r="J11" s="29" t="n">
        <v>158</v>
      </c>
      <c r="K11" s="29" t="n">
        <v>60</v>
      </c>
      <c r="L11" s="29" t="n">
        <v>255</v>
      </c>
      <c r="M11" s="29" t="n">
        <v>239</v>
      </c>
      <c r="N11" s="29" t="n">
        <v>130</v>
      </c>
      <c r="O11" s="29" t="n">
        <v>70</v>
      </c>
    </row>
    <row r="12" customFormat="false" ht="12.75" hidden="false" customHeight="false" outlineLevel="0" collapsed="false">
      <c r="B12" s="30" t="n">
        <v>33</v>
      </c>
      <c r="C12" s="28" t="n">
        <v>5</v>
      </c>
      <c r="D12" s="29" t="n">
        <v>559</v>
      </c>
      <c r="E12" s="29" t="n">
        <v>353</v>
      </c>
      <c r="F12" s="29" t="n">
        <v>322</v>
      </c>
      <c r="G12" s="29" t="n">
        <v>148</v>
      </c>
      <c r="H12" s="29" t="n">
        <v>275</v>
      </c>
      <c r="I12" s="29" t="n">
        <v>114</v>
      </c>
      <c r="J12" s="29" t="n">
        <v>176</v>
      </c>
      <c r="K12" s="29" t="n">
        <v>65</v>
      </c>
      <c r="L12" s="29" t="n">
        <v>284</v>
      </c>
      <c r="M12" s="29" t="n">
        <v>239</v>
      </c>
      <c r="N12" s="29" t="n">
        <v>146</v>
      </c>
      <c r="O12" s="29" t="n">
        <v>83</v>
      </c>
    </row>
    <row r="13" customFormat="false" ht="12.75" hidden="false" customHeight="false" outlineLevel="0" collapsed="false">
      <c r="B13" s="27" t="n">
        <v>36</v>
      </c>
      <c r="C13" s="28" t="n">
        <v>6</v>
      </c>
      <c r="D13" s="29" t="n">
        <v>496</v>
      </c>
      <c r="E13" s="29" t="n">
        <v>363</v>
      </c>
      <c r="F13" s="29" t="n">
        <v>312</v>
      </c>
      <c r="G13" s="29" t="n">
        <v>202</v>
      </c>
      <c r="H13" s="29" t="n">
        <v>249</v>
      </c>
      <c r="I13" s="29" t="n">
        <v>145</v>
      </c>
      <c r="J13" s="29" t="n">
        <v>146</v>
      </c>
      <c r="K13" s="29" t="n">
        <v>82</v>
      </c>
      <c r="L13" s="29" t="n">
        <v>247</v>
      </c>
      <c r="M13" s="29" t="n">
        <v>218</v>
      </c>
      <c r="N13" s="29" t="n">
        <v>166</v>
      </c>
      <c r="O13" s="29" t="n">
        <v>120</v>
      </c>
    </row>
    <row r="14" customFormat="false" ht="12.75" hidden="false" customHeight="false" outlineLevel="0" collapsed="false">
      <c r="B14" s="27" t="s">
        <v>38</v>
      </c>
      <c r="C14" s="28" t="n">
        <v>7</v>
      </c>
      <c r="D14" s="29" t="n">
        <v>2826</v>
      </c>
      <c r="E14" s="29" t="n">
        <v>1813</v>
      </c>
      <c r="F14" s="29" t="n">
        <v>1659</v>
      </c>
      <c r="G14" s="29" t="n">
        <v>688</v>
      </c>
      <c r="H14" s="29" t="n">
        <v>1468</v>
      </c>
      <c r="I14" s="29" t="n">
        <v>666</v>
      </c>
      <c r="J14" s="29" t="n">
        <v>872</v>
      </c>
      <c r="K14" s="29" t="n">
        <v>305</v>
      </c>
      <c r="L14" s="29" t="n">
        <v>1358</v>
      </c>
      <c r="M14" s="29" t="n">
        <v>1147</v>
      </c>
      <c r="N14" s="29" t="n">
        <v>787</v>
      </c>
      <c r="O14" s="29" t="n">
        <v>383</v>
      </c>
    </row>
    <row r="15" customFormat="false" ht="12.75" hidden="false" customHeight="false" outlineLevel="0" collapsed="false">
      <c r="B15" s="27" t="n">
        <v>39</v>
      </c>
      <c r="C15" s="28" t="n">
        <v>8</v>
      </c>
      <c r="D15" s="29" t="n">
        <v>488</v>
      </c>
      <c r="E15" s="29" t="n">
        <v>285</v>
      </c>
      <c r="F15" s="29" t="n">
        <v>278</v>
      </c>
      <c r="G15" s="29" t="n">
        <v>229</v>
      </c>
      <c r="H15" s="29" t="n">
        <v>206</v>
      </c>
      <c r="I15" s="29" t="n">
        <v>114</v>
      </c>
      <c r="J15" s="29" t="n">
        <v>134</v>
      </c>
      <c r="K15" s="29" t="n">
        <v>102</v>
      </c>
      <c r="L15" s="29" t="n">
        <v>282</v>
      </c>
      <c r="M15" s="29" t="n">
        <v>171</v>
      </c>
      <c r="N15" s="29" t="n">
        <v>144</v>
      </c>
      <c r="O15" s="29" t="n">
        <v>127</v>
      </c>
    </row>
    <row r="16" customFormat="false" ht="12.75" hidden="false" customHeight="false" outlineLevel="0" collapsed="false">
      <c r="B16" s="27" t="n">
        <v>42</v>
      </c>
      <c r="C16" s="28" t="n">
        <v>9</v>
      </c>
      <c r="D16" s="29" t="n">
        <v>448</v>
      </c>
      <c r="E16" s="29" t="n">
        <v>319</v>
      </c>
      <c r="F16" s="29" t="n">
        <v>295</v>
      </c>
      <c r="G16" s="29" t="n">
        <v>243</v>
      </c>
      <c r="H16" s="29" t="n">
        <v>220</v>
      </c>
      <c r="I16" s="29" t="n">
        <v>127</v>
      </c>
      <c r="J16" s="29" t="n">
        <v>139</v>
      </c>
      <c r="K16" s="29" t="n">
        <v>109</v>
      </c>
      <c r="L16" s="29" t="n">
        <v>228</v>
      </c>
      <c r="M16" s="29" t="n">
        <v>192</v>
      </c>
      <c r="N16" s="29" t="n">
        <v>156</v>
      </c>
      <c r="O16" s="29" t="n">
        <v>134</v>
      </c>
    </row>
    <row r="17" customFormat="false" ht="12.75" hidden="false" customHeight="false" outlineLevel="0" collapsed="false">
      <c r="B17" s="27" t="n">
        <v>45</v>
      </c>
      <c r="C17" s="28" t="n">
        <v>10</v>
      </c>
      <c r="D17" s="29" t="n">
        <v>445</v>
      </c>
      <c r="E17" s="29" t="n">
        <v>309</v>
      </c>
      <c r="F17" s="29" t="n">
        <v>309</v>
      </c>
      <c r="G17" s="29" t="n">
        <v>260</v>
      </c>
      <c r="H17" s="29" t="n">
        <v>210</v>
      </c>
      <c r="I17" s="29" t="n">
        <v>123</v>
      </c>
      <c r="J17" s="29" t="n">
        <v>122</v>
      </c>
      <c r="K17" s="29" t="n">
        <v>93</v>
      </c>
      <c r="L17" s="29" t="n">
        <v>235</v>
      </c>
      <c r="M17" s="29" t="n">
        <v>186</v>
      </c>
      <c r="N17" s="29" t="n">
        <v>187</v>
      </c>
      <c r="O17" s="29" t="n">
        <v>167</v>
      </c>
    </row>
    <row r="18" customFormat="false" ht="12.75" hidden="false" customHeight="false" outlineLevel="0" collapsed="false">
      <c r="B18" s="30" t="n">
        <v>48</v>
      </c>
      <c r="C18" s="28" t="n">
        <v>11</v>
      </c>
      <c r="D18" s="29" t="n">
        <v>449</v>
      </c>
      <c r="E18" s="29" t="n">
        <v>280</v>
      </c>
      <c r="F18" s="29" t="n">
        <v>281</v>
      </c>
      <c r="G18" s="29" t="n">
        <v>253</v>
      </c>
      <c r="H18" s="29" t="n">
        <v>230</v>
      </c>
      <c r="I18" s="29" t="n">
        <v>112</v>
      </c>
      <c r="J18" s="29" t="n">
        <v>123</v>
      </c>
      <c r="K18" s="29" t="n">
        <v>105</v>
      </c>
      <c r="L18" s="29" t="n">
        <v>219</v>
      </c>
      <c r="M18" s="29" t="n">
        <v>168</v>
      </c>
      <c r="N18" s="29" t="n">
        <v>158</v>
      </c>
      <c r="O18" s="29" t="n">
        <v>148</v>
      </c>
    </row>
    <row r="19" customFormat="false" ht="12.75" hidden="false" customHeight="false" outlineLevel="0" collapsed="false">
      <c r="B19" s="30" t="n">
        <v>51</v>
      </c>
      <c r="C19" s="28" t="n">
        <v>12</v>
      </c>
      <c r="D19" s="29" t="n">
        <v>487</v>
      </c>
      <c r="E19" s="29" t="n">
        <v>353</v>
      </c>
      <c r="F19" s="29" t="n">
        <v>329</v>
      </c>
      <c r="G19" s="29" t="n">
        <v>309</v>
      </c>
      <c r="H19" s="29" t="n">
        <v>226</v>
      </c>
      <c r="I19" s="29" t="n">
        <v>141</v>
      </c>
      <c r="J19" s="29" t="n">
        <v>162</v>
      </c>
      <c r="K19" s="29" t="n">
        <v>144</v>
      </c>
      <c r="L19" s="29" t="n">
        <v>261</v>
      </c>
      <c r="M19" s="29" t="n">
        <v>212</v>
      </c>
      <c r="N19" s="29" t="n">
        <v>167</v>
      </c>
      <c r="O19" s="29" t="n">
        <v>165</v>
      </c>
    </row>
    <row r="20" customFormat="false" ht="12.75" hidden="false" customHeight="false" outlineLevel="0" collapsed="false">
      <c r="B20" s="27" t="n">
        <v>54</v>
      </c>
      <c r="C20" s="28" t="n">
        <v>13</v>
      </c>
      <c r="D20" s="29" t="n">
        <v>611</v>
      </c>
      <c r="E20" s="29" t="n">
        <v>369</v>
      </c>
      <c r="F20" s="29" t="n">
        <v>347</v>
      </c>
      <c r="G20" s="29" t="n">
        <v>331</v>
      </c>
      <c r="H20" s="29" t="n">
        <v>293</v>
      </c>
      <c r="I20" s="29" t="n">
        <v>147</v>
      </c>
      <c r="J20" s="29" t="n">
        <v>151</v>
      </c>
      <c r="K20" s="29" t="n">
        <v>143</v>
      </c>
      <c r="L20" s="29" t="n">
        <v>318</v>
      </c>
      <c r="M20" s="29" t="n">
        <v>222</v>
      </c>
      <c r="N20" s="29" t="n">
        <v>196</v>
      </c>
      <c r="O20" s="29" t="n">
        <v>188</v>
      </c>
    </row>
    <row r="21" customFormat="false" ht="12.75" hidden="false" customHeight="false" outlineLevel="0" collapsed="false">
      <c r="B21" s="27" t="n">
        <v>57</v>
      </c>
      <c r="C21" s="28" t="n">
        <v>14</v>
      </c>
      <c r="D21" s="29" t="n">
        <v>661</v>
      </c>
      <c r="E21" s="29" t="n">
        <v>387</v>
      </c>
      <c r="F21" s="29" t="n">
        <v>409</v>
      </c>
      <c r="G21" s="29" t="n">
        <v>399</v>
      </c>
      <c r="H21" s="29" t="n">
        <v>325</v>
      </c>
      <c r="I21" s="29" t="n">
        <v>125</v>
      </c>
      <c r="J21" s="29" t="n">
        <v>198</v>
      </c>
      <c r="K21" s="29" t="n">
        <v>188</v>
      </c>
      <c r="L21" s="29" t="n">
        <v>336</v>
      </c>
      <c r="M21" s="29" t="n">
        <v>262</v>
      </c>
      <c r="N21" s="29" t="n">
        <v>211</v>
      </c>
      <c r="O21" s="29" t="n">
        <v>211</v>
      </c>
    </row>
    <row r="22" customFormat="false" ht="12.75" hidden="false" customHeight="false" outlineLevel="0" collapsed="false">
      <c r="B22" s="27" t="n">
        <v>60</v>
      </c>
      <c r="C22" s="28" t="n">
        <v>15</v>
      </c>
      <c r="D22" s="29" t="n">
        <v>565</v>
      </c>
      <c r="E22" s="29" t="n">
        <v>373</v>
      </c>
      <c r="F22" s="29" t="n">
        <v>403</v>
      </c>
      <c r="G22" s="29" t="n">
        <v>392</v>
      </c>
      <c r="H22" s="29" t="n">
        <v>268</v>
      </c>
      <c r="I22" s="29" t="n">
        <v>151</v>
      </c>
      <c r="J22" s="29" t="n">
        <v>189</v>
      </c>
      <c r="K22" s="29" t="n">
        <v>178</v>
      </c>
      <c r="L22" s="29" t="n">
        <v>297</v>
      </c>
      <c r="M22" s="29" t="n">
        <v>222</v>
      </c>
      <c r="N22" s="29" t="n">
        <v>214</v>
      </c>
      <c r="O22" s="29" t="n">
        <v>214</v>
      </c>
    </row>
    <row r="23" customFormat="false" ht="12.75" hidden="false" customHeight="false" outlineLevel="0" collapsed="false">
      <c r="B23" s="27" t="s">
        <v>38</v>
      </c>
      <c r="C23" s="28" t="n">
        <v>16</v>
      </c>
      <c r="D23" s="29" t="n">
        <v>4154</v>
      </c>
      <c r="E23" s="29" t="n">
        <v>2675</v>
      </c>
      <c r="F23" s="29" t="n">
        <v>2651</v>
      </c>
      <c r="G23" s="29" t="n">
        <v>2416</v>
      </c>
      <c r="H23" s="29" t="n">
        <v>1978</v>
      </c>
      <c r="I23" s="29" t="n">
        <v>1040</v>
      </c>
      <c r="J23" s="29" t="n">
        <v>1218</v>
      </c>
      <c r="K23" s="29" t="n">
        <v>1062</v>
      </c>
      <c r="L23" s="29" t="n">
        <v>2176</v>
      </c>
      <c r="M23" s="29" t="n">
        <v>1635</v>
      </c>
      <c r="N23" s="29" t="n">
        <v>1433</v>
      </c>
      <c r="O23" s="29" t="n">
        <v>1354</v>
      </c>
    </row>
    <row r="24" customFormat="false" ht="12.75" hidden="false" customHeight="false" outlineLevel="0" collapsed="false">
      <c r="B24" s="27" t="n">
        <v>63</v>
      </c>
      <c r="C24" s="28" t="n">
        <v>17</v>
      </c>
      <c r="D24" s="29" t="n">
        <v>513</v>
      </c>
      <c r="E24" s="29" t="n">
        <v>345</v>
      </c>
      <c r="F24" s="29" t="n">
        <v>326</v>
      </c>
      <c r="G24" s="29" t="n">
        <v>319</v>
      </c>
      <c r="H24" s="29" t="n">
        <v>223</v>
      </c>
      <c r="I24" s="29" t="n">
        <v>136</v>
      </c>
      <c r="J24" s="29" t="n">
        <v>136</v>
      </c>
      <c r="K24" s="29" t="n">
        <v>132</v>
      </c>
      <c r="L24" s="29" t="n">
        <v>290</v>
      </c>
      <c r="M24" s="29" t="n">
        <v>209</v>
      </c>
      <c r="N24" s="29" t="n">
        <v>190</v>
      </c>
      <c r="O24" s="29" t="n">
        <v>187</v>
      </c>
    </row>
    <row r="25" customFormat="false" ht="12.75" hidden="false" customHeight="false" outlineLevel="0" collapsed="false">
      <c r="B25" s="30" t="n">
        <v>66</v>
      </c>
      <c r="C25" s="28" t="n">
        <v>18</v>
      </c>
      <c r="D25" s="29" t="n">
        <v>422</v>
      </c>
      <c r="E25" s="29" t="n">
        <v>214</v>
      </c>
      <c r="F25" s="29" t="n">
        <v>317</v>
      </c>
      <c r="G25" s="29" t="n">
        <v>313</v>
      </c>
      <c r="H25" s="29" t="n">
        <v>160</v>
      </c>
      <c r="I25" s="29" t="n">
        <v>97</v>
      </c>
      <c r="J25" s="29" t="n">
        <v>138</v>
      </c>
      <c r="K25" s="29" t="n">
        <v>135</v>
      </c>
      <c r="L25" s="29" t="n">
        <v>262</v>
      </c>
      <c r="M25" s="29" t="n">
        <v>117</v>
      </c>
      <c r="N25" s="29" t="n">
        <v>179</v>
      </c>
      <c r="O25" s="29" t="n">
        <v>178</v>
      </c>
    </row>
    <row r="26" customFormat="false" ht="12.75" hidden="false" customHeight="false" outlineLevel="0" collapsed="false">
      <c r="B26" s="30" t="n">
        <v>69</v>
      </c>
      <c r="C26" s="28" t="n">
        <v>19</v>
      </c>
      <c r="D26" s="29" t="n">
        <v>325</v>
      </c>
      <c r="E26" s="29" t="n">
        <v>187</v>
      </c>
      <c r="F26" s="29" t="n">
        <v>217</v>
      </c>
      <c r="G26" s="29" t="n">
        <v>216</v>
      </c>
      <c r="H26" s="29" t="n">
        <v>134</v>
      </c>
      <c r="I26" s="29" t="n">
        <v>68</v>
      </c>
      <c r="J26" s="29" t="n">
        <v>98</v>
      </c>
      <c r="K26" s="29" t="n">
        <v>98</v>
      </c>
      <c r="L26" s="29" t="n">
        <v>191</v>
      </c>
      <c r="M26" s="29" t="n">
        <v>119</v>
      </c>
      <c r="N26" s="29" t="n">
        <v>119</v>
      </c>
      <c r="O26" s="29" t="n">
        <v>118</v>
      </c>
    </row>
    <row r="27" customFormat="false" ht="12.75" hidden="false" customHeight="false" outlineLevel="0" collapsed="false">
      <c r="B27" s="30" t="n">
        <v>72</v>
      </c>
      <c r="C27" s="28" t="n">
        <v>20</v>
      </c>
      <c r="D27" s="29" t="n">
        <v>139</v>
      </c>
      <c r="E27" s="29" t="n">
        <v>151</v>
      </c>
      <c r="F27" s="29" t="n">
        <v>83</v>
      </c>
      <c r="G27" s="29" t="n">
        <v>83</v>
      </c>
      <c r="H27" s="29" t="n">
        <v>56</v>
      </c>
      <c r="I27" s="29" t="n">
        <v>71</v>
      </c>
      <c r="J27" s="29" t="n">
        <v>33</v>
      </c>
      <c r="K27" s="29" t="n">
        <v>33</v>
      </c>
      <c r="L27" s="29" t="n">
        <v>83</v>
      </c>
      <c r="M27" s="29" t="n">
        <v>80</v>
      </c>
      <c r="N27" s="29" t="n">
        <v>50</v>
      </c>
      <c r="O27" s="29" t="n">
        <v>50</v>
      </c>
    </row>
    <row r="28" customFormat="false" ht="12.75" hidden="false" customHeight="false" outlineLevel="0" collapsed="false">
      <c r="B28" s="27" t="n">
        <v>75</v>
      </c>
      <c r="C28" s="28" t="n">
        <v>21</v>
      </c>
      <c r="D28" s="29" t="n">
        <v>343</v>
      </c>
      <c r="E28" s="29" t="n">
        <v>125</v>
      </c>
      <c r="F28" s="29" t="n">
        <v>125</v>
      </c>
      <c r="G28" s="29" t="n">
        <v>124</v>
      </c>
      <c r="H28" s="29" t="n">
        <v>103</v>
      </c>
      <c r="I28" s="29" t="n">
        <v>67</v>
      </c>
      <c r="J28" s="29" t="n">
        <v>35</v>
      </c>
      <c r="K28" s="29" t="n">
        <v>34</v>
      </c>
      <c r="L28" s="29" t="n">
        <v>240</v>
      </c>
      <c r="M28" s="29" t="n">
        <v>58</v>
      </c>
      <c r="N28" s="29" t="n">
        <v>90</v>
      </c>
      <c r="O28" s="29" t="n">
        <v>90</v>
      </c>
    </row>
    <row r="29" customFormat="false" ht="12.75" hidden="false" customHeight="false" outlineLevel="0" collapsed="false">
      <c r="B29" s="27" t="n">
        <v>78</v>
      </c>
      <c r="C29" s="28" t="n">
        <v>22</v>
      </c>
      <c r="D29" s="29" t="n">
        <v>525</v>
      </c>
      <c r="E29" s="29" t="n">
        <v>109</v>
      </c>
      <c r="F29" s="29" t="n">
        <v>213</v>
      </c>
      <c r="G29" s="29" t="n">
        <v>213</v>
      </c>
      <c r="H29" s="29" t="n">
        <v>217</v>
      </c>
      <c r="I29" s="29" t="n">
        <v>44</v>
      </c>
      <c r="J29" s="29" t="n">
        <v>68</v>
      </c>
      <c r="K29" s="29" t="n">
        <v>68</v>
      </c>
      <c r="L29" s="29" t="n">
        <v>308</v>
      </c>
      <c r="M29" s="29" t="n">
        <v>65</v>
      </c>
      <c r="N29" s="29" t="n">
        <v>145</v>
      </c>
      <c r="O29" s="29" t="n">
        <v>145</v>
      </c>
    </row>
    <row r="30" customFormat="false" ht="12.75" hidden="false" customHeight="false" outlineLevel="0" collapsed="false">
      <c r="B30" s="27" t="n">
        <v>81</v>
      </c>
      <c r="C30" s="28" t="n">
        <v>23</v>
      </c>
      <c r="D30" s="29" t="n">
        <v>203</v>
      </c>
      <c r="E30" s="29" t="n">
        <v>60</v>
      </c>
      <c r="F30" s="29" t="n">
        <v>124</v>
      </c>
      <c r="G30" s="29" t="n">
        <v>124</v>
      </c>
      <c r="H30" s="29" t="n">
        <v>53</v>
      </c>
      <c r="I30" s="29" t="n">
        <v>18</v>
      </c>
      <c r="J30" s="29" t="n">
        <v>36</v>
      </c>
      <c r="K30" s="29" t="n">
        <v>36</v>
      </c>
      <c r="L30" s="29" t="n">
        <v>150</v>
      </c>
      <c r="M30" s="29" t="n">
        <v>42</v>
      </c>
      <c r="N30" s="29" t="n">
        <v>88</v>
      </c>
      <c r="O30" s="29" t="n">
        <v>88</v>
      </c>
    </row>
    <row r="31" customFormat="false" ht="12.75" hidden="false" customHeight="false" outlineLevel="0" collapsed="false">
      <c r="B31" s="27" t="n">
        <v>84</v>
      </c>
      <c r="C31" s="28" t="n">
        <v>24</v>
      </c>
      <c r="D31" s="29" t="n">
        <v>174</v>
      </c>
      <c r="E31" s="29" t="n">
        <v>44</v>
      </c>
      <c r="F31" s="29" t="n">
        <v>70</v>
      </c>
      <c r="G31" s="29" t="n">
        <v>70</v>
      </c>
      <c r="H31" s="29" t="n">
        <v>49</v>
      </c>
      <c r="I31" s="29" t="n">
        <v>9</v>
      </c>
      <c r="J31" s="29" t="n">
        <v>19</v>
      </c>
      <c r="K31" s="29" t="n">
        <v>19</v>
      </c>
      <c r="L31" s="29" t="n">
        <v>125</v>
      </c>
      <c r="M31" s="29" t="n">
        <v>35</v>
      </c>
      <c r="N31" s="29" t="n">
        <v>51</v>
      </c>
      <c r="O31" s="29" t="n">
        <v>51</v>
      </c>
    </row>
    <row r="32" customFormat="false" ht="12.75" hidden="false" customHeight="false" outlineLevel="0" collapsed="false">
      <c r="B32" s="30" t="n">
        <v>87</v>
      </c>
      <c r="C32" s="28" t="n">
        <v>25</v>
      </c>
      <c r="D32" s="29" t="n">
        <v>132</v>
      </c>
      <c r="E32" s="29" t="n">
        <v>24</v>
      </c>
      <c r="F32" s="29" t="n">
        <v>83</v>
      </c>
      <c r="G32" s="29" t="n">
        <v>83</v>
      </c>
      <c r="H32" s="29" t="n">
        <v>33</v>
      </c>
      <c r="I32" s="29" t="n">
        <v>8</v>
      </c>
      <c r="J32" s="29" t="n">
        <v>14</v>
      </c>
      <c r="K32" s="29" t="n">
        <v>14</v>
      </c>
      <c r="L32" s="29" t="n">
        <v>99</v>
      </c>
      <c r="M32" s="29" t="n">
        <v>16</v>
      </c>
      <c r="N32" s="29" t="n">
        <v>69</v>
      </c>
      <c r="O32" s="29" t="n">
        <v>69</v>
      </c>
    </row>
    <row r="33" customFormat="false" ht="12.75" hidden="false" customHeight="false" outlineLevel="0" collapsed="false">
      <c r="B33" s="30" t="n">
        <v>90</v>
      </c>
      <c r="C33" s="28" t="n">
        <v>26</v>
      </c>
      <c r="D33" s="29" t="n">
        <v>93</v>
      </c>
      <c r="E33" s="29" t="n">
        <v>73</v>
      </c>
      <c r="F33" s="29" t="n">
        <v>51</v>
      </c>
      <c r="G33" s="29" t="n">
        <v>51</v>
      </c>
      <c r="H33" s="29" t="n">
        <v>17</v>
      </c>
      <c r="I33" s="29" t="n">
        <v>31</v>
      </c>
      <c r="J33" s="29" t="n">
        <v>13</v>
      </c>
      <c r="K33" s="29" t="n">
        <v>13</v>
      </c>
      <c r="L33" s="29" t="n">
        <v>76</v>
      </c>
      <c r="M33" s="29" t="n">
        <v>42</v>
      </c>
      <c r="N33" s="29" t="n">
        <v>38</v>
      </c>
      <c r="O33" s="29" t="n">
        <v>38</v>
      </c>
    </row>
    <row r="34" customFormat="false" ht="12.75" hidden="false" customHeight="false" outlineLevel="0" collapsed="false">
      <c r="B34" s="30" t="n">
        <v>93</v>
      </c>
      <c r="C34" s="28" t="n">
        <v>27</v>
      </c>
      <c r="D34" s="29" t="n">
        <v>46</v>
      </c>
      <c r="E34" s="29" t="n">
        <v>31</v>
      </c>
      <c r="F34" s="29" t="n">
        <v>16</v>
      </c>
      <c r="G34" s="29" t="n">
        <v>16</v>
      </c>
      <c r="H34" s="29" t="n">
        <v>8</v>
      </c>
      <c r="I34" s="29" t="n">
        <v>5</v>
      </c>
      <c r="J34" s="29" t="n">
        <v>3</v>
      </c>
      <c r="K34" s="29" t="n">
        <v>3</v>
      </c>
      <c r="L34" s="29" t="n">
        <v>38</v>
      </c>
      <c r="M34" s="29" t="n">
        <v>26</v>
      </c>
      <c r="N34" s="29" t="n">
        <v>13</v>
      </c>
      <c r="O34" s="29" t="n">
        <v>13</v>
      </c>
    </row>
    <row r="35" customFormat="false" ht="12.75" hidden="false" customHeight="false" outlineLevel="0" collapsed="false">
      <c r="B35" s="27" t="n">
        <v>96</v>
      </c>
      <c r="C35" s="28" t="n">
        <v>28</v>
      </c>
      <c r="D35" s="29" t="n">
        <v>20</v>
      </c>
      <c r="E35" s="29" t="n">
        <v>5</v>
      </c>
      <c r="F35" s="29" t="n">
        <v>1</v>
      </c>
      <c r="G35" s="29" t="n">
        <v>1</v>
      </c>
      <c r="H35" s="29" t="n">
        <v>2</v>
      </c>
      <c r="I35" s="29" t="n">
        <v>0</v>
      </c>
      <c r="J35" s="29" t="n">
        <v>0</v>
      </c>
      <c r="K35" s="29" t="n">
        <v>0</v>
      </c>
      <c r="L35" s="29" t="n">
        <v>18</v>
      </c>
      <c r="M35" s="29" t="n">
        <v>5</v>
      </c>
      <c r="N35" s="29" t="n">
        <v>1</v>
      </c>
      <c r="O35" s="29" t="n">
        <v>1</v>
      </c>
    </row>
    <row r="36" customFormat="false" ht="12.75" hidden="false" customHeight="false" outlineLevel="0" collapsed="false">
      <c r="B36" s="31" t="n">
        <v>99</v>
      </c>
      <c r="C36" s="28" t="n">
        <v>29</v>
      </c>
      <c r="D36" s="29" t="n">
        <v>6</v>
      </c>
      <c r="E36" s="29" t="n">
        <v>4</v>
      </c>
      <c r="F36" s="29" t="n">
        <v>0</v>
      </c>
      <c r="G36" s="29" t="n">
        <v>0</v>
      </c>
      <c r="H36" s="29" t="n">
        <v>2</v>
      </c>
      <c r="I36" s="29" t="n">
        <v>0</v>
      </c>
      <c r="J36" s="29" t="n">
        <v>0</v>
      </c>
      <c r="K36" s="29" t="n">
        <v>0</v>
      </c>
      <c r="L36" s="29" t="n">
        <v>4</v>
      </c>
      <c r="M36" s="29" t="n">
        <v>4</v>
      </c>
      <c r="N36" s="29" t="n">
        <v>0</v>
      </c>
      <c r="O36" s="29" t="n">
        <v>0</v>
      </c>
    </row>
    <row r="37" customFormat="false" ht="12.75" hidden="false" customHeight="false" outlineLevel="0" collapsed="false">
      <c r="B37" s="32" t="s">
        <v>38</v>
      </c>
      <c r="C37" s="28" t="n">
        <v>30</v>
      </c>
      <c r="D37" s="29" t="n">
        <v>2941</v>
      </c>
      <c r="E37" s="29" t="n">
        <v>1372</v>
      </c>
      <c r="F37" s="29" t="n">
        <v>1626</v>
      </c>
      <c r="G37" s="29" t="n">
        <v>1613</v>
      </c>
      <c r="H37" s="29" t="n">
        <v>1057</v>
      </c>
      <c r="I37" s="29" t="n">
        <v>554</v>
      </c>
      <c r="J37" s="29" t="n">
        <v>593</v>
      </c>
      <c r="K37" s="29" t="n">
        <v>585</v>
      </c>
      <c r="L37" s="29" t="n">
        <v>1884</v>
      </c>
      <c r="M37" s="29" t="n">
        <v>818</v>
      </c>
      <c r="N37" s="29" t="n">
        <v>1033</v>
      </c>
      <c r="O37" s="29" t="n">
        <v>1028</v>
      </c>
    </row>
    <row r="38" customFormat="false" ht="12.75" hidden="false" customHeight="false" outlineLevel="0" collapsed="false">
      <c r="B38" s="32" t="s">
        <v>39</v>
      </c>
      <c r="C38" s="28" t="n">
        <v>31</v>
      </c>
      <c r="D38" s="29" t="n">
        <v>9921</v>
      </c>
      <c r="E38" s="29" t="n">
        <v>5860</v>
      </c>
      <c r="F38" s="29" t="n">
        <v>5936</v>
      </c>
      <c r="G38" s="29" t="n">
        <v>4717</v>
      </c>
      <c r="H38" s="29" t="n">
        <v>4503</v>
      </c>
      <c r="I38" s="29" t="n">
        <v>2260</v>
      </c>
      <c r="J38" s="29" t="n">
        <v>2683</v>
      </c>
      <c r="K38" s="29" t="n">
        <v>1952</v>
      </c>
      <c r="L38" s="29" t="n">
        <v>5418</v>
      </c>
      <c r="M38" s="29" t="n">
        <v>3600</v>
      </c>
      <c r="N38" s="29" t="n">
        <v>3253</v>
      </c>
      <c r="O38" s="29" t="n">
        <v>2765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7" min="4" style="33" width="20.98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35" t="s">
        <v>40</v>
      </c>
      <c r="D2" s="35"/>
      <c r="E2" s="35"/>
      <c r="F2" s="35"/>
      <c r="G2" s="35"/>
    </row>
    <row r="3" customFormat="false" ht="12.75" hidden="false" customHeight="false" outlineLevel="0" collapsed="false">
      <c r="B3" s="36" t="s">
        <v>41</v>
      </c>
      <c r="C3" s="37"/>
    </row>
    <row r="4" customFormat="false" ht="12.75" hidden="false" customHeight="true" outlineLevel="0" collapsed="false">
      <c r="B4" s="38" t="s">
        <v>42</v>
      </c>
      <c r="C4" s="39" t="s">
        <v>26</v>
      </c>
      <c r="D4" s="38" t="s">
        <v>43</v>
      </c>
      <c r="E4" s="38"/>
      <c r="F4" s="38"/>
      <c r="G4" s="38" t="s">
        <v>44</v>
      </c>
    </row>
    <row r="5" customFormat="false" ht="12.75" hidden="false" customHeight="true" outlineLevel="0" collapsed="false">
      <c r="B5" s="38"/>
      <c r="C5" s="39"/>
      <c r="D5" s="38" t="s">
        <v>45</v>
      </c>
      <c r="E5" s="38" t="s">
        <v>46</v>
      </c>
      <c r="F5" s="38" t="s">
        <v>47</v>
      </c>
      <c r="G5" s="38"/>
    </row>
    <row r="6" customFormat="false" ht="39.75" hidden="false" customHeight="true" outlineLevel="0" collapsed="false">
      <c r="B6" s="38"/>
      <c r="C6" s="39"/>
      <c r="D6" s="38"/>
      <c r="E6" s="38"/>
      <c r="F6" s="38"/>
      <c r="G6" s="38"/>
    </row>
    <row r="7" customFormat="false" ht="12.75" hidden="false" customHeight="false" outlineLevel="0" collapsed="false">
      <c r="B7" s="40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</row>
    <row r="8" customFormat="false" ht="33.75" hidden="false" customHeight="false" outlineLevel="0" collapsed="false">
      <c r="B8" s="42" t="s">
        <v>48</v>
      </c>
      <c r="C8" s="28" t="n">
        <v>1</v>
      </c>
      <c r="D8" s="43" t="n">
        <v>5936</v>
      </c>
      <c r="E8" s="43" t="n">
        <v>0</v>
      </c>
      <c r="F8" s="43" t="n">
        <v>0</v>
      </c>
      <c r="G8" s="43" t="n">
        <v>0</v>
      </c>
    </row>
    <row r="9" customFormat="false" ht="22.5" hidden="false" customHeight="false" outlineLevel="0" collapsed="false">
      <c r="B9" s="42" t="s">
        <v>49</v>
      </c>
      <c r="C9" s="28" t="n">
        <v>2</v>
      </c>
      <c r="D9" s="44" t="n">
        <v>5934</v>
      </c>
      <c r="E9" s="44" t="n">
        <v>2</v>
      </c>
      <c r="F9" s="44" t="n">
        <v>0</v>
      </c>
      <c r="G9" s="44" t="n">
        <v>2</v>
      </c>
    </row>
    <row r="10" customFormat="false" ht="12.75" hidden="false" customHeight="false" outlineLevel="0" collapsed="false">
      <c r="B10" s="42" t="s">
        <v>50</v>
      </c>
      <c r="C10" s="28" t="n">
        <v>3</v>
      </c>
      <c r="D10" s="44" t="n">
        <v>5932</v>
      </c>
      <c r="E10" s="44" t="n">
        <v>4</v>
      </c>
      <c r="F10" s="44" t="n">
        <v>0</v>
      </c>
      <c r="G10" s="44" t="n">
        <v>21</v>
      </c>
    </row>
    <row r="11" customFormat="false" ht="12.75" hidden="false" customHeight="false" outlineLevel="0" collapsed="false">
      <c r="B11" s="42" t="s">
        <v>51</v>
      </c>
      <c r="C11" s="28" t="n">
        <v>4</v>
      </c>
      <c r="D11" s="44" t="n">
        <v>3718</v>
      </c>
      <c r="E11" s="44" t="n">
        <v>1</v>
      </c>
      <c r="F11" s="44" t="n">
        <v>0</v>
      </c>
      <c r="G11" s="44" t="n">
        <v>1</v>
      </c>
    </row>
    <row r="12" customFormat="false" ht="12.75" hidden="false" customHeight="false" outlineLevel="0" collapsed="false">
      <c r="B12" s="42" t="s">
        <v>52</v>
      </c>
      <c r="C12" s="28" t="n">
        <v>5</v>
      </c>
      <c r="D12" s="44" t="n">
        <v>3717</v>
      </c>
      <c r="E12" s="44" t="n">
        <v>3</v>
      </c>
      <c r="F12" s="44" t="n">
        <v>0</v>
      </c>
      <c r="G12" s="44" t="n">
        <v>5</v>
      </c>
    </row>
    <row r="13" customFormat="false" ht="12.75" hidden="false" customHeight="false" outlineLevel="0" collapsed="false">
      <c r="B13" s="42" t="s">
        <v>53</v>
      </c>
      <c r="C13" s="28" t="n">
        <v>6</v>
      </c>
      <c r="D13" s="44" t="n">
        <v>1933</v>
      </c>
      <c r="E13" s="44" t="n">
        <v>4</v>
      </c>
      <c r="F13" s="44" t="n">
        <v>0</v>
      </c>
      <c r="G13" s="44" t="n">
        <v>0</v>
      </c>
    </row>
    <row r="14" customFormat="false" ht="12.75" hidden="false" customHeight="false" outlineLevel="0" collapsed="false">
      <c r="B14" s="42" t="s">
        <v>54</v>
      </c>
      <c r="C14" s="28" t="n">
        <v>7</v>
      </c>
      <c r="D14" s="44" t="n">
        <v>2696</v>
      </c>
      <c r="E14" s="44" t="n">
        <v>3</v>
      </c>
      <c r="F14" s="44" t="n">
        <v>0</v>
      </c>
      <c r="G14" s="44" t="n">
        <v>0</v>
      </c>
    </row>
    <row r="15" customFormat="false" ht="12.75" hidden="false" customHeight="false" outlineLevel="0" collapsed="false">
      <c r="B15" s="42" t="s">
        <v>55</v>
      </c>
      <c r="C15" s="28" t="n">
        <v>8</v>
      </c>
      <c r="D15" s="44" t="n">
        <v>4009</v>
      </c>
      <c r="E15" s="44" t="n">
        <v>15</v>
      </c>
      <c r="F15" s="44" t="n">
        <v>99</v>
      </c>
      <c r="G15" s="44" t="n">
        <v>0</v>
      </c>
    </row>
    <row r="16" customFormat="false" ht="33.75" hidden="false" customHeight="false" outlineLevel="0" collapsed="false">
      <c r="B16" s="42" t="s">
        <v>56</v>
      </c>
      <c r="C16" s="28" t="n">
        <v>9</v>
      </c>
      <c r="D16" s="44" t="n">
        <v>757</v>
      </c>
      <c r="E16" s="44" t="n">
        <v>1396</v>
      </c>
      <c r="F16" s="44" t="n">
        <v>605</v>
      </c>
      <c r="G16" s="44" t="n">
        <v>1</v>
      </c>
    </row>
    <row r="17" customFormat="false" ht="12.75" hidden="false" customHeight="false" outlineLevel="0" collapsed="false">
      <c r="B17" s="42" t="s">
        <v>57</v>
      </c>
      <c r="C17" s="28" t="n">
        <v>10</v>
      </c>
      <c r="D17" s="44" t="n">
        <v>588</v>
      </c>
      <c r="E17" s="44" t="n">
        <v>4673</v>
      </c>
      <c r="F17" s="44" t="n">
        <v>675</v>
      </c>
      <c r="G17" s="44" t="n">
        <v>2</v>
      </c>
    </row>
    <row r="18" customFormat="false" ht="12.75" hidden="false" customHeight="false" outlineLevel="0" collapsed="false">
      <c r="B18" s="42" t="s">
        <v>58</v>
      </c>
      <c r="C18" s="28" t="n">
        <v>11</v>
      </c>
      <c r="D18" s="44" t="n">
        <v>143</v>
      </c>
      <c r="E18" s="44" t="n">
        <v>1044</v>
      </c>
      <c r="F18" s="44" t="n">
        <v>874</v>
      </c>
      <c r="G18" s="44" t="n">
        <v>3</v>
      </c>
    </row>
    <row r="19" customFormat="false" ht="12.75" hidden="false" customHeight="false" outlineLevel="0" collapsed="false">
      <c r="B19" s="42" t="s">
        <v>59</v>
      </c>
      <c r="C19" s="28" t="n">
        <v>12</v>
      </c>
      <c r="D19" s="44" t="n">
        <v>3711</v>
      </c>
      <c r="E19" s="44" t="n">
        <v>6</v>
      </c>
      <c r="F19" s="44" t="n">
        <v>3</v>
      </c>
      <c r="G19" s="44" t="n">
        <v>0</v>
      </c>
    </row>
    <row r="20" customFormat="false" ht="12.75" hidden="false" customHeight="false" outlineLevel="0" collapsed="false">
      <c r="B20" s="42" t="s">
        <v>60</v>
      </c>
      <c r="C20" s="28" t="n">
        <v>13</v>
      </c>
      <c r="D20" s="44" t="n">
        <v>2213</v>
      </c>
      <c r="E20" s="44" t="n">
        <v>1</v>
      </c>
      <c r="F20" s="44" t="n">
        <v>2</v>
      </c>
      <c r="G20" s="44" t="n">
        <v>0</v>
      </c>
    </row>
    <row r="21" customFormat="false" ht="12.75" hidden="false" customHeight="false" outlineLevel="0" collapsed="false">
      <c r="B21" s="42" t="s">
        <v>61</v>
      </c>
      <c r="C21" s="28" t="n">
        <v>14</v>
      </c>
      <c r="D21" s="44" t="n">
        <v>2214</v>
      </c>
      <c r="E21" s="44" t="n">
        <v>2</v>
      </c>
      <c r="F21" s="44" t="n">
        <v>0</v>
      </c>
      <c r="G21" s="44" t="n">
        <v>0</v>
      </c>
    </row>
    <row r="22" customFormat="false" ht="12.75" hidden="false" customHeight="false" outlineLevel="0" collapsed="false">
      <c r="B22" s="42" t="s">
        <v>62</v>
      </c>
      <c r="C22" s="28" t="n">
        <v>15</v>
      </c>
      <c r="D22" s="44" t="n">
        <v>5928</v>
      </c>
      <c r="E22" s="44" t="n">
        <v>8</v>
      </c>
      <c r="F22" s="44" t="n">
        <v>0</v>
      </c>
      <c r="G22" s="44" t="n">
        <v>0</v>
      </c>
    </row>
    <row r="23" customFormat="false" ht="12.75" hidden="false" customHeight="false" outlineLevel="0" collapsed="false">
      <c r="B23" s="42" t="s">
        <v>63</v>
      </c>
      <c r="C23" s="28" t="n">
        <v>16</v>
      </c>
      <c r="D23" s="44" t="n">
        <v>2824</v>
      </c>
      <c r="E23" s="44" t="n">
        <v>2</v>
      </c>
      <c r="F23" s="44" t="n">
        <v>11</v>
      </c>
      <c r="G23" s="44" t="n">
        <v>1</v>
      </c>
    </row>
    <row r="24" customFormat="false" ht="33.75" hidden="false" customHeight="false" outlineLevel="0" collapsed="false">
      <c r="B24" s="45" t="s">
        <v>64</v>
      </c>
      <c r="C24" s="28" t="n">
        <v>17</v>
      </c>
      <c r="D24" s="44" t="n">
        <v>894</v>
      </c>
      <c r="E24" s="44" t="n">
        <v>85</v>
      </c>
      <c r="F24" s="44" t="n">
        <v>1237</v>
      </c>
      <c r="G24" s="44" t="n">
        <v>0</v>
      </c>
    </row>
    <row r="25" customFormat="false" ht="22.5" hidden="false" customHeight="false" outlineLevel="0" collapsed="false">
      <c r="B25" s="45" t="s">
        <v>65</v>
      </c>
      <c r="C25" s="28" t="n">
        <v>18</v>
      </c>
      <c r="D25" s="44" t="n">
        <v>44</v>
      </c>
      <c r="E25" s="44" t="n">
        <v>2</v>
      </c>
      <c r="F25" s="44" t="n">
        <v>87</v>
      </c>
      <c r="G25" s="44" t="n">
        <v>0</v>
      </c>
    </row>
    <row r="26" customFormat="false" ht="12.75" hidden="false" customHeight="false" outlineLevel="0" collapsed="false">
      <c r="B26" s="42" t="s">
        <v>66</v>
      </c>
      <c r="C26" s="28" t="n">
        <v>19</v>
      </c>
      <c r="D26" s="44" t="n">
        <v>4146</v>
      </c>
      <c r="E26" s="44" t="n">
        <v>4</v>
      </c>
      <c r="F26" s="44" t="n">
        <v>127</v>
      </c>
      <c r="G26" s="44" t="n">
        <v>2</v>
      </c>
    </row>
    <row r="27" customFormat="false" ht="12.75" hidden="false" customHeight="false" outlineLevel="0" collapsed="false">
      <c r="B27" s="46" t="s">
        <v>67</v>
      </c>
      <c r="C27" s="47" t="n">
        <v>20</v>
      </c>
      <c r="D27" s="44" t="n">
        <v>5936</v>
      </c>
      <c r="E27" s="44" t="n">
        <v>0</v>
      </c>
      <c r="F27" s="44" t="n">
        <v>0</v>
      </c>
      <c r="G27" s="44" t="n">
        <v>476</v>
      </c>
    </row>
    <row r="28" customFormat="false" ht="12.75" hidden="false" customHeight="false" outlineLevel="0" collapsed="false">
      <c r="B28" s="48" t="s">
        <v>68</v>
      </c>
      <c r="C28" s="48"/>
      <c r="D28" s="48"/>
      <c r="E28" s="48"/>
      <c r="F28" s="48"/>
      <c r="G28" s="48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7" min="4" style="33" width="20.98"/>
    <col collapsed="false" customWidth="true" hidden="false" outlineLevel="0" max="8" min="8" style="49" width="20.98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50" t="s">
        <v>69</v>
      </c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B3" s="36" t="s">
        <v>70</v>
      </c>
      <c r="C3" s="51"/>
      <c r="D3" s="49"/>
      <c r="E3" s="49"/>
      <c r="F3" s="49"/>
      <c r="G3" s="49"/>
    </row>
    <row r="4" customFormat="false" ht="12.75" hidden="false" customHeight="true" outlineLevel="0" collapsed="false">
      <c r="B4" s="52" t="s">
        <v>71</v>
      </c>
      <c r="C4" s="53" t="s">
        <v>26</v>
      </c>
      <c r="D4" s="53" t="s">
        <v>72</v>
      </c>
      <c r="E4" s="53" t="s">
        <v>73</v>
      </c>
      <c r="F4" s="53"/>
      <c r="G4" s="53" t="s">
        <v>74</v>
      </c>
      <c r="H4" s="53" t="s">
        <v>75</v>
      </c>
    </row>
    <row r="5" customFormat="false" ht="29.25" hidden="false" customHeight="true" outlineLevel="0" collapsed="false">
      <c r="B5" s="52"/>
      <c r="C5" s="53"/>
      <c r="D5" s="53"/>
      <c r="E5" s="38" t="s">
        <v>76</v>
      </c>
      <c r="F5" s="38" t="s">
        <v>77</v>
      </c>
      <c r="G5" s="53"/>
      <c r="H5" s="53"/>
    </row>
    <row r="6" customFormat="fals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12.75" hidden="false" customHeight="false" outlineLevel="0" collapsed="false">
      <c r="B7" s="42" t="s">
        <v>78</v>
      </c>
      <c r="C7" s="38" t="n">
        <v>1</v>
      </c>
      <c r="D7" s="43" t="n">
        <v>45</v>
      </c>
      <c r="E7" s="43" t="n">
        <v>1</v>
      </c>
      <c r="F7" s="43" t="n">
        <v>0</v>
      </c>
      <c r="G7" s="43" t="n">
        <v>44</v>
      </c>
      <c r="H7" s="43" t="n">
        <v>0</v>
      </c>
    </row>
    <row r="8" customFormat="false" ht="12.75" hidden="false" customHeight="false" outlineLevel="0" collapsed="false">
      <c r="B8" s="42" t="s">
        <v>79</v>
      </c>
      <c r="C8" s="38" t="n">
        <v>2</v>
      </c>
      <c r="D8" s="44" t="n">
        <v>38</v>
      </c>
      <c r="E8" s="44" t="n">
        <v>35</v>
      </c>
      <c r="F8" s="44" t="n">
        <v>0</v>
      </c>
      <c r="G8" s="44" t="n">
        <v>3</v>
      </c>
      <c r="H8" s="44" t="n">
        <v>0</v>
      </c>
    </row>
    <row r="9" customFormat="false" ht="12.75" hidden="false" customHeight="false" outlineLevel="0" collapsed="false">
      <c r="B9" s="42" t="s">
        <v>80</v>
      </c>
      <c r="C9" s="38" t="n">
        <v>3</v>
      </c>
      <c r="D9" s="44" t="n">
        <v>2</v>
      </c>
      <c r="E9" s="44" t="n">
        <v>0</v>
      </c>
      <c r="F9" s="44" t="n">
        <v>0</v>
      </c>
      <c r="G9" s="44" t="n">
        <v>2</v>
      </c>
      <c r="H9" s="44" t="n">
        <v>0</v>
      </c>
    </row>
    <row r="10" customFormat="false" ht="12.75" hidden="false" customHeight="false" outlineLevel="0" collapsed="false">
      <c r="B10" s="42" t="s">
        <v>81</v>
      </c>
      <c r="C10" s="38" t="n">
        <v>4</v>
      </c>
      <c r="D10" s="44" t="n">
        <v>2</v>
      </c>
      <c r="E10" s="44" t="n">
        <v>0</v>
      </c>
      <c r="F10" s="44" t="n">
        <v>0</v>
      </c>
      <c r="G10" s="44" t="n">
        <v>2</v>
      </c>
      <c r="H10" s="44" t="n">
        <v>0</v>
      </c>
    </row>
    <row r="11" customFormat="false" ht="22.5" hidden="false" customHeight="false" outlineLevel="0" collapsed="false">
      <c r="B11" s="42" t="s">
        <v>82</v>
      </c>
      <c r="C11" s="38" t="n">
        <v>5</v>
      </c>
      <c r="D11" s="44" t="n">
        <v>2</v>
      </c>
      <c r="E11" s="44" t="n">
        <v>1</v>
      </c>
      <c r="F11" s="44" t="n">
        <v>0</v>
      </c>
      <c r="G11" s="44" t="n">
        <v>1</v>
      </c>
      <c r="H11" s="44" t="n">
        <v>0</v>
      </c>
    </row>
    <row r="12" customFormat="false" ht="12.75" hidden="false" customHeight="false" outlineLevel="0" collapsed="false">
      <c r="B12" s="42" t="s">
        <v>83</v>
      </c>
      <c r="C12" s="38" t="n">
        <v>6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</row>
    <row r="13" customFormat="false" ht="12.75" hidden="false" customHeight="false" outlineLevel="0" collapsed="false">
      <c r="B13" s="42" t="s">
        <v>84</v>
      </c>
      <c r="C13" s="38" t="n">
        <v>7</v>
      </c>
      <c r="D13" s="44" t="n">
        <v>30</v>
      </c>
      <c r="E13" s="44" t="n">
        <v>19</v>
      </c>
      <c r="F13" s="44" t="n">
        <v>0</v>
      </c>
      <c r="G13" s="44" t="n">
        <v>11</v>
      </c>
      <c r="H13" s="44" t="n">
        <v>0</v>
      </c>
    </row>
    <row r="14" customFormat="false" ht="12.75" hidden="false" customHeight="false" outlineLevel="0" collapsed="false">
      <c r="B14" s="42" t="s">
        <v>85</v>
      </c>
      <c r="C14" s="38" t="n">
        <v>8</v>
      </c>
      <c r="D14" s="44" t="n">
        <v>3</v>
      </c>
      <c r="E14" s="44" t="n">
        <v>0</v>
      </c>
      <c r="F14" s="44" t="n">
        <v>0</v>
      </c>
      <c r="G14" s="44" t="n">
        <v>3</v>
      </c>
      <c r="H14" s="44" t="n">
        <v>0</v>
      </c>
    </row>
    <row r="15" customFormat="false" ht="12.75" hidden="false" customHeight="false" outlineLevel="0" collapsed="false">
      <c r="B15" s="42" t="s">
        <v>86</v>
      </c>
      <c r="C15" s="38" t="n">
        <v>9</v>
      </c>
      <c r="D15" s="44" t="n">
        <v>2</v>
      </c>
      <c r="E15" s="44" t="n">
        <v>0</v>
      </c>
      <c r="F15" s="44" t="n">
        <v>0</v>
      </c>
      <c r="G15" s="44" t="n">
        <v>2</v>
      </c>
      <c r="H15" s="44" t="n">
        <v>0</v>
      </c>
    </row>
    <row r="16" customFormat="false" ht="22.5" hidden="false" customHeight="false" outlineLevel="0" collapsed="false">
      <c r="B16" s="42" t="s">
        <v>87</v>
      </c>
      <c r="C16" s="38" t="n">
        <v>10</v>
      </c>
      <c r="D16" s="44" t="n">
        <v>4</v>
      </c>
      <c r="E16" s="44" t="n">
        <v>2</v>
      </c>
      <c r="F16" s="44" t="n">
        <v>0</v>
      </c>
      <c r="G16" s="44" t="n">
        <v>2</v>
      </c>
      <c r="H16" s="44" t="n">
        <v>0</v>
      </c>
    </row>
    <row r="17" customFormat="false" ht="12.75" hidden="false" customHeight="false" outlineLevel="0" collapsed="false">
      <c r="B17" s="42" t="s">
        <v>88</v>
      </c>
      <c r="C17" s="38" t="n">
        <v>1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</row>
    <row r="18" customFormat="false" ht="12.75" hidden="false" customHeight="false" outlineLevel="0" collapsed="false">
      <c r="B18" s="42" t="s">
        <v>89</v>
      </c>
      <c r="C18" s="38" t="n">
        <v>12</v>
      </c>
      <c r="D18" s="44" t="n">
        <v>1</v>
      </c>
      <c r="E18" s="44" t="n">
        <v>1</v>
      </c>
      <c r="F18" s="44" t="n">
        <v>0</v>
      </c>
      <c r="G18" s="44" t="n">
        <v>0</v>
      </c>
      <c r="H18" s="44" t="n">
        <v>0</v>
      </c>
    </row>
    <row r="19" customFormat="false" ht="12.75" hidden="false" customHeight="false" outlineLevel="0" collapsed="false">
      <c r="B19" s="42" t="s">
        <v>90</v>
      </c>
      <c r="C19" s="38" t="n">
        <v>13</v>
      </c>
      <c r="D19" s="44" t="n">
        <v>162</v>
      </c>
      <c r="E19" s="44" t="n">
        <v>162</v>
      </c>
      <c r="F19" s="44" t="n">
        <v>0</v>
      </c>
      <c r="G19" s="44" t="n">
        <v>0</v>
      </c>
      <c r="H19" s="44" t="n">
        <v>0</v>
      </c>
    </row>
    <row r="20" customFormat="false" ht="12.75" hidden="false" customHeight="false" outlineLevel="0" collapsed="false">
      <c r="B20" s="42" t="s">
        <v>91</v>
      </c>
      <c r="C20" s="38" t="n">
        <v>14</v>
      </c>
      <c r="D20" s="44" t="n">
        <v>4583</v>
      </c>
      <c r="E20" s="44" t="n">
        <v>4581</v>
      </c>
      <c r="F20" s="44" t="n">
        <v>0</v>
      </c>
      <c r="G20" s="44" t="n">
        <v>1</v>
      </c>
      <c r="H20" s="44" t="n">
        <v>0</v>
      </c>
    </row>
    <row r="21" customFormat="false" ht="12.75" hidden="false" customHeight="false" outlineLevel="0" collapsed="false">
      <c r="B21" s="42" t="s">
        <v>92</v>
      </c>
      <c r="C21" s="38" t="n">
        <v>15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</row>
    <row r="22" customFormat="false" ht="12.75" hidden="false" customHeight="false" outlineLevel="0" collapsed="false">
      <c r="B22" s="42" t="s">
        <v>93</v>
      </c>
      <c r="C22" s="38" t="n">
        <v>16</v>
      </c>
      <c r="D22" s="44" t="n">
        <v>3583</v>
      </c>
      <c r="E22" s="44" t="n">
        <v>3582</v>
      </c>
      <c r="F22" s="44" t="n">
        <v>0</v>
      </c>
      <c r="G22" s="44" t="n">
        <v>0</v>
      </c>
      <c r="H22" s="44" t="n">
        <v>67</v>
      </c>
    </row>
    <row r="23" customFormat="false" ht="12.75" hidden="false" customHeight="false" outlineLevel="0" collapsed="false">
      <c r="B23" s="38" t="s">
        <v>94</v>
      </c>
      <c r="C23" s="38" t="n">
        <v>17</v>
      </c>
      <c r="D23" s="44" t="n">
        <v>8457</v>
      </c>
      <c r="E23" s="44" t="n">
        <v>8384</v>
      </c>
      <c r="F23" s="44" t="n">
        <v>0</v>
      </c>
      <c r="G23" s="44" t="n">
        <v>71</v>
      </c>
      <c r="H23" s="44" t="n">
        <v>67</v>
      </c>
    </row>
    <row r="25" customFormat="false" ht="12.75" hidden="false" customHeight="false" outlineLevel="0" collapsed="false">
      <c r="B25" s="54" t="s">
        <v>95</v>
      </c>
      <c r="C25" s="55"/>
      <c r="D25" s="56"/>
      <c r="E25" s="56"/>
    </row>
    <row r="26" customFormat="false" ht="45" hidden="false" customHeight="false" outlineLevel="0" collapsed="false">
      <c r="B26" s="57" t="s">
        <v>96</v>
      </c>
      <c r="C26" s="55"/>
      <c r="D26" s="44" t="n">
        <v>0</v>
      </c>
      <c r="E26" s="58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9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5.75" hidden="false" customHeight="false" outlineLevel="0" collapsed="false">
      <c r="B3" s="36" t="s">
        <v>98</v>
      </c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B4" s="52" t="s">
        <v>99</v>
      </c>
      <c r="C4" s="53" t="s">
        <v>26</v>
      </c>
      <c r="D4" s="53" t="s">
        <v>100</v>
      </c>
      <c r="E4" s="53" t="s">
        <v>28</v>
      </c>
      <c r="F4" s="53"/>
      <c r="G4" s="53"/>
      <c r="H4" s="53"/>
      <c r="I4" s="53" t="s">
        <v>29</v>
      </c>
      <c r="J4" s="53"/>
      <c r="K4" s="53"/>
      <c r="L4" s="53"/>
      <c r="M4" s="53" t="s">
        <v>94</v>
      </c>
      <c r="N4" s="53"/>
      <c r="O4" s="53"/>
      <c r="P4" s="53"/>
    </row>
    <row r="5" customFormat="false" ht="29.25" hidden="false" customHeight="true" outlineLevel="0" collapsed="false">
      <c r="B5" s="52"/>
      <c r="C5" s="53"/>
      <c r="D5" s="53"/>
      <c r="E5" s="53" t="s">
        <v>101</v>
      </c>
      <c r="F5" s="53" t="s">
        <v>102</v>
      </c>
      <c r="G5" s="53" t="s">
        <v>103</v>
      </c>
      <c r="H5" s="52" t="s">
        <v>94</v>
      </c>
      <c r="I5" s="53" t="s">
        <v>101</v>
      </c>
      <c r="J5" s="53" t="s">
        <v>102</v>
      </c>
      <c r="K5" s="53" t="s">
        <v>103</v>
      </c>
      <c r="L5" s="52" t="s">
        <v>94</v>
      </c>
      <c r="M5" s="53" t="s">
        <v>101</v>
      </c>
      <c r="N5" s="53" t="s">
        <v>102</v>
      </c>
      <c r="O5" s="53" t="s">
        <v>104</v>
      </c>
      <c r="P5" s="52" t="s">
        <v>94</v>
      </c>
    </row>
    <row r="6" customFormat="false" ht="12.75" hidden="false" customHeight="false" outlineLevel="0" collapsed="false"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</row>
    <row r="7" customFormat="false" ht="22.5" hidden="false" customHeight="false" outlineLevel="0" collapsed="false">
      <c r="B7" s="42" t="s">
        <v>105</v>
      </c>
      <c r="C7" s="39" t="n">
        <v>1</v>
      </c>
      <c r="D7" s="39" t="s">
        <v>106</v>
      </c>
      <c r="E7" s="43" t="n">
        <v>9</v>
      </c>
      <c r="F7" s="43" t="n">
        <v>218</v>
      </c>
      <c r="G7" s="43" t="n">
        <v>222</v>
      </c>
      <c r="H7" s="43" t="n">
        <v>449</v>
      </c>
      <c r="I7" s="43" t="n">
        <v>8</v>
      </c>
      <c r="J7" s="43" t="n">
        <v>401</v>
      </c>
      <c r="K7" s="43" t="n">
        <v>537</v>
      </c>
      <c r="L7" s="43" t="n">
        <v>946</v>
      </c>
      <c r="M7" s="43" t="n">
        <v>17</v>
      </c>
      <c r="N7" s="43" t="n">
        <v>619</v>
      </c>
      <c r="O7" s="43" t="n">
        <v>759</v>
      </c>
      <c r="P7" s="43" t="n">
        <v>1395</v>
      </c>
    </row>
    <row r="8" customFormat="false" ht="22.5" hidden="false" customHeight="false" outlineLevel="0" collapsed="false">
      <c r="B8" s="42" t="s">
        <v>107</v>
      </c>
      <c r="C8" s="39" t="n">
        <v>2</v>
      </c>
      <c r="D8" s="39" t="s">
        <v>108</v>
      </c>
      <c r="E8" s="44" t="n">
        <v>3</v>
      </c>
      <c r="F8" s="44" t="n">
        <v>7</v>
      </c>
      <c r="G8" s="44" t="n">
        <v>14</v>
      </c>
      <c r="H8" s="44" t="n">
        <v>24</v>
      </c>
      <c r="I8" s="44" t="n">
        <v>0</v>
      </c>
      <c r="J8" s="44" t="n">
        <v>29</v>
      </c>
      <c r="K8" s="44" t="n">
        <v>39</v>
      </c>
      <c r="L8" s="44" t="n">
        <v>68</v>
      </c>
      <c r="M8" s="44" t="n">
        <v>3</v>
      </c>
      <c r="N8" s="44" t="n">
        <v>36</v>
      </c>
      <c r="O8" s="44" t="n">
        <v>53</v>
      </c>
      <c r="P8" s="44" t="n">
        <v>92</v>
      </c>
    </row>
    <row r="9" customFormat="false" ht="12.75" hidden="false" customHeight="false" outlineLevel="0" collapsed="false">
      <c r="B9" s="42" t="s">
        <v>109</v>
      </c>
      <c r="C9" s="39" t="n">
        <v>3</v>
      </c>
      <c r="D9" s="39" t="s">
        <v>110</v>
      </c>
      <c r="E9" s="44" t="n">
        <v>78</v>
      </c>
      <c r="F9" s="44" t="n">
        <v>349</v>
      </c>
      <c r="G9" s="44" t="n">
        <v>172</v>
      </c>
      <c r="H9" s="44" t="n">
        <v>599</v>
      </c>
      <c r="I9" s="44" t="n">
        <v>125</v>
      </c>
      <c r="J9" s="44" t="n">
        <v>609</v>
      </c>
      <c r="K9" s="44" t="n">
        <v>432</v>
      </c>
      <c r="L9" s="44" t="n">
        <v>1166</v>
      </c>
      <c r="M9" s="44" t="n">
        <v>203</v>
      </c>
      <c r="N9" s="44" t="n">
        <v>958</v>
      </c>
      <c r="O9" s="44" t="n">
        <v>604</v>
      </c>
      <c r="P9" s="44" t="n">
        <v>1765</v>
      </c>
    </row>
    <row r="10" customFormat="false" ht="12.75" hidden="false" customHeight="false" outlineLevel="0" collapsed="false">
      <c r="B10" s="42" t="s">
        <v>111</v>
      </c>
      <c r="C10" s="39" t="n">
        <v>4</v>
      </c>
      <c r="D10" s="39" t="s">
        <v>112</v>
      </c>
      <c r="E10" s="44" t="n">
        <v>128</v>
      </c>
      <c r="F10" s="44" t="n">
        <v>337</v>
      </c>
      <c r="G10" s="44" t="n">
        <v>89</v>
      </c>
      <c r="H10" s="44" t="n">
        <v>554</v>
      </c>
      <c r="I10" s="44" t="n">
        <v>14</v>
      </c>
      <c r="J10" s="44" t="n">
        <v>16</v>
      </c>
      <c r="K10" s="44" t="n">
        <v>6</v>
      </c>
      <c r="L10" s="44" t="n">
        <v>36</v>
      </c>
      <c r="M10" s="44" t="n">
        <v>142</v>
      </c>
      <c r="N10" s="44" t="n">
        <v>353</v>
      </c>
      <c r="O10" s="44" t="n">
        <v>95</v>
      </c>
      <c r="P10" s="44" t="n">
        <v>590</v>
      </c>
    </row>
    <row r="11" customFormat="false" ht="12.75" hidden="false" customHeight="false" outlineLevel="0" collapsed="false">
      <c r="B11" s="42" t="s">
        <v>113</v>
      </c>
      <c r="C11" s="39" t="n">
        <v>5</v>
      </c>
      <c r="D11" s="39" t="s">
        <v>114</v>
      </c>
      <c r="E11" s="44" t="n">
        <v>9</v>
      </c>
      <c r="F11" s="44" t="n">
        <v>53</v>
      </c>
      <c r="G11" s="44" t="n">
        <v>11</v>
      </c>
      <c r="H11" s="44" t="n">
        <v>73</v>
      </c>
      <c r="I11" s="44" t="n">
        <v>4</v>
      </c>
      <c r="J11" s="44" t="n">
        <v>6</v>
      </c>
      <c r="K11" s="44" t="n">
        <v>0</v>
      </c>
      <c r="L11" s="44" t="n">
        <v>10</v>
      </c>
      <c r="M11" s="44" t="n">
        <v>13</v>
      </c>
      <c r="N11" s="44" t="n">
        <v>59</v>
      </c>
      <c r="O11" s="44" t="n">
        <v>11</v>
      </c>
      <c r="P11" s="44" t="n">
        <v>83</v>
      </c>
    </row>
    <row r="12" customFormat="false" ht="22.5" hidden="false" customHeight="false" outlineLevel="0" collapsed="false">
      <c r="B12" s="42" t="s">
        <v>115</v>
      </c>
      <c r="C12" s="39" t="n">
        <v>6</v>
      </c>
      <c r="D12" s="39" t="s">
        <v>11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2.75" hidden="false" customHeight="false" outlineLevel="0" collapsed="false">
      <c r="B13" s="42" t="s">
        <v>117</v>
      </c>
      <c r="C13" s="39" t="n">
        <v>7</v>
      </c>
      <c r="D13" s="39" t="s">
        <v>118</v>
      </c>
      <c r="E13" s="44" t="n">
        <v>4</v>
      </c>
      <c r="F13" s="44" t="n">
        <v>35</v>
      </c>
      <c r="G13" s="44" t="n">
        <v>75</v>
      </c>
      <c r="H13" s="44" t="n">
        <v>114</v>
      </c>
      <c r="I13" s="44" t="n">
        <v>10</v>
      </c>
      <c r="J13" s="44" t="n">
        <v>71</v>
      </c>
      <c r="K13" s="44" t="n">
        <v>203</v>
      </c>
      <c r="L13" s="44" t="n">
        <v>284</v>
      </c>
      <c r="M13" s="44" t="n">
        <v>14</v>
      </c>
      <c r="N13" s="44" t="n">
        <v>106</v>
      </c>
      <c r="O13" s="44" t="n">
        <v>278</v>
      </c>
      <c r="P13" s="44" t="n">
        <v>398</v>
      </c>
    </row>
    <row r="14" customFormat="false" ht="22.5" hidden="false" customHeight="false" outlineLevel="0" collapsed="false">
      <c r="B14" s="42" t="s">
        <v>119</v>
      </c>
      <c r="C14" s="39" t="n">
        <v>8</v>
      </c>
      <c r="D14" s="39" t="s">
        <v>120</v>
      </c>
      <c r="E14" s="44" t="n">
        <v>149</v>
      </c>
      <c r="F14" s="44" t="n">
        <v>327</v>
      </c>
      <c r="G14" s="44" t="n">
        <v>375</v>
      </c>
      <c r="H14" s="44" t="n">
        <v>851</v>
      </c>
      <c r="I14" s="44" t="n">
        <v>142</v>
      </c>
      <c r="J14" s="44" t="n">
        <v>235</v>
      </c>
      <c r="K14" s="44" t="n">
        <v>274</v>
      </c>
      <c r="L14" s="44" t="n">
        <v>651</v>
      </c>
      <c r="M14" s="44" t="n">
        <v>291</v>
      </c>
      <c r="N14" s="44" t="n">
        <v>562</v>
      </c>
      <c r="O14" s="44" t="n">
        <v>649</v>
      </c>
      <c r="P14" s="44" t="n">
        <v>1502</v>
      </c>
    </row>
    <row r="15" customFormat="false" ht="112.5" hidden="false" customHeight="false" outlineLevel="0" collapsed="false">
      <c r="B15" s="42" t="s">
        <v>121</v>
      </c>
      <c r="C15" s="39" t="n">
        <v>9</v>
      </c>
      <c r="D15" s="39" t="s">
        <v>122</v>
      </c>
      <c r="E15" s="44" t="n">
        <v>12</v>
      </c>
      <c r="F15" s="44" t="n">
        <v>43</v>
      </c>
      <c r="G15" s="44" t="n">
        <v>10</v>
      </c>
      <c r="H15" s="44" t="n">
        <v>65</v>
      </c>
      <c r="I15" s="44" t="n">
        <v>2</v>
      </c>
      <c r="J15" s="44" t="n">
        <v>63</v>
      </c>
      <c r="K15" s="44" t="n">
        <v>22</v>
      </c>
      <c r="L15" s="44" t="n">
        <v>87</v>
      </c>
      <c r="M15" s="44" t="n">
        <v>14</v>
      </c>
      <c r="N15" s="44" t="n">
        <v>106</v>
      </c>
      <c r="O15" s="44" t="n">
        <v>32</v>
      </c>
      <c r="P15" s="44" t="n">
        <v>152</v>
      </c>
    </row>
    <row r="16" customFormat="false" ht="12.75" hidden="false" customHeight="false" outlineLevel="0" collapsed="false">
      <c r="B16" s="42" t="s">
        <v>123</v>
      </c>
      <c r="C16" s="39" t="n">
        <v>10</v>
      </c>
      <c r="D16" s="28"/>
      <c r="E16" s="44" t="n">
        <v>0</v>
      </c>
      <c r="F16" s="44" t="n">
        <v>81</v>
      </c>
      <c r="G16" s="44" t="n">
        <v>43</v>
      </c>
      <c r="H16" s="44" t="n">
        <v>124</v>
      </c>
      <c r="I16" s="44" t="n">
        <v>0</v>
      </c>
      <c r="J16" s="44" t="n">
        <v>1</v>
      </c>
      <c r="K16" s="44" t="n">
        <v>0</v>
      </c>
      <c r="L16" s="44" t="n">
        <v>1</v>
      </c>
      <c r="M16" s="44" t="n">
        <v>0</v>
      </c>
      <c r="N16" s="44" t="n">
        <v>82</v>
      </c>
      <c r="O16" s="44" t="n">
        <v>43</v>
      </c>
      <c r="P16" s="44" t="n">
        <v>125</v>
      </c>
    </row>
    <row r="17" customFormat="false" ht="12.75" hidden="false" customHeight="false" outlineLevel="0" collapsed="false">
      <c r="B17" s="46" t="s">
        <v>124</v>
      </c>
      <c r="C17" s="62" t="n">
        <v>11</v>
      </c>
      <c r="D17" s="31"/>
      <c r="E17" s="44" t="n">
        <v>0</v>
      </c>
      <c r="F17" s="44" t="n">
        <v>11</v>
      </c>
      <c r="G17" s="44" t="n">
        <v>3</v>
      </c>
      <c r="H17" s="44" t="n">
        <v>14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11</v>
      </c>
      <c r="O17" s="44" t="n">
        <v>3</v>
      </c>
      <c r="P17" s="44" t="n">
        <v>14</v>
      </c>
    </row>
    <row r="18" customFormat="false" ht="12.75" hidden="false" customHeight="false" outlineLevel="0" collapsed="false">
      <c r="B18" s="63" t="s">
        <v>125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2.75" hidden="false" customHeight="true" outlineLevel="0" collapsed="false">
      <c r="B19" s="64" t="s">
        <v>126</v>
      </c>
      <c r="C19" s="65" t="s">
        <v>127</v>
      </c>
      <c r="D19" s="65"/>
      <c r="E19" s="66" t="n">
        <v>4717</v>
      </c>
      <c r="F19" s="66"/>
      <c r="G19" s="67" t="s">
        <v>127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2.75" hidden="false" customHeight="false" outlineLevel="0" collapsed="false">
      <c r="B20" s="68" t="s">
        <v>128</v>
      </c>
      <c r="C20" s="65"/>
      <c r="D20" s="65"/>
      <c r="E20" s="66" t="n">
        <v>0</v>
      </c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22.5" hidden="false" customHeight="false" outlineLevel="0" collapsed="false">
      <c r="B21" s="69" t="s">
        <v>129</v>
      </c>
      <c r="C21" s="65"/>
      <c r="D21" s="65"/>
      <c r="E21" s="66" t="n">
        <v>0</v>
      </c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22.5" hidden="false" customHeight="false" outlineLevel="0" collapsed="false">
      <c r="B22" s="70" t="s">
        <v>130</v>
      </c>
      <c r="C22" s="65"/>
      <c r="D22" s="65"/>
      <c r="E22" s="66" t="n">
        <v>0</v>
      </c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B23" s="71" t="s">
        <v>13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17" min="17" style="0" width="10.55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13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75" hidden="false" customHeight="false" outlineLevel="0" collapsed="false">
      <c r="B3" s="36" t="s">
        <v>133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39" t="s">
        <v>26</v>
      </c>
      <c r="D4" s="39" t="s">
        <v>100</v>
      </c>
      <c r="E4" s="39" t="s">
        <v>28</v>
      </c>
      <c r="F4" s="39"/>
      <c r="G4" s="39"/>
      <c r="H4" s="39"/>
      <c r="I4" s="39" t="s">
        <v>29</v>
      </c>
      <c r="J4" s="39"/>
      <c r="K4" s="39"/>
      <c r="L4" s="39"/>
      <c r="M4" s="39" t="s">
        <v>94</v>
      </c>
      <c r="N4" s="39"/>
      <c r="O4" s="39"/>
      <c r="P4" s="39"/>
      <c r="Q4" s="39"/>
    </row>
    <row r="5" customFormat="false" ht="29.25" hidden="false" customHeight="true" outlineLevel="0" collapsed="false">
      <c r="B5" s="52"/>
      <c r="C5" s="39"/>
      <c r="D5" s="39"/>
      <c r="E5" s="39" t="s">
        <v>101</v>
      </c>
      <c r="F5" s="39" t="s">
        <v>102</v>
      </c>
      <c r="G5" s="39" t="s">
        <v>103</v>
      </c>
      <c r="H5" s="39" t="s">
        <v>94</v>
      </c>
      <c r="I5" s="39" t="s">
        <v>101</v>
      </c>
      <c r="J5" s="39" t="s">
        <v>102</v>
      </c>
      <c r="K5" s="39" t="s">
        <v>103</v>
      </c>
      <c r="L5" s="39" t="s">
        <v>94</v>
      </c>
      <c r="M5" s="39" t="s">
        <v>101</v>
      </c>
      <c r="N5" s="39" t="s">
        <v>135</v>
      </c>
      <c r="O5" s="39" t="s">
        <v>136</v>
      </c>
      <c r="P5" s="39" t="s">
        <v>94</v>
      </c>
      <c r="Q5" s="39" t="s">
        <v>137</v>
      </c>
    </row>
    <row r="6" customFormat="false" ht="12.75" hidden="false" customHeight="false" outlineLevel="0" collapsed="false">
      <c r="B6" s="52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2.75" hidden="false" customHeight="false" outlineLevel="0" collapsed="false">
      <c r="B7" s="53"/>
      <c r="C7" s="39"/>
      <c r="D7" s="39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1</v>
      </c>
      <c r="F8" s="43" t="n">
        <v>11</v>
      </c>
      <c r="G8" s="43" t="n">
        <v>1</v>
      </c>
      <c r="H8" s="43" t="n">
        <v>13</v>
      </c>
      <c r="I8" s="43" t="n">
        <v>1</v>
      </c>
      <c r="J8" s="43" t="n">
        <v>7</v>
      </c>
      <c r="K8" s="43" t="n">
        <v>5</v>
      </c>
      <c r="L8" s="43" t="n">
        <v>13</v>
      </c>
      <c r="M8" s="43" t="n">
        <v>2</v>
      </c>
      <c r="N8" s="43" t="n">
        <v>18</v>
      </c>
      <c r="O8" s="43" t="n">
        <v>6</v>
      </c>
      <c r="P8" s="43" t="n">
        <v>26</v>
      </c>
      <c r="Q8" s="43" t="n">
        <v>26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1</v>
      </c>
      <c r="F9" s="44" t="n">
        <v>0</v>
      </c>
      <c r="G9" s="44" t="n">
        <v>0</v>
      </c>
      <c r="H9" s="44" t="n">
        <v>1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1</v>
      </c>
      <c r="N9" s="44" t="n">
        <v>0</v>
      </c>
      <c r="O9" s="44" t="n">
        <v>0</v>
      </c>
      <c r="P9" s="44" t="n">
        <v>1</v>
      </c>
      <c r="Q9" s="43" t="n">
        <v>1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1</v>
      </c>
      <c r="F10" s="44" t="n">
        <v>5</v>
      </c>
      <c r="G10" s="44" t="n">
        <v>12</v>
      </c>
      <c r="H10" s="44" t="n">
        <v>18</v>
      </c>
      <c r="I10" s="44" t="n">
        <v>0</v>
      </c>
      <c r="J10" s="44" t="n">
        <v>20</v>
      </c>
      <c r="K10" s="44" t="n">
        <v>27</v>
      </c>
      <c r="L10" s="44" t="n">
        <v>47</v>
      </c>
      <c r="M10" s="44" t="n">
        <v>1</v>
      </c>
      <c r="N10" s="44" t="n">
        <v>25</v>
      </c>
      <c r="O10" s="44" t="n">
        <v>39</v>
      </c>
      <c r="P10" s="44" t="n">
        <v>65</v>
      </c>
      <c r="Q10" s="43" t="n">
        <v>65</v>
      </c>
    </row>
    <row r="11" customFormat="false" ht="22.5" hidden="false" customHeight="false" outlineLevel="0" collapsed="false">
      <c r="B11" s="72" t="s">
        <v>145</v>
      </c>
      <c r="C11" s="24" t="s">
        <v>146</v>
      </c>
      <c r="D11" s="39" t="s">
        <v>147</v>
      </c>
      <c r="E11" s="44" t="n">
        <v>1</v>
      </c>
      <c r="F11" s="44" t="n">
        <v>5</v>
      </c>
      <c r="G11" s="44" t="n">
        <v>12</v>
      </c>
      <c r="H11" s="44" t="n">
        <v>18</v>
      </c>
      <c r="I11" s="44" t="n">
        <v>0</v>
      </c>
      <c r="J11" s="44" t="n">
        <v>20</v>
      </c>
      <c r="K11" s="44" t="n">
        <v>27</v>
      </c>
      <c r="L11" s="44" t="n">
        <v>47</v>
      </c>
      <c r="M11" s="44" t="n">
        <v>1</v>
      </c>
      <c r="N11" s="44" t="n">
        <v>25</v>
      </c>
      <c r="O11" s="44" t="n">
        <v>39</v>
      </c>
      <c r="P11" s="44" t="n">
        <v>65</v>
      </c>
      <c r="Q11" s="43" t="n">
        <v>65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27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2.75" hidden="false" customHeight="false" outlineLevel="0" collapsed="false">
      <c r="B13" s="73" t="s">
        <v>151</v>
      </c>
      <c r="C13" s="26" t="s">
        <v>152</v>
      </c>
      <c r="D13" s="27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1</v>
      </c>
      <c r="H14" s="44" t="n">
        <v>1</v>
      </c>
      <c r="I14" s="44" t="n">
        <v>0</v>
      </c>
      <c r="J14" s="44" t="n">
        <v>1</v>
      </c>
      <c r="K14" s="44" t="n">
        <v>0</v>
      </c>
      <c r="L14" s="44" t="n">
        <v>1</v>
      </c>
      <c r="M14" s="44" t="n">
        <v>0</v>
      </c>
      <c r="N14" s="44" t="n">
        <v>1</v>
      </c>
      <c r="O14" s="44" t="n">
        <v>1</v>
      </c>
      <c r="P14" s="44" t="n">
        <v>2</v>
      </c>
      <c r="Q14" s="43" t="n">
        <v>2</v>
      </c>
    </row>
    <row r="15" customFormat="false" ht="12.75" hidden="false" customHeight="fals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27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1</v>
      </c>
      <c r="K16" s="44" t="n">
        <v>1</v>
      </c>
      <c r="L16" s="44" t="n">
        <v>2</v>
      </c>
      <c r="M16" s="44" t="n">
        <v>0</v>
      </c>
      <c r="N16" s="44" t="n">
        <v>1</v>
      </c>
      <c r="O16" s="44" t="n">
        <v>1</v>
      </c>
      <c r="P16" s="44" t="n">
        <v>2</v>
      </c>
      <c r="Q16" s="43" t="n">
        <v>2</v>
      </c>
    </row>
    <row r="17" customFormat="false" ht="12.75" hidden="false" customHeight="false" outlineLevel="0" collapsed="false">
      <c r="B17" s="74" t="s">
        <v>151</v>
      </c>
      <c r="C17" s="25" t="s">
        <v>160</v>
      </c>
      <c r="D17" s="27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28" t="s">
        <v>163</v>
      </c>
      <c r="E18" s="43" t="n">
        <v>0</v>
      </c>
      <c r="F18" s="43" t="n">
        <v>0</v>
      </c>
      <c r="G18" s="43" t="n">
        <v>3</v>
      </c>
      <c r="H18" s="43" t="n">
        <v>3</v>
      </c>
      <c r="I18" s="43" t="n">
        <v>0</v>
      </c>
      <c r="J18" s="43" t="n">
        <v>0</v>
      </c>
      <c r="K18" s="43" t="n">
        <v>2</v>
      </c>
      <c r="L18" s="43" t="n">
        <v>2</v>
      </c>
      <c r="M18" s="43" t="n">
        <v>0</v>
      </c>
      <c r="N18" s="43" t="n">
        <v>0</v>
      </c>
      <c r="O18" s="43" t="n">
        <v>5</v>
      </c>
      <c r="P18" s="43" t="n">
        <v>5</v>
      </c>
      <c r="Q18" s="43" t="n">
        <v>5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28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tru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2.75" hidden="false" customHeight="fals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2.75" hidden="false" customHeight="fals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tru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8</v>
      </c>
      <c r="K24" s="43" t="n">
        <v>9</v>
      </c>
      <c r="L24" s="43" t="n">
        <v>17</v>
      </c>
      <c r="M24" s="43" t="n">
        <v>0</v>
      </c>
      <c r="N24" s="43" t="n">
        <v>8</v>
      </c>
      <c r="O24" s="43" t="n">
        <v>9</v>
      </c>
      <c r="P24" s="43" t="n">
        <v>17</v>
      </c>
      <c r="Q24" s="43" t="n">
        <v>17</v>
      </c>
    </row>
    <row r="25" customFormat="false" ht="12.75" hidden="false" customHeight="fals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</v>
      </c>
      <c r="K25" s="43" t="n">
        <v>1</v>
      </c>
      <c r="L25" s="43" t="n">
        <v>3</v>
      </c>
      <c r="M25" s="43" t="n">
        <v>0</v>
      </c>
      <c r="N25" s="43" t="n">
        <v>2</v>
      </c>
      <c r="O25" s="43" t="n">
        <v>1</v>
      </c>
      <c r="P25" s="43" t="n">
        <v>3</v>
      </c>
      <c r="Q25" s="43" t="n">
        <v>0</v>
      </c>
    </row>
    <row r="26" customFormat="false" ht="12.75" hidden="false" customHeight="tru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2</v>
      </c>
      <c r="K26" s="43" t="n">
        <v>4</v>
      </c>
      <c r="L26" s="43" t="n">
        <v>6</v>
      </c>
      <c r="M26" s="43" t="n">
        <v>0</v>
      </c>
      <c r="N26" s="43" t="n">
        <v>2</v>
      </c>
      <c r="O26" s="43" t="n">
        <v>4</v>
      </c>
      <c r="P26" s="43" t="n">
        <v>6</v>
      </c>
      <c r="Q26" s="43" t="n">
        <v>3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tru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2</v>
      </c>
      <c r="K28" s="43" t="n">
        <v>4</v>
      </c>
      <c r="L28" s="43" t="n">
        <v>6</v>
      </c>
      <c r="M28" s="43" t="n">
        <v>0</v>
      </c>
      <c r="N28" s="43" t="n">
        <v>2</v>
      </c>
      <c r="O28" s="43" t="n">
        <v>4</v>
      </c>
      <c r="P28" s="43" t="n">
        <v>6</v>
      </c>
      <c r="Q28" s="43" t="n">
        <v>6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tru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2.75" hidden="false" customHeight="fals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28" t="s">
        <v>191</v>
      </c>
      <c r="E32" s="43" t="n">
        <v>0</v>
      </c>
      <c r="F32" s="43" t="n">
        <v>1</v>
      </c>
      <c r="G32" s="43" t="n">
        <v>2</v>
      </c>
      <c r="H32" s="43" t="n">
        <v>3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1</v>
      </c>
      <c r="O32" s="43" t="n">
        <v>2</v>
      </c>
      <c r="P32" s="43" t="n">
        <v>3</v>
      </c>
      <c r="Q32" s="43" t="n">
        <v>3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28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true" outlineLevel="0" collapsed="false">
      <c r="B34" s="72" t="s">
        <v>193</v>
      </c>
      <c r="C34" s="25" t="s">
        <v>194</v>
      </c>
      <c r="D34" s="39" t="s">
        <v>195</v>
      </c>
      <c r="E34" s="43" t="n">
        <v>1</v>
      </c>
      <c r="F34" s="43" t="n">
        <v>0</v>
      </c>
      <c r="G34" s="43" t="n">
        <v>0</v>
      </c>
      <c r="H34" s="43" t="n">
        <v>1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1</v>
      </c>
      <c r="N34" s="43" t="n">
        <v>0</v>
      </c>
      <c r="O34" s="43" t="n">
        <v>0</v>
      </c>
      <c r="P34" s="43" t="n">
        <v>1</v>
      </c>
      <c r="Q34" s="43" t="n">
        <v>1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2</v>
      </c>
      <c r="J36" s="43" t="n">
        <v>4</v>
      </c>
      <c r="K36" s="43" t="n">
        <v>1</v>
      </c>
      <c r="L36" s="43" t="n">
        <v>7</v>
      </c>
      <c r="M36" s="43" t="n">
        <v>2</v>
      </c>
      <c r="N36" s="43" t="n">
        <v>4</v>
      </c>
      <c r="O36" s="43" t="n">
        <v>1</v>
      </c>
      <c r="P36" s="43" t="n">
        <v>7</v>
      </c>
      <c r="Q36" s="43" t="n">
        <v>7</v>
      </c>
    </row>
    <row r="37" customFormat="false" ht="22.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2</v>
      </c>
      <c r="J37" s="43" t="n">
        <v>4</v>
      </c>
      <c r="K37" s="43" t="n">
        <v>1</v>
      </c>
      <c r="L37" s="43" t="n">
        <v>7</v>
      </c>
      <c r="M37" s="43" t="n">
        <v>2</v>
      </c>
      <c r="N37" s="43" t="n">
        <v>4</v>
      </c>
      <c r="O37" s="43" t="n">
        <v>1</v>
      </c>
      <c r="P37" s="43" t="n">
        <v>7</v>
      </c>
      <c r="Q37" s="43" t="n">
        <v>7</v>
      </c>
    </row>
    <row r="38" customFormat="false" ht="22.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9</v>
      </c>
      <c r="F38" s="43" t="n">
        <v>37</v>
      </c>
      <c r="G38" s="43" t="n">
        <v>23</v>
      </c>
      <c r="H38" s="43" t="n">
        <v>69</v>
      </c>
      <c r="I38" s="43" t="n">
        <v>17</v>
      </c>
      <c r="J38" s="43" t="n">
        <v>116</v>
      </c>
      <c r="K38" s="43" t="n">
        <v>121</v>
      </c>
      <c r="L38" s="43" t="n">
        <v>254</v>
      </c>
      <c r="M38" s="43" t="n">
        <v>26</v>
      </c>
      <c r="N38" s="43" t="n">
        <v>153</v>
      </c>
      <c r="O38" s="43" t="n">
        <v>144</v>
      </c>
      <c r="P38" s="43" t="n">
        <v>323</v>
      </c>
      <c r="Q38" s="43" t="n">
        <v>323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3</v>
      </c>
      <c r="F39" s="43" t="n">
        <v>15</v>
      </c>
      <c r="G39" s="43" t="n">
        <v>16</v>
      </c>
      <c r="H39" s="43" t="n">
        <v>34</v>
      </c>
      <c r="I39" s="43" t="n">
        <v>0</v>
      </c>
      <c r="J39" s="43" t="n">
        <v>34</v>
      </c>
      <c r="K39" s="43" t="n">
        <v>64</v>
      </c>
      <c r="L39" s="43" t="n">
        <v>98</v>
      </c>
      <c r="M39" s="43" t="n">
        <v>3</v>
      </c>
      <c r="N39" s="43" t="n">
        <v>49</v>
      </c>
      <c r="O39" s="43" t="n">
        <v>80</v>
      </c>
      <c r="P39" s="43" t="n">
        <v>132</v>
      </c>
      <c r="Q39" s="43" t="n">
        <v>132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4</v>
      </c>
      <c r="F40" s="43" t="n">
        <v>21</v>
      </c>
      <c r="G40" s="43" t="n">
        <v>6</v>
      </c>
      <c r="H40" s="43" t="n">
        <v>31</v>
      </c>
      <c r="I40" s="43" t="n">
        <v>17</v>
      </c>
      <c r="J40" s="43" t="n">
        <v>75</v>
      </c>
      <c r="K40" s="43" t="n">
        <v>51</v>
      </c>
      <c r="L40" s="43" t="n">
        <v>143</v>
      </c>
      <c r="M40" s="43" t="n">
        <v>21</v>
      </c>
      <c r="N40" s="43" t="n">
        <v>96</v>
      </c>
      <c r="O40" s="43" t="n">
        <v>57</v>
      </c>
      <c r="P40" s="43" t="n">
        <v>174</v>
      </c>
      <c r="Q40" s="43" t="n">
        <v>174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3</v>
      </c>
      <c r="F42" s="43" t="n">
        <v>1</v>
      </c>
      <c r="G42" s="43" t="n">
        <v>1</v>
      </c>
      <c r="H42" s="43" t="n">
        <v>5</v>
      </c>
      <c r="I42" s="43" t="n">
        <v>0</v>
      </c>
      <c r="J42" s="43" t="n">
        <v>3</v>
      </c>
      <c r="K42" s="43" t="n">
        <v>0</v>
      </c>
      <c r="L42" s="43" t="n">
        <v>3</v>
      </c>
      <c r="M42" s="43" t="n">
        <v>3</v>
      </c>
      <c r="N42" s="43" t="n">
        <v>4</v>
      </c>
      <c r="O42" s="43" t="n">
        <v>1</v>
      </c>
      <c r="P42" s="43" t="n">
        <v>8</v>
      </c>
      <c r="Q42" s="43" t="n">
        <v>8</v>
      </c>
    </row>
    <row r="43" customFormat="false" ht="22.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1</v>
      </c>
      <c r="F44" s="43" t="n">
        <v>0</v>
      </c>
      <c r="G44" s="43" t="n">
        <v>0</v>
      </c>
      <c r="H44" s="43" t="n">
        <v>1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1</v>
      </c>
      <c r="N44" s="43" t="n">
        <v>0</v>
      </c>
      <c r="O44" s="43" t="n">
        <v>0</v>
      </c>
      <c r="P44" s="43" t="n">
        <v>1</v>
      </c>
      <c r="Q44" s="43" t="n">
        <v>1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1</v>
      </c>
      <c r="F47" s="43" t="n">
        <v>0</v>
      </c>
      <c r="G47" s="43" t="n">
        <v>0</v>
      </c>
      <c r="H47" s="43" t="n">
        <v>1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1</v>
      </c>
      <c r="N47" s="43" t="n">
        <v>0</v>
      </c>
      <c r="O47" s="43" t="n">
        <v>0</v>
      </c>
      <c r="P47" s="43" t="n">
        <v>1</v>
      </c>
      <c r="Q47" s="43" t="n">
        <v>1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12</v>
      </c>
      <c r="F48" s="43" t="n">
        <v>327</v>
      </c>
      <c r="G48" s="43" t="n">
        <v>468</v>
      </c>
      <c r="H48" s="43" t="n">
        <v>807</v>
      </c>
      <c r="I48" s="43" t="n">
        <v>13</v>
      </c>
      <c r="J48" s="43" t="n">
        <v>606</v>
      </c>
      <c r="K48" s="43" t="n">
        <v>996</v>
      </c>
      <c r="L48" s="43" t="n">
        <v>1615</v>
      </c>
      <c r="M48" s="43" t="n">
        <v>25</v>
      </c>
      <c r="N48" s="43" t="n">
        <v>933</v>
      </c>
      <c r="O48" s="43" t="n">
        <v>1464</v>
      </c>
      <c r="P48" s="43" t="n">
        <v>2422</v>
      </c>
      <c r="Q48" s="43" t="n">
        <v>2422</v>
      </c>
    </row>
    <row r="49" customFormat="false" ht="22.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9</v>
      </c>
      <c r="F49" s="43" t="n">
        <v>132</v>
      </c>
      <c r="G49" s="43" t="n">
        <v>136</v>
      </c>
      <c r="H49" s="43" t="n">
        <v>277</v>
      </c>
      <c r="I49" s="43" t="n">
        <v>8</v>
      </c>
      <c r="J49" s="43" t="n">
        <v>328</v>
      </c>
      <c r="K49" s="43" t="n">
        <v>336</v>
      </c>
      <c r="L49" s="43" t="n">
        <v>672</v>
      </c>
      <c r="M49" s="43" t="n">
        <v>17</v>
      </c>
      <c r="N49" s="43" t="n">
        <v>460</v>
      </c>
      <c r="O49" s="43" t="n">
        <v>472</v>
      </c>
      <c r="P49" s="43" t="n">
        <v>949</v>
      </c>
      <c r="Q49" s="43" t="n">
        <v>949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1</v>
      </c>
      <c r="F50" s="43" t="n">
        <v>145</v>
      </c>
      <c r="G50" s="43" t="n">
        <v>228</v>
      </c>
      <c r="H50" s="43" t="n">
        <v>374</v>
      </c>
      <c r="I50" s="43" t="n">
        <v>1</v>
      </c>
      <c r="J50" s="43" t="n">
        <v>203</v>
      </c>
      <c r="K50" s="43" t="n">
        <v>454</v>
      </c>
      <c r="L50" s="43" t="n">
        <v>658</v>
      </c>
      <c r="M50" s="43" t="n">
        <v>2</v>
      </c>
      <c r="N50" s="43" t="n">
        <v>348</v>
      </c>
      <c r="O50" s="43" t="n">
        <v>682</v>
      </c>
      <c r="P50" s="43" t="n">
        <v>1032</v>
      </c>
      <c r="Q50" s="43" t="n">
        <v>1033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13</v>
      </c>
      <c r="G51" s="43" t="n">
        <v>11</v>
      </c>
      <c r="H51" s="43" t="n">
        <v>24</v>
      </c>
      <c r="I51" s="43" t="n">
        <v>0</v>
      </c>
      <c r="J51" s="43" t="n">
        <v>6</v>
      </c>
      <c r="K51" s="43" t="n">
        <v>10</v>
      </c>
      <c r="L51" s="43" t="n">
        <v>16</v>
      </c>
      <c r="M51" s="43" t="n">
        <v>0</v>
      </c>
      <c r="N51" s="43" t="n">
        <v>19</v>
      </c>
      <c r="O51" s="43" t="n">
        <v>21</v>
      </c>
      <c r="P51" s="43" t="n">
        <v>40</v>
      </c>
      <c r="Q51" s="43" t="n">
        <v>4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1</v>
      </c>
      <c r="G52" s="43" t="n">
        <v>1</v>
      </c>
      <c r="H52" s="43" t="n">
        <v>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1</v>
      </c>
      <c r="O52" s="43" t="n">
        <v>1</v>
      </c>
      <c r="P52" s="43" t="n">
        <v>2</v>
      </c>
      <c r="Q52" s="43" t="n">
        <v>2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1</v>
      </c>
      <c r="F53" s="43" t="n">
        <v>133</v>
      </c>
      <c r="G53" s="43" t="n">
        <v>217</v>
      </c>
      <c r="H53" s="43" t="n">
        <v>351</v>
      </c>
      <c r="I53" s="43" t="n">
        <v>1</v>
      </c>
      <c r="J53" s="43" t="n">
        <v>197</v>
      </c>
      <c r="K53" s="43" t="n">
        <v>443</v>
      </c>
      <c r="L53" s="43" t="n">
        <v>641</v>
      </c>
      <c r="M53" s="43" t="n">
        <v>2</v>
      </c>
      <c r="N53" s="43" t="n">
        <v>330</v>
      </c>
      <c r="O53" s="43" t="n">
        <v>660</v>
      </c>
      <c r="P53" s="43" t="n">
        <v>992</v>
      </c>
      <c r="Q53" s="43" t="n">
        <v>992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6</v>
      </c>
      <c r="G54" s="43" t="n">
        <v>9</v>
      </c>
      <c r="H54" s="43" t="n">
        <v>15</v>
      </c>
      <c r="I54" s="43" t="n">
        <v>0</v>
      </c>
      <c r="J54" s="43" t="n">
        <v>2</v>
      </c>
      <c r="K54" s="43" t="n">
        <v>1</v>
      </c>
      <c r="L54" s="43" t="n">
        <v>3</v>
      </c>
      <c r="M54" s="43" t="n">
        <v>0</v>
      </c>
      <c r="N54" s="43" t="n">
        <v>8</v>
      </c>
      <c r="O54" s="43" t="n">
        <v>10</v>
      </c>
      <c r="P54" s="43" t="n">
        <v>18</v>
      </c>
      <c r="Q54" s="43" t="n">
        <v>18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2</v>
      </c>
      <c r="F55" s="43" t="n">
        <v>1</v>
      </c>
      <c r="G55" s="43" t="n">
        <v>2</v>
      </c>
      <c r="H55" s="43" t="n">
        <v>5</v>
      </c>
      <c r="I55" s="43" t="n">
        <v>4</v>
      </c>
      <c r="J55" s="43" t="n">
        <v>6</v>
      </c>
      <c r="K55" s="43" t="n">
        <v>3</v>
      </c>
      <c r="L55" s="43" t="n">
        <v>13</v>
      </c>
      <c r="M55" s="43" t="n">
        <v>6</v>
      </c>
      <c r="N55" s="43" t="n">
        <v>7</v>
      </c>
      <c r="O55" s="43" t="n">
        <v>5</v>
      </c>
      <c r="P55" s="43" t="n">
        <v>18</v>
      </c>
      <c r="Q55" s="43" t="n">
        <v>18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44</v>
      </c>
      <c r="G56" s="43" t="n">
        <v>99</v>
      </c>
      <c r="H56" s="43" t="n">
        <v>143</v>
      </c>
      <c r="I56" s="43" t="n">
        <v>0</v>
      </c>
      <c r="J56" s="43" t="n">
        <v>64</v>
      </c>
      <c r="K56" s="43" t="n">
        <v>201</v>
      </c>
      <c r="L56" s="43" t="n">
        <v>265</v>
      </c>
      <c r="M56" s="43" t="n">
        <v>0</v>
      </c>
      <c r="N56" s="43" t="n">
        <v>108</v>
      </c>
      <c r="O56" s="43" t="n">
        <v>300</v>
      </c>
      <c r="P56" s="43" t="n">
        <v>408</v>
      </c>
      <c r="Q56" s="43" t="n">
        <v>408</v>
      </c>
    </row>
    <row r="57" customFormat="false" ht="33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43</v>
      </c>
      <c r="G58" s="43" t="n">
        <v>96</v>
      </c>
      <c r="H58" s="43" t="n">
        <v>139</v>
      </c>
      <c r="I58" s="43" t="n">
        <v>0</v>
      </c>
      <c r="J58" s="43" t="n">
        <v>64</v>
      </c>
      <c r="K58" s="43" t="n">
        <v>200</v>
      </c>
      <c r="L58" s="43" t="n">
        <v>264</v>
      </c>
      <c r="M58" s="43" t="n">
        <v>0</v>
      </c>
      <c r="N58" s="43" t="n">
        <v>107</v>
      </c>
      <c r="O58" s="43" t="n">
        <v>296</v>
      </c>
      <c r="P58" s="43" t="n">
        <v>403</v>
      </c>
      <c r="Q58" s="43" t="n">
        <v>403</v>
      </c>
    </row>
    <row r="59" customFormat="false" ht="56.2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1</v>
      </c>
      <c r="H59" s="43" t="n">
        <v>1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1</v>
      </c>
      <c r="P59" s="43" t="n">
        <v>1</v>
      </c>
      <c r="Q59" s="43" t="n">
        <v>1</v>
      </c>
    </row>
    <row r="60" customFormat="false" ht="22.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11</v>
      </c>
      <c r="F61" s="43" t="n">
        <v>63</v>
      </c>
      <c r="G61" s="43" t="n">
        <v>34</v>
      </c>
      <c r="H61" s="43" t="n">
        <v>108</v>
      </c>
      <c r="I61" s="43" t="n">
        <v>13</v>
      </c>
      <c r="J61" s="43" t="n">
        <v>57</v>
      </c>
      <c r="K61" s="43" t="n">
        <v>50</v>
      </c>
      <c r="L61" s="43" t="n">
        <v>120</v>
      </c>
      <c r="M61" s="43" t="n">
        <v>24</v>
      </c>
      <c r="N61" s="43" t="n">
        <v>120</v>
      </c>
      <c r="O61" s="43" t="n">
        <v>84</v>
      </c>
      <c r="P61" s="43" t="n">
        <v>228</v>
      </c>
      <c r="Q61" s="43" t="n">
        <v>228</v>
      </c>
    </row>
    <row r="62" customFormat="false" ht="67.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33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5</v>
      </c>
      <c r="F63" s="43" t="n">
        <v>42</v>
      </c>
      <c r="G63" s="43" t="n">
        <v>14</v>
      </c>
      <c r="H63" s="43" t="n">
        <v>61</v>
      </c>
      <c r="I63" s="43" t="n">
        <v>9</v>
      </c>
      <c r="J63" s="43" t="n">
        <v>24</v>
      </c>
      <c r="K63" s="43" t="n">
        <v>16</v>
      </c>
      <c r="L63" s="43" t="n">
        <v>49</v>
      </c>
      <c r="M63" s="43" t="n">
        <v>14</v>
      </c>
      <c r="N63" s="43" t="n">
        <v>66</v>
      </c>
      <c r="O63" s="43" t="n">
        <v>30</v>
      </c>
      <c r="P63" s="43" t="n">
        <v>110</v>
      </c>
      <c r="Q63" s="43" t="n">
        <v>110</v>
      </c>
    </row>
    <row r="64" customFormat="false" ht="22.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6</v>
      </c>
      <c r="F64" s="43" t="n">
        <v>20</v>
      </c>
      <c r="G64" s="43" t="n">
        <v>20</v>
      </c>
      <c r="H64" s="43" t="n">
        <v>46</v>
      </c>
      <c r="I64" s="43" t="n">
        <v>3</v>
      </c>
      <c r="J64" s="43" t="n">
        <v>32</v>
      </c>
      <c r="K64" s="43" t="n">
        <v>34</v>
      </c>
      <c r="L64" s="43" t="n">
        <v>69</v>
      </c>
      <c r="M64" s="43" t="n">
        <v>9</v>
      </c>
      <c r="N64" s="43" t="n">
        <v>52</v>
      </c>
      <c r="O64" s="43" t="n">
        <v>54</v>
      </c>
      <c r="P64" s="43" t="n">
        <v>115</v>
      </c>
      <c r="Q64" s="43" t="n">
        <v>115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69</v>
      </c>
      <c r="F65" s="43" t="n">
        <v>332</v>
      </c>
      <c r="G65" s="43" t="n">
        <v>99</v>
      </c>
      <c r="H65" s="43" t="n">
        <v>500</v>
      </c>
      <c r="I65" s="43" t="n">
        <v>69</v>
      </c>
      <c r="J65" s="43" t="n">
        <v>338</v>
      </c>
      <c r="K65" s="43" t="n">
        <v>159</v>
      </c>
      <c r="L65" s="43" t="n">
        <v>566</v>
      </c>
      <c r="M65" s="43" t="n">
        <v>138</v>
      </c>
      <c r="N65" s="43" t="n">
        <v>670</v>
      </c>
      <c r="O65" s="43" t="n">
        <v>258</v>
      </c>
      <c r="P65" s="43" t="n">
        <v>1066</v>
      </c>
      <c r="Q65" s="43" t="n">
        <v>1066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1</v>
      </c>
      <c r="F66" s="43" t="n">
        <v>9</v>
      </c>
      <c r="G66" s="43" t="n">
        <v>6</v>
      </c>
      <c r="H66" s="43" t="n">
        <v>16</v>
      </c>
      <c r="I66" s="43" t="n">
        <v>3</v>
      </c>
      <c r="J66" s="43" t="n">
        <v>6</v>
      </c>
      <c r="K66" s="43" t="n">
        <v>4</v>
      </c>
      <c r="L66" s="43" t="n">
        <v>13</v>
      </c>
      <c r="M66" s="43" t="n">
        <v>4</v>
      </c>
      <c r="N66" s="43" t="n">
        <v>15</v>
      </c>
      <c r="O66" s="43" t="n">
        <v>10</v>
      </c>
      <c r="P66" s="43" t="n">
        <v>29</v>
      </c>
      <c r="Q66" s="43" t="n">
        <v>29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43</v>
      </c>
      <c r="F67" s="43" t="n">
        <v>97</v>
      </c>
      <c r="G67" s="43" t="n">
        <v>39</v>
      </c>
      <c r="H67" s="43" t="n">
        <v>179</v>
      </c>
      <c r="I67" s="43" t="n">
        <v>37</v>
      </c>
      <c r="J67" s="43" t="n">
        <v>96</v>
      </c>
      <c r="K67" s="43" t="n">
        <v>59</v>
      </c>
      <c r="L67" s="43" t="n">
        <v>192</v>
      </c>
      <c r="M67" s="43" t="n">
        <v>80</v>
      </c>
      <c r="N67" s="43" t="n">
        <v>193</v>
      </c>
      <c r="O67" s="43" t="n">
        <v>98</v>
      </c>
      <c r="P67" s="43" t="n">
        <v>371</v>
      </c>
      <c r="Q67" s="43" t="n">
        <v>371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1</v>
      </c>
      <c r="J68" s="43" t="n">
        <v>1</v>
      </c>
      <c r="K68" s="43" t="n">
        <v>0</v>
      </c>
      <c r="L68" s="43" t="n">
        <v>2</v>
      </c>
      <c r="M68" s="43" t="n">
        <v>1</v>
      </c>
      <c r="N68" s="43" t="n">
        <v>1</v>
      </c>
      <c r="O68" s="43" t="n">
        <v>0</v>
      </c>
      <c r="P68" s="43" t="n">
        <v>2</v>
      </c>
      <c r="Q68" s="43" t="n">
        <v>2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1</v>
      </c>
      <c r="G69" s="43" t="n">
        <v>1</v>
      </c>
      <c r="H69" s="43" t="n">
        <v>2</v>
      </c>
      <c r="I69" s="43" t="n">
        <v>1</v>
      </c>
      <c r="J69" s="43" t="n">
        <v>0</v>
      </c>
      <c r="K69" s="43" t="n">
        <v>0</v>
      </c>
      <c r="L69" s="43" t="n">
        <v>1</v>
      </c>
      <c r="M69" s="43" t="n">
        <v>1</v>
      </c>
      <c r="N69" s="43" t="n">
        <v>1</v>
      </c>
      <c r="O69" s="43" t="n">
        <v>1</v>
      </c>
      <c r="P69" s="43" t="n">
        <v>3</v>
      </c>
      <c r="Q69" s="43" t="n">
        <v>2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14</v>
      </c>
      <c r="F70" s="43" t="n">
        <v>41</v>
      </c>
      <c r="G70" s="43" t="n">
        <v>12</v>
      </c>
      <c r="H70" s="43" t="n">
        <v>67</v>
      </c>
      <c r="I70" s="43" t="n">
        <v>43</v>
      </c>
      <c r="J70" s="43" t="n">
        <v>91</v>
      </c>
      <c r="K70" s="43" t="n">
        <v>47</v>
      </c>
      <c r="L70" s="43" t="n">
        <v>181</v>
      </c>
      <c r="M70" s="43" t="n">
        <v>57</v>
      </c>
      <c r="N70" s="43" t="n">
        <v>132</v>
      </c>
      <c r="O70" s="43" t="n">
        <v>59</v>
      </c>
      <c r="P70" s="43" t="n">
        <v>248</v>
      </c>
      <c r="Q70" s="43" t="n">
        <v>248</v>
      </c>
    </row>
    <row r="71" customFormat="false" ht="33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2</v>
      </c>
      <c r="G71" s="43" t="n">
        <v>1</v>
      </c>
      <c r="H71" s="43" t="n">
        <v>3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2</v>
      </c>
      <c r="O71" s="43" t="n">
        <v>1</v>
      </c>
      <c r="P71" s="43" t="n">
        <v>3</v>
      </c>
      <c r="Q71" s="43" t="n">
        <v>3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2</v>
      </c>
      <c r="K72" s="43" t="n">
        <v>0</v>
      </c>
      <c r="L72" s="43" t="n">
        <v>2</v>
      </c>
      <c r="M72" s="43" t="n">
        <v>0</v>
      </c>
      <c r="N72" s="43" t="n">
        <v>2</v>
      </c>
      <c r="O72" s="43" t="n">
        <v>0</v>
      </c>
      <c r="P72" s="43" t="n">
        <v>2</v>
      </c>
      <c r="Q72" s="43" t="n">
        <v>2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222</v>
      </c>
      <c r="F74" s="43" t="n">
        <v>870</v>
      </c>
      <c r="G74" s="43" t="n">
        <v>491</v>
      </c>
      <c r="H74" s="43" t="n">
        <v>1583</v>
      </c>
      <c r="I74" s="43" t="n">
        <v>331</v>
      </c>
      <c r="J74" s="43" t="n">
        <v>1144</v>
      </c>
      <c r="K74" s="43" t="n">
        <v>837</v>
      </c>
      <c r="L74" s="43" t="n">
        <v>2312</v>
      </c>
      <c r="M74" s="43" t="n">
        <v>553</v>
      </c>
      <c r="N74" s="43" t="n">
        <v>2014</v>
      </c>
      <c r="O74" s="43" t="n">
        <v>1328</v>
      </c>
      <c r="P74" s="43" t="n">
        <v>3895</v>
      </c>
      <c r="Q74" s="43" t="n">
        <v>3895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343</v>
      </c>
      <c r="F75" s="43" t="n">
        <v>1687</v>
      </c>
      <c r="G75" s="43" t="n">
        <v>1141</v>
      </c>
      <c r="H75" s="43" t="n">
        <v>3171</v>
      </c>
      <c r="I75" s="43" t="n">
        <v>489</v>
      </c>
      <c r="J75" s="43" t="n">
        <v>2386</v>
      </c>
      <c r="K75" s="43" t="n">
        <v>2243</v>
      </c>
      <c r="L75" s="43" t="n">
        <v>5118</v>
      </c>
      <c r="M75" s="43" t="n">
        <v>832</v>
      </c>
      <c r="N75" s="43" t="n">
        <v>4073</v>
      </c>
      <c r="O75" s="43" t="n">
        <v>3384</v>
      </c>
      <c r="P75" s="43" t="n">
        <v>8289</v>
      </c>
      <c r="Q75" s="43" t="n">
        <v>8289</v>
      </c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50" t="s">
        <v>316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80"/>
    </row>
    <row r="3" customFormat="false" ht="15.75" hidden="false" customHeight="false" outlineLevel="0" collapsed="false">
      <c r="B3" s="36" t="s">
        <v>317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137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22.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22.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0</v>
      </c>
      <c r="F38" s="43" t="n">
        <v>1</v>
      </c>
      <c r="G38" s="43" t="n">
        <v>0</v>
      </c>
      <c r="H38" s="43" t="n">
        <v>1</v>
      </c>
      <c r="I38" s="43" t="n">
        <v>0</v>
      </c>
      <c r="J38" s="43" t="n">
        <v>1</v>
      </c>
      <c r="K38" s="43" t="n">
        <v>0</v>
      </c>
      <c r="L38" s="43" t="n">
        <v>1</v>
      </c>
      <c r="M38" s="43" t="n">
        <v>0</v>
      </c>
      <c r="N38" s="43" t="n">
        <v>2</v>
      </c>
      <c r="O38" s="43" t="n">
        <v>0</v>
      </c>
      <c r="P38" s="43" t="n">
        <v>2</v>
      </c>
      <c r="Q38" s="43" t="n">
        <v>2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0</v>
      </c>
      <c r="F40" s="43" t="n">
        <v>1</v>
      </c>
      <c r="G40" s="43" t="n">
        <v>0</v>
      </c>
      <c r="H40" s="43" t="n">
        <v>1</v>
      </c>
      <c r="I40" s="43" t="n">
        <v>0</v>
      </c>
      <c r="J40" s="43" t="n">
        <v>1</v>
      </c>
      <c r="K40" s="43" t="n">
        <v>0</v>
      </c>
      <c r="L40" s="43" t="n">
        <v>1</v>
      </c>
      <c r="M40" s="43" t="n">
        <v>0</v>
      </c>
      <c r="N40" s="43" t="n">
        <v>2</v>
      </c>
      <c r="O40" s="43" t="n">
        <v>0</v>
      </c>
      <c r="P40" s="43" t="n">
        <v>2</v>
      </c>
      <c r="Q40" s="43" t="n">
        <v>2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22.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1</v>
      </c>
      <c r="F48" s="43" t="n">
        <v>2</v>
      </c>
      <c r="G48" s="43" t="n">
        <v>0</v>
      </c>
      <c r="H48" s="43" t="n">
        <v>3</v>
      </c>
      <c r="I48" s="43" t="n">
        <v>1</v>
      </c>
      <c r="J48" s="43" t="n">
        <v>2</v>
      </c>
      <c r="K48" s="43" t="n">
        <v>0</v>
      </c>
      <c r="L48" s="43" t="n">
        <v>3</v>
      </c>
      <c r="M48" s="43" t="n">
        <v>2</v>
      </c>
      <c r="N48" s="43" t="n">
        <v>4</v>
      </c>
      <c r="O48" s="43" t="n">
        <v>0</v>
      </c>
      <c r="P48" s="43" t="n">
        <v>6</v>
      </c>
      <c r="Q48" s="43" t="n">
        <v>6</v>
      </c>
    </row>
    <row r="49" customFormat="false" ht="22.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1</v>
      </c>
      <c r="F49" s="43" t="n">
        <v>1</v>
      </c>
      <c r="G49" s="43" t="n">
        <v>0</v>
      </c>
      <c r="H49" s="43" t="n">
        <v>2</v>
      </c>
      <c r="I49" s="43" t="n">
        <v>0</v>
      </c>
      <c r="J49" s="43" t="n">
        <v>1</v>
      </c>
      <c r="K49" s="43" t="n">
        <v>0</v>
      </c>
      <c r="L49" s="43" t="n">
        <v>1</v>
      </c>
      <c r="M49" s="43" t="n">
        <v>1</v>
      </c>
      <c r="N49" s="43" t="n">
        <v>2</v>
      </c>
      <c r="O49" s="43" t="n">
        <v>0</v>
      </c>
      <c r="P49" s="43" t="n">
        <v>3</v>
      </c>
      <c r="Q49" s="43" t="n">
        <v>3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1</v>
      </c>
      <c r="G50" s="43" t="n">
        <v>0</v>
      </c>
      <c r="H50" s="43" t="n">
        <v>1</v>
      </c>
      <c r="I50" s="43" t="n">
        <v>1</v>
      </c>
      <c r="J50" s="43" t="n">
        <v>1</v>
      </c>
      <c r="K50" s="43" t="n">
        <v>0</v>
      </c>
      <c r="L50" s="43" t="n">
        <v>2</v>
      </c>
      <c r="M50" s="43" t="n">
        <v>1</v>
      </c>
      <c r="N50" s="43" t="n">
        <v>2</v>
      </c>
      <c r="O50" s="43" t="n">
        <v>0</v>
      </c>
      <c r="P50" s="43" t="n">
        <v>3</v>
      </c>
      <c r="Q50" s="43" t="n">
        <v>3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1</v>
      </c>
      <c r="G53" s="43" t="n">
        <v>0</v>
      </c>
      <c r="H53" s="43" t="n">
        <v>1</v>
      </c>
      <c r="I53" s="43" t="n">
        <v>1</v>
      </c>
      <c r="J53" s="43" t="n">
        <v>1</v>
      </c>
      <c r="K53" s="43" t="n">
        <v>0</v>
      </c>
      <c r="L53" s="43" t="n">
        <v>2</v>
      </c>
      <c r="M53" s="43" t="n">
        <v>1</v>
      </c>
      <c r="N53" s="43" t="n">
        <v>2</v>
      </c>
      <c r="O53" s="43" t="n">
        <v>0</v>
      </c>
      <c r="P53" s="43" t="n">
        <v>3</v>
      </c>
      <c r="Q53" s="43" t="n">
        <v>3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33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56.2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22.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</row>
    <row r="62" customFormat="false" ht="67.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33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22.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1</v>
      </c>
      <c r="J70" s="43" t="n">
        <v>0</v>
      </c>
      <c r="K70" s="43" t="n">
        <v>0</v>
      </c>
      <c r="L70" s="43" t="n">
        <v>1</v>
      </c>
      <c r="M70" s="43" t="n">
        <v>1</v>
      </c>
      <c r="N70" s="43" t="n">
        <v>0</v>
      </c>
      <c r="O70" s="43" t="n">
        <v>0</v>
      </c>
      <c r="P70" s="43" t="n">
        <v>1</v>
      </c>
      <c r="Q70" s="43" t="n">
        <v>1</v>
      </c>
    </row>
    <row r="71" customFormat="false" ht="33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2</v>
      </c>
      <c r="F74" s="43" t="n">
        <v>13</v>
      </c>
      <c r="G74" s="43" t="n">
        <v>12</v>
      </c>
      <c r="H74" s="43" t="n">
        <v>27</v>
      </c>
      <c r="I74" s="43" t="n">
        <v>1</v>
      </c>
      <c r="J74" s="43" t="n">
        <v>13</v>
      </c>
      <c r="K74" s="43" t="n">
        <v>17</v>
      </c>
      <c r="L74" s="43" t="n">
        <v>31</v>
      </c>
      <c r="M74" s="43" t="n">
        <v>3</v>
      </c>
      <c r="N74" s="43" t="n">
        <v>26</v>
      </c>
      <c r="O74" s="43" t="n">
        <v>29</v>
      </c>
      <c r="P74" s="43" t="n">
        <v>58</v>
      </c>
      <c r="Q74" s="43" t="n">
        <v>58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3</v>
      </c>
      <c r="F75" s="43" t="n">
        <v>16</v>
      </c>
      <c r="G75" s="43" t="n">
        <v>12</v>
      </c>
      <c r="H75" s="43" t="n">
        <v>31</v>
      </c>
      <c r="I75" s="43" t="n">
        <v>3</v>
      </c>
      <c r="J75" s="43" t="n">
        <v>16</v>
      </c>
      <c r="K75" s="43" t="n">
        <v>17</v>
      </c>
      <c r="L75" s="43" t="n">
        <v>36</v>
      </c>
      <c r="M75" s="43" t="n">
        <v>6</v>
      </c>
      <c r="N75" s="43" t="n">
        <v>32</v>
      </c>
      <c r="O75" s="43" t="n">
        <v>29</v>
      </c>
      <c r="P75" s="43" t="n">
        <v>67</v>
      </c>
      <c r="Q75" s="43" t="n">
        <v>67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17" min="17" style="0" width="12.27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31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75" hidden="false" customHeight="false" outlineLevel="0" collapsed="false">
      <c r="B3" s="36" t="s">
        <v>319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320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1</v>
      </c>
      <c r="K8" s="43" t="n">
        <v>0</v>
      </c>
      <c r="L8" s="43" t="n">
        <v>1</v>
      </c>
      <c r="M8" s="43" t="n">
        <v>0</v>
      </c>
      <c r="N8" s="43" t="n">
        <v>1</v>
      </c>
      <c r="O8" s="43" t="n">
        <v>0</v>
      </c>
      <c r="P8" s="43" t="n">
        <v>1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2</v>
      </c>
      <c r="K9" s="44" t="n">
        <v>1</v>
      </c>
      <c r="L9" s="44" t="n">
        <v>3</v>
      </c>
      <c r="M9" s="44" t="n">
        <v>0</v>
      </c>
      <c r="N9" s="44" t="n">
        <v>2</v>
      </c>
      <c r="O9" s="44" t="n">
        <v>1</v>
      </c>
      <c r="P9" s="44" t="n">
        <v>3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2</v>
      </c>
      <c r="K10" s="44" t="n">
        <v>1</v>
      </c>
      <c r="L10" s="44" t="n">
        <v>3</v>
      </c>
      <c r="M10" s="44" t="n">
        <v>0</v>
      </c>
      <c r="N10" s="44" t="n">
        <v>2</v>
      </c>
      <c r="O10" s="44" t="n">
        <v>1</v>
      </c>
      <c r="P10" s="44" t="n">
        <v>3</v>
      </c>
      <c r="Q10" s="43" t="n">
        <v>0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0</v>
      </c>
      <c r="L24" s="43" t="n">
        <v>1</v>
      </c>
      <c r="M24" s="43" t="n">
        <v>0</v>
      </c>
      <c r="N24" s="43" t="n">
        <v>1</v>
      </c>
      <c r="O24" s="43" t="n">
        <v>0</v>
      </c>
      <c r="P24" s="43" t="n">
        <v>1</v>
      </c>
      <c r="Q24" s="43" t="n">
        <v>0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</v>
      </c>
      <c r="K26" s="43" t="n">
        <v>0</v>
      </c>
      <c r="L26" s="43" t="n">
        <v>1</v>
      </c>
      <c r="M26" s="43" t="n">
        <v>0</v>
      </c>
      <c r="N26" s="43" t="n">
        <v>1</v>
      </c>
      <c r="O26" s="43" t="n">
        <v>0</v>
      </c>
      <c r="P26" s="43" t="n">
        <v>1</v>
      </c>
      <c r="Q26" s="43" t="n">
        <v>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22.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22.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0</v>
      </c>
      <c r="F38" s="43" t="n">
        <v>2</v>
      </c>
      <c r="G38" s="43" t="n">
        <v>1</v>
      </c>
      <c r="H38" s="43" t="n">
        <v>3</v>
      </c>
      <c r="I38" s="43" t="n">
        <v>0</v>
      </c>
      <c r="J38" s="43" t="n">
        <v>2</v>
      </c>
      <c r="K38" s="43" t="n">
        <v>4</v>
      </c>
      <c r="L38" s="43" t="n">
        <v>6</v>
      </c>
      <c r="M38" s="43" t="n">
        <v>0</v>
      </c>
      <c r="N38" s="43" t="n">
        <v>4</v>
      </c>
      <c r="O38" s="43" t="n">
        <v>5</v>
      </c>
      <c r="P38" s="43" t="n">
        <v>9</v>
      </c>
      <c r="Q38" s="43" t="n">
        <v>0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0</v>
      </c>
      <c r="F39" s="43" t="n">
        <v>0</v>
      </c>
      <c r="G39" s="43" t="n">
        <v>1</v>
      </c>
      <c r="H39" s="43" t="n">
        <v>1</v>
      </c>
      <c r="I39" s="43" t="n">
        <v>0</v>
      </c>
      <c r="J39" s="43" t="n">
        <v>1</v>
      </c>
      <c r="K39" s="43" t="n">
        <v>3</v>
      </c>
      <c r="L39" s="43" t="n">
        <v>4</v>
      </c>
      <c r="M39" s="43" t="n">
        <v>0</v>
      </c>
      <c r="N39" s="43" t="n">
        <v>1</v>
      </c>
      <c r="O39" s="43" t="n">
        <v>4</v>
      </c>
      <c r="P39" s="43" t="n">
        <v>5</v>
      </c>
      <c r="Q39" s="43" t="n">
        <v>0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0</v>
      </c>
      <c r="F40" s="43" t="n">
        <v>1</v>
      </c>
      <c r="G40" s="43" t="n">
        <v>0</v>
      </c>
      <c r="H40" s="43" t="n">
        <v>1</v>
      </c>
      <c r="I40" s="43" t="n">
        <v>0</v>
      </c>
      <c r="J40" s="43" t="n">
        <v>1</v>
      </c>
      <c r="K40" s="43" t="n">
        <v>0</v>
      </c>
      <c r="L40" s="43" t="n">
        <v>1</v>
      </c>
      <c r="M40" s="43" t="n">
        <v>0</v>
      </c>
      <c r="N40" s="43" t="n">
        <v>2</v>
      </c>
      <c r="O40" s="43" t="n">
        <v>0</v>
      </c>
      <c r="P40" s="43" t="n">
        <v>2</v>
      </c>
      <c r="Q40" s="43" t="n">
        <v>0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0</v>
      </c>
      <c r="F41" s="43" t="n">
        <v>1</v>
      </c>
      <c r="G41" s="43" t="n">
        <v>0</v>
      </c>
      <c r="H41" s="43" t="n">
        <v>1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</v>
      </c>
      <c r="O41" s="43" t="n">
        <v>0</v>
      </c>
      <c r="P41" s="43" t="n">
        <v>1</v>
      </c>
      <c r="Q41" s="43" t="n">
        <v>0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22.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0</v>
      </c>
      <c r="F48" s="43" t="n">
        <v>4</v>
      </c>
      <c r="G48" s="43" t="n">
        <v>5</v>
      </c>
      <c r="H48" s="43" t="n">
        <v>9</v>
      </c>
      <c r="I48" s="43" t="n">
        <v>0</v>
      </c>
      <c r="J48" s="43" t="n">
        <v>6</v>
      </c>
      <c r="K48" s="43" t="n">
        <v>25</v>
      </c>
      <c r="L48" s="43" t="n">
        <v>31</v>
      </c>
      <c r="M48" s="43" t="n">
        <v>0</v>
      </c>
      <c r="N48" s="43" t="n">
        <v>10</v>
      </c>
      <c r="O48" s="43" t="n">
        <v>30</v>
      </c>
      <c r="P48" s="43" t="n">
        <v>40</v>
      </c>
      <c r="Q48" s="43" t="n">
        <v>0</v>
      </c>
    </row>
    <row r="49" customFormat="false" ht="22.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0</v>
      </c>
      <c r="F49" s="43" t="n">
        <v>1</v>
      </c>
      <c r="G49" s="43" t="n">
        <v>4</v>
      </c>
      <c r="H49" s="43" t="n">
        <v>5</v>
      </c>
      <c r="I49" s="43" t="n">
        <v>0</v>
      </c>
      <c r="J49" s="43" t="n">
        <v>2</v>
      </c>
      <c r="K49" s="43" t="n">
        <v>14</v>
      </c>
      <c r="L49" s="43" t="n">
        <v>16</v>
      </c>
      <c r="M49" s="43" t="n">
        <v>0</v>
      </c>
      <c r="N49" s="43" t="n">
        <v>3</v>
      </c>
      <c r="O49" s="43" t="n">
        <v>18</v>
      </c>
      <c r="P49" s="43" t="n">
        <v>21</v>
      </c>
      <c r="Q49" s="43" t="n">
        <v>0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3</v>
      </c>
      <c r="G50" s="43" t="n">
        <v>1</v>
      </c>
      <c r="H50" s="43" t="n">
        <v>4</v>
      </c>
      <c r="I50" s="43" t="n">
        <v>0</v>
      </c>
      <c r="J50" s="43" t="n">
        <v>3</v>
      </c>
      <c r="K50" s="43" t="n">
        <v>10</v>
      </c>
      <c r="L50" s="43" t="n">
        <v>13</v>
      </c>
      <c r="M50" s="43" t="n">
        <v>0</v>
      </c>
      <c r="N50" s="43" t="n">
        <v>6</v>
      </c>
      <c r="O50" s="43" t="n">
        <v>11</v>
      </c>
      <c r="P50" s="43" t="n">
        <v>17</v>
      </c>
      <c r="Q50" s="43" t="n">
        <v>0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3</v>
      </c>
      <c r="G53" s="43" t="n">
        <v>1</v>
      </c>
      <c r="H53" s="43" t="n">
        <v>4</v>
      </c>
      <c r="I53" s="43" t="n">
        <v>0</v>
      </c>
      <c r="J53" s="43" t="n">
        <v>3</v>
      </c>
      <c r="K53" s="43" t="n">
        <v>10</v>
      </c>
      <c r="L53" s="43" t="n">
        <v>13</v>
      </c>
      <c r="M53" s="43" t="n">
        <v>0</v>
      </c>
      <c r="N53" s="43" t="n">
        <v>6</v>
      </c>
      <c r="O53" s="43" t="n">
        <v>11</v>
      </c>
      <c r="P53" s="43" t="n">
        <v>17</v>
      </c>
      <c r="Q53" s="43" t="n">
        <v>0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1</v>
      </c>
      <c r="K56" s="43" t="n">
        <v>0</v>
      </c>
      <c r="L56" s="43" t="n">
        <v>1</v>
      </c>
      <c r="M56" s="43" t="n">
        <v>0</v>
      </c>
      <c r="N56" s="43" t="n">
        <v>1</v>
      </c>
      <c r="O56" s="43" t="n">
        <v>0</v>
      </c>
      <c r="P56" s="43" t="n">
        <v>1</v>
      </c>
      <c r="Q56" s="43" t="n">
        <v>0</v>
      </c>
    </row>
    <row r="57" customFormat="false" ht="33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1</v>
      </c>
      <c r="K58" s="43" t="n">
        <v>0</v>
      </c>
      <c r="L58" s="43" t="n">
        <v>1</v>
      </c>
      <c r="M58" s="43" t="n">
        <v>0</v>
      </c>
      <c r="N58" s="43" t="n">
        <v>1</v>
      </c>
      <c r="O58" s="43" t="n">
        <v>0</v>
      </c>
      <c r="P58" s="43" t="n">
        <v>1</v>
      </c>
      <c r="Q58" s="43" t="n">
        <v>0</v>
      </c>
    </row>
    <row r="59" customFormat="false" ht="56.2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22.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2</v>
      </c>
      <c r="L61" s="43" t="n">
        <v>2</v>
      </c>
      <c r="M61" s="43" t="n">
        <v>0</v>
      </c>
      <c r="N61" s="43" t="n">
        <v>0</v>
      </c>
      <c r="O61" s="43" t="n">
        <v>2</v>
      </c>
      <c r="P61" s="43" t="n">
        <v>2</v>
      </c>
      <c r="Q61" s="43" t="n">
        <v>0</v>
      </c>
    </row>
    <row r="62" customFormat="false" ht="67.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33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2</v>
      </c>
      <c r="M63" s="43" t="n">
        <v>0</v>
      </c>
      <c r="N63" s="43" t="n">
        <v>0</v>
      </c>
      <c r="O63" s="43" t="n">
        <v>2</v>
      </c>
      <c r="P63" s="43" t="n">
        <v>2</v>
      </c>
      <c r="Q63" s="43" t="n">
        <v>0</v>
      </c>
    </row>
    <row r="64" customFormat="false" ht="22.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0</v>
      </c>
      <c r="F65" s="43" t="n">
        <v>2</v>
      </c>
      <c r="G65" s="43" t="n">
        <v>0</v>
      </c>
      <c r="H65" s="43" t="n">
        <v>2</v>
      </c>
      <c r="I65" s="43" t="n">
        <v>0</v>
      </c>
      <c r="J65" s="43" t="n">
        <v>1</v>
      </c>
      <c r="K65" s="43" t="n">
        <v>1</v>
      </c>
      <c r="L65" s="43" t="n">
        <v>2</v>
      </c>
      <c r="M65" s="43" t="n">
        <v>0</v>
      </c>
      <c r="N65" s="43" t="n">
        <v>3</v>
      </c>
      <c r="O65" s="43" t="n">
        <v>1</v>
      </c>
      <c r="P65" s="43" t="n">
        <v>4</v>
      </c>
      <c r="Q65" s="43" t="n">
        <v>0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0</v>
      </c>
      <c r="F67" s="43" t="n">
        <v>1</v>
      </c>
      <c r="G67" s="43" t="n">
        <v>0</v>
      </c>
      <c r="H67" s="43" t="n">
        <v>1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</v>
      </c>
      <c r="O67" s="43" t="n">
        <v>0</v>
      </c>
      <c r="P67" s="43" t="n">
        <v>1</v>
      </c>
      <c r="Q67" s="43" t="n">
        <v>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1</v>
      </c>
      <c r="K69" s="43" t="n">
        <v>0</v>
      </c>
      <c r="L69" s="43" t="n">
        <v>1</v>
      </c>
      <c r="M69" s="43" t="n">
        <v>0</v>
      </c>
      <c r="N69" s="43" t="n">
        <v>1</v>
      </c>
      <c r="O69" s="43" t="n">
        <v>0</v>
      </c>
      <c r="P69" s="43" t="n">
        <v>1</v>
      </c>
      <c r="Q69" s="43" t="n">
        <v>0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2</v>
      </c>
      <c r="K70" s="43" t="n">
        <v>1</v>
      </c>
      <c r="L70" s="43" t="n">
        <v>3</v>
      </c>
      <c r="M70" s="43" t="n">
        <v>0</v>
      </c>
      <c r="N70" s="43" t="n">
        <v>2</v>
      </c>
      <c r="O70" s="43" t="n">
        <v>1</v>
      </c>
      <c r="P70" s="43" t="n">
        <v>3</v>
      </c>
      <c r="Q70" s="43" t="n">
        <v>0</v>
      </c>
    </row>
    <row r="71" customFormat="false" ht="33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2</v>
      </c>
      <c r="K72" s="43" t="n">
        <v>1</v>
      </c>
      <c r="L72" s="43" t="n">
        <v>3</v>
      </c>
      <c r="M72" s="43" t="n">
        <v>0</v>
      </c>
      <c r="N72" s="43" t="n">
        <v>2</v>
      </c>
      <c r="O72" s="43" t="n">
        <v>1</v>
      </c>
      <c r="P72" s="43" t="n">
        <v>3</v>
      </c>
      <c r="Q72" s="43" t="n">
        <v>0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12</v>
      </c>
      <c r="F74" s="43" t="n">
        <v>92</v>
      </c>
      <c r="G74" s="43" t="n">
        <v>60</v>
      </c>
      <c r="H74" s="43" t="n">
        <v>164</v>
      </c>
      <c r="I74" s="43" t="n">
        <v>15</v>
      </c>
      <c r="J74" s="43" t="n">
        <v>111</v>
      </c>
      <c r="K74" s="43" t="n">
        <v>162</v>
      </c>
      <c r="L74" s="43" t="n">
        <v>288</v>
      </c>
      <c r="M74" s="43" t="n">
        <v>27</v>
      </c>
      <c r="N74" s="43" t="n">
        <v>203</v>
      </c>
      <c r="O74" s="43" t="n">
        <v>222</v>
      </c>
      <c r="P74" s="43" t="n">
        <v>452</v>
      </c>
      <c r="Q74" s="43" t="n">
        <v>0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12</v>
      </c>
      <c r="F75" s="43" t="n">
        <v>100</v>
      </c>
      <c r="G75" s="43" t="n">
        <v>66</v>
      </c>
      <c r="H75" s="43" t="n">
        <v>178</v>
      </c>
      <c r="I75" s="43" t="n">
        <v>15</v>
      </c>
      <c r="J75" s="43" t="n">
        <v>125</v>
      </c>
      <c r="K75" s="43" t="n">
        <v>196</v>
      </c>
      <c r="L75" s="43" t="n">
        <v>336</v>
      </c>
      <c r="M75" s="43" t="n">
        <v>27</v>
      </c>
      <c r="N75" s="43" t="n">
        <v>225</v>
      </c>
      <c r="O75" s="43" t="n">
        <v>262</v>
      </c>
      <c r="P75" s="43" t="n">
        <v>514</v>
      </c>
      <c r="Q75" s="43" t="n">
        <v>0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18-02-02T05:17:19Z</dcterms:modified>
  <cp:revision>1</cp:revision>
  <dc:subject/>
  <dc:title/>
</cp:coreProperties>
</file>