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2089">
  <si>
    <t xml:space="preserve">ÐÏ_x0011_à¡±_x001a_á&gt;_x0003_þÿ	_x0006__x0004_Ô_x0001_þÿÿÿÿÿÿÿÕ_x0001_Ö_x0001_×_x0001_Ø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_x000e__x0003_ÿÿÿÿÿÀÀÀ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x</t>
  </si>
  <si>
    <t xml:space="preserve">_x0001_	Ì_x000f__x0001_Times New Roman1.´_x0008__x0001_	Ì_x000f__x0001_Times New Roman1.Ü_x0001__x0008_¼_x0002_	Ì_x000f__x0001_Times New Roman1.È_x0001__x0008_¼_x0002_	Ì_x000f__x0001_Times New Roman1.È_x0008__x0001_	Ì_x000f__x0001_Times New Roman1.Ü_x0008__x0001_	Ì_x000f__x0001_Times New Roman1. _x0008__x0001_	Ì_x000f__x0001_Times New Roman1. _x0001__x0008_¼_x0002_	Ì_x000f__x0001_Times New Roman1.È_x0008__x0001_	Ì_x000f__x0001_Times New Roman1.á_x0004__x0008__x0001__x0001_	Ì_x000f__x0001_Times New Roman1.Ã_x0004__x0008__x0001__x0001_	Ì_x000f__x0001_Times New Roman1. _x0008__x0001_	Ì_x000f__x0001_Times New Roman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_x0008__x0004__x0008__x0004__x0004_	à_x0014__x0007__x001a__x0010__x0008__x0004__x0008__x0004__x0004_	à_x0014__x0008__x001a__x0010__x0011__x0011__x0008__x0004__x0008__x0004__x0004_	à_x0014_	_x001a__x0010__x0011__x0011__x0008__x0004__x0008__x0004__x0004_	à_x0014_</t>
  </si>
  <si>
    <t xml:space="preserve">_x001a__x0010__x0011__x0011__x0008__x0004__x0008__x0004__x0004_	à_x0014_	_x001a__x0010__x0011__x0001__x0008__x0004__x0008__x0004__x0004_	à_x0014_</t>
  </si>
  <si>
    <t xml:space="preserve">_x001a__x0010__x0011__x0010__x0008__x0004__x0008__x0004__x0004_	à_x0014__x000b__x001a__x0010__x0011__x0011__x0008__x0004__x0008__x0004__x0004_	à_x0014_</t>
  </si>
  <si>
    <t xml:space="preserve">_x001b__x0010__x0010__x0008__x0004__x0008__x0004__x0004_	à_x0014__x000b__x0019__x0010__x0011__x0001__x0008__x0004__x0008__x0004__x0004_	à_x0014__x000b__x001a__x0010__x0011__x0001__x0008__x0004__x0008__x0004__x0004_	à_x0014__x000c__x001a__x0010__x0008__x0004__x0008__x0004__x0004_	à_x0014_</t>
  </si>
  <si>
    <t xml:space="preserve">_x001b__x0010__x0001__x0008__x0004__x0008__x0004__x0004_	à_x0014__x000b__x0019__x0010__x0011__x0010__x0008__x0004__x0008__x0004__x0004_	à_x0014__x000b__x001a__x0010__x0011__x0010__x0008__x0004__x0008__x0004__x0004_	à_x0014_</t>
  </si>
  <si>
    <t xml:space="preserve">_x001a__x0010__x0008__x0004__x0008__x0004__x0004_	à_x0014__x000e__x0019__x0010__x0011__x0010__x0008__x0004__x0008__x0004__x0004_	à_x0014__x000b__x0019__x0010__x0001__x0011__x0008__x0004__x0008__x0004__x0004_	à_x0014__x000e__x0019__x0010__x0010__x0011__x0008__x0004__x0008__x0004__x0004_	à_x0014__x000e__x001a__x0010__x0011__x0011__x0008__x0004__x0008__x0004__x0004_	à_x0014__x000f__x001a__x0010__x0011__x0011__x0008__x0004__x0008__x0004__x0004_	à_x0014__x0008__x001a__x0010__x0008__x0004__x0008__x0004__x0004_	à_x0014__x000b__x001a__x0010__x0008__x0004__x0008__x0004__x0004_	à_x0014__x0007__x001a__x0010__x0011__x0011__x0008__x0004__x0008__x0004__x0004_	à_x0014__x0010__x001a__x0010__x0011__x0011__x0008__x0004__x0008__x0004__x0004_	à_x0014__x000b__x0019__x0010__x0011__x0011__x0008__x0004__x0008__x0004__x0004_	à_x0014__x000b__x001a__x0010__x0010__x0008__x0004__x0008__x0004__x0004_	à_x0014__x0007__x0019__x0010__x0011__x0011__x0008__x0004__x0008__x0004__x0004_	à_x0014__x0011__x001a__x0010__x0011__x0011__x0008__x0004__x0008__x0004__x0004_	à_x0014__x000b__x0019__x0010__x0008__x0004__x0008__x0004__x0004_	à_x0014_	_x001a__x0010__x0010__x0008__x0004__x0008__x0004__x0004_	à_x0014__x000e_)_x0010__x0008__x0004__x0008__x0004__x0004_	à_x0014__x000e__x0019__x0010__x0008__x0004__x0008__x0004__x0004_	à_x0014__x000b_)_x0010__x0008__x0004__x0008__x0004__x0004_	à_x0014__x0007__x0019__x0010__x0008__x0004__x0008__x0004__x0004_	…_x001a_®|	_x0001_4_x0004_&gt;_x0004_:_x0004_C_x0004_&lt;_x0004_5_x0004_=_x0004_B_x0004_1üÞ_x001e_&lt;_x0001_&lt;_x0001_O_x0001__x001f__x0004_&gt;_x0004_4_x0004_3_x0004_&gt;_x0004_B_x0004_&gt;_x0004_2_x0004_;_x0004_5_x0004_=_x0004_&gt;_x0004_ A_x0004_ ?_x0004_&gt;_x0004_&lt;_x0004_&gt;_x0004_I_x0004_L_x0004_N_x0004_ _x001f__x0004__x001e__x0004_ '_x001c__x0004_5_x0004_4_x0004_A_x0004_&gt;_x0004_D_x0004_B_x0004_'</t>
  </si>
  <si>
    <t xml:space="preserve"> ?_x0004_&gt;_x0004_;_x0004_L_x0004_7_x0004_&gt;_x0004_2_x0004_0_x0004_B_x0004_5_x0004_;_x0004_L_x0004_:  %_x0004_;_x0004_0_x0004_1_x0004_K_x0004_A_x0004_B_x0004_8_x0004_=_x0004_ _x0010__x0004_=_x0004_4_x0004_@_x0004_5_x0004_9_x0004_ _x0012__x0004_0_x0004_A_x0004_8_x0004_;_x0004_L_x0004_5_x0004_2_x0004_8_x0004_G_x0004_b_x0001__x001f__x0004_@_x0004_8_x0004_;_x0004_&gt;_x0004_6_x0004_5_x0004_=_x0004_8_x0004_5_x0004_ _x0016_!3</t>
  </si>
  <si>
    <t xml:space="preserve">:_x0004_ _x001f__x0004_@_x0004_8_x0004_:_x0004_0_x0004_7_x0004_C_x0004_ _x001c__x0004_8_x0004_=_x0004_8_x0004_A_x0004_B_x0004_5_x0004_@_x0004_A_x0004_B_x0004_2_x0004_0_x0004_ 7_x0004_4_x0004_@_x0004_0_x0004_2_x0004_&gt;_x0004_&gt;_x0004_E_x0004_@_x0004_0_x0004_=_x0004_5_x0004_=_x0004_8_x0004_O_x0004_</t>
  </si>
  <si>
    <t xml:space="preserve"> _x0004_&gt;_x0004_A_x0004_A_x0004_8_x0004_9_x0004_A_x0004_:_x0004_&gt;_x0004_9_x0004_ $_x0004_5_x0004_4_x0004_5_x0004_@_x0004_0_x0004_F_x0004_8_x0004_8_x0004_</t>
  </si>
  <si>
    <t xml:space="preserve">&gt;_x0004_B_x0004_ 6 &lt;_x0004_0_x0004_@_x0004_B_x0004_0_x0004_ 2015 3_x0004_.  _x0016_!87=_x0004_$_x0001__x001e__x0004_"_x0004_ _x0004__x0010__x0004_!_x0004__x001b__x0004__x0015__x0004__x0012__x0004__x0010__x0004_/_x0004_ !_x0004_"_x0004__x0010__x0004_"_x0004__x0018__x0004_!_x0004_"_x0004__x0018__x0004_'_x0004__x0015__x0004_!_x0004__x001a__x0004__x0010__x0004_/_x0004_ _x001e__x0004_"_x0004_'_x0004__x0015__x0004_"_x0004__x001d__x0004__x001e__x0004_!_x0004_"_x0004_</t>
  </si>
  <si>
    <t xml:space="preserve">_x0004_7_x0001__x001a__x0004__x001e__x0004__x001d__x0004_$_x0004__x0018__x0004__x0014__x0004__x0015__x0004__x001d__x0004_&amp;_x0004__x0018__x0004__x0010__x0004__x001b__x0004_</t>
  </si>
  <si>
    <t xml:space="preserve">_x0004__x001d__x0004__x001e__x0004_!_x0004_"_x0004_</t>
  </si>
  <si>
    <t xml:space="preserve">_x0004_ _x0013__x0004__x0010__x0004_ _x0004__x0010__x0004__x001d__x0004_"_x0004__x0018__x0004_ _x0004_#_x0004__x0015__x0004_"_x0004_!_x0004_/_x0004_ _x001f__x0004__x001e__x0004__x001b__x0004_#_x0004_'_x0004__x0010__x0004_"_x0004__x0015__x0004__x001b__x0004__x0015__x0004__x001c__x0004_ _x0018__x0004__x001d__x0004_$_x0004__x001e__x0004_ _x0004__x001c__x0004__x0010__x0004_&amp;_x0004__x0018__x0004__x0018__x0004_)_x0001__x0012__x0004__x001e__x0004__x0017__x0004__x001c__x0004__x001e__x0004__x0016__x0004__x001d__x0004__x001e__x0004_ _x001f__x0004_ _x0004__x0015__x0004__x0014__x0004_!_x0004_"_x0004__x0010__x0004__x0012__x0004__x001b__x0004__x0015__x0004__x001d__x0004__x0018__x0004__x0015__x0004_ _x0012__x0004_ -_x0004__x001b__x0004__x0015__x0004__x001a__x0004_"_x0004_ _x0004__x001e__x0004__x001d__x0004__x001d__x0004__x001e__x0004__x001c__x0004_ _x0012__x0004__x0018__x0004__x0014__x0004__x0015__x0004_A_x0001_!_x0004__x0012__x0004__x0015__x0004__x0014__x0004__x0015__x0004__x001d__x0004__x0018__x0004_/_x0004_ _x001e__x0004_ _x0014__x0004__x0018__x0004_!_x0004__x001f__x0004__x0010__x0004__x001d__x0004_!_x0004__x0015__x0004_ _x0004__x0018__x0004__x0017__x0004__x0010__x0004_&amp;_x0004__x0018__x0004__x0018__x0004_ _x001e__x0004__x001f__x0004_ _x0004__x0015__x0004__x0014__x0004__x0015__x0004__x001b__x0004__x0015__x0004__x001d__x0004__x001d__x0004_+_x0004_%_x0004_ _x0013__x0004_ _x0004_#_x0004__x001f__x0004__x001f__x0004_ _x0012__x0004__x0017__x0004_ _x0004__x001e__x0004_!_x0004__x001b__x0004__x001e__x0004__x0013__x0004__x001e__x0004_ _x001d__x0004__x0010__x0004_!_x0004__x0015__x0004__x001b__x0004__x0015__x0004__x001d__x0004__x0018__x0004_/_x0004_$_x0001_7_x0004_0_x0004_ ?_x0004_5_x0004_@_x0004_8_x0004_&gt;_x0004_4_x0004_ A_x0004_ 01.01.2021 ?_x0004_&gt;_x0004_ 31.05.2021</t>
  </si>
  <si>
    <t xml:space="preserve">_x0001__x001f__x0004_@_x0004_5_x0004_4_x0004_A_x0004_B_x0004_0_x0004_2_x0004_;_x0004_O_x0004_N_x0004_B_x0004_:_x0013__x0001_!_x0004_@_x0004_&gt;_x0004_:_x0004_8_x0004_ ?_x0004_@_x0004_5_x0004_4_x0004_A_x0004_B_x0004_0_x0004_2_x0004_;_x0004_5_x0004_=_x0004_8_x0004_O_x0004_</t>
  </si>
  <si>
    <t xml:space="preserve">_x0001_$_x0004__x001e__x0004_ _x0004__x001c__x0004__x0010__x0004_ _x0016_!131á_x0001__x001c__x0004_5_x0004_4_x0004_8_x0004_F_x0004_8_x0004_=_x0004_A_x0004_:_x0004_8_x0004_5_x0004_ &gt;_x0004_@_x0004_3_x0004_0_x0004_=_x0004_8_x0004_7_x0004_0_x0004_F_x0004_8_x0004_8_x0004_</t>
  </si>
  <si>
    <t xml:space="preserve"> &gt;_x0004_:_x0004_0_x0004_7_x0004_K_x0004_2_x0004_0_x0004_N_x0004_I_x0004_8_x0004_5_x0004_ ?_x0004_5_x0004_@_x0004_2_x0004_8_x0004_G_x0004_=_x0004_C_x0004_N_x0004_ &lt;_x0004_5_x0004_4_x0004_8_x0004_:_x0004_&gt;_x0004_-A_x0004_0_x0004_=_x0004_8_x0004_B_x0004_0_x0004_@_x0004_=_x0004_C_x0004_N_x0004_ ?_x0004_&gt;_x0004_&lt;_x0004_&gt;_x0004_I_x0004_L_x0004_</t>
  </si>
  <si>
    <t xml:space="preserve">- &gt;_x0004_@_x0004_3_x0004_0_x0004_=_x0004_C_x0004_ 8_x0004_A_x0004_?_x0004_&gt;_x0004_;_x0004_=_x0004_8_x0004_B_x0004_5_x0004_;_x0004_L_x0004_=_x0004_&gt;_x0004_9_x0004_ 2_x0004_;_x0004_0_x0004_A_x0004_B_x0004_8_x0004_ A_x0004_C_x0004_1_x0004_J_x0004_5_x0004_:_x0004_B_x0004_&gt;_x0004_2_x0004_  _x0004_&gt;_x0004_A_x0004_A_x0004_8_x0004_9_x0004_A_x0004_:_x0004_&gt;_x0004_9_x0004_ $_x0004_5_x0004_4_x0004_5_x0004_@_x0004_0_x0004_F_x0004_8_x0004_8_x0004_ 2_x0004_ A_x0004_D_x0004_5_x0004_@_x0004_5_x0004_ 7_x0004_4_x0004_@_x0004_0_x0004_2_x0004_&gt;_x0004_&gt;_x0004_E_x0004_@_x0004_0_x0004_=_x0004_5_x0004_=_x0004_8_x0004_O_x0004_																																																																		</t>
  </si>
  <si>
    <t xml:space="preserve">'_x0001_10 G_x0004_8_x0004_A_x0004_;_x0004_0_x0004_ &lt;_x0004_5_x0004_A_x0004_O_x0004_F_x0004_0_x0004_</t>
  </si>
  <si>
    <t xml:space="preserve"> A_x0004_;_x0004_5_x0004_4_x0004_C_x0004_N_x0004_I_x0004_5_x0004_3_x0004_&gt;_x0004_ 7_x0004_0_x0004_ &gt;_x0004_B_x0004_G_x0004_5_x0004_B_x0004_=_x0004_K_x0004_&lt;_x0004_=_x0001_#_x0004_B_x0004_2_x0004_5_x0004_@_x0004_6_x0004_4_x0004_5_x0004_=_x0004_0_x0004_ ?_x0004_@_x0004_8_x0004_:_x0004_0_x0004_7_x0004_&gt;_x0004_&lt;_x0004_</t>
  </si>
  <si>
    <t xml:space="preserve">_x001c__x0004_8_x0004_=_x0004_7_x0004_4_x0004_@_x0004_0_x0004_2_x0004_0_x0004_  _x0004_&gt;_x0004_A_x0004_A_x0004_8_x0004_8_x0004_</t>
  </si>
  <si>
    <t xml:space="preserve">_x001e__x0004_B_x0004_ 6 &lt;_x0004_0_x0004_@_x0004_B_x0004_0_x0004_ 2015 3_x0004_. _x0016_!87=_x0004_É_x0001__x001e__x0004_@_x0004_3_x0004_0_x0004_=_x0004_K_x0004_ 8_x0004_A_x0004_?_x0004_&gt;_x0004_;_x0004_=_x0004_8_x0004_B_x0004_5_x0004_;_x0004_L_x0004_=_x0004_&gt;_x0004_9_x0004_ 2_x0004_;_x0004_0_x0004_A_x0004_B_x0004_8_x0004_ A_x0004_C_x0004_1_x0004_J_x0004_5_x0004_:_x0004_B_x0004_&gt;_x0004_2_x0004_  _x0004_&gt;_x0004_A_x0004_A_x0004_8_x0004_9_x0004_A_x0004_:_x0004_&gt;_x0004_9_x0004_ $_x0004_5_x0004_4_x0004_5_x0004_@_x0004_0_x0004_F_x0004_8_x0004_8_x0004_ 2_x0004_ A_x0004_D_x0004_5_x0004_@_x0004_5_x0004_ 7_x0004_4_x0004_@_x0004_0_x0004_2_x0004_&gt;_x0004_&gt;_x0004_E_x0004_@_x0004_0_x0004_=_x0004_5_x0004_=_x0004_8_x0004_O_x0004_</t>
  </si>
  <si>
    <t xml:space="preserve">- _x001c__x0004_8_x0004_=_x0004_8_x0004_A_x0004_B_x0004_5_x0004_@_x0004_A_x0004_B_x0004_2_x0004_C_x0004_ 7_x0004_4_x0004_@_x0004_0_x0004_2_x0004_&gt;_x0004_&gt;_x0004_E_x0004_@_x0004_0_x0004_=_x0004_5_x0004_=_x0004_8_x0004_O_x0004_  _x0004_&gt;_x0004_A_x0004_A_x0004_8_x0004_9_x0004_A_x0004_:_x0004_&gt;_x0004_9_x0004_ $_x0004_5_x0004_4_x0004_5_x0004_@_x0004_0_x0004_F_x0004_8_x0004_8_x0004_																																																																	</t>
  </si>
  <si>
    <t xml:space="preserve">'_x0001_15 G_x0004_8_x0004_A_x0004_;_x0004_0_x0004_ &lt;_x0004_5_x0004_A_x0004_O_x0004_F_x0004_0_x0004_</t>
  </si>
  <si>
    <t xml:space="preserve"> A_x0004_;_x0004_5_x0004_4_x0004_C_x0004_N_x0004_I_x0004_5_x0004_3_x0004_&gt;_x0004_ 7_x0004_0_x0004_ &gt;_x0004_B_x0004_G_x0004_5_x0004_B_x0004_=_x0004_K_x0004_&lt;_x0004_'_x0001_=_x0004_0_x0004_@_x0004_0_x0004_A_x0004_B_x0004_0_x0004_N_x0004_I_x0004_8_x0004_&lt;_x0004_ 8_x0004_B_x0004_&gt;_x0004_3_x0004_&gt;_x0004_&lt;_x0004_</t>
  </si>
  <si>
    <t xml:space="preserve">5_x0004_6_x0004_5_x0004_&lt;_x0004_5_x0004_A_x0004_O_x0004_G_x0004_=_x0004_0_x0004_O_x0004_</t>
  </si>
  <si>
    <t xml:space="preserve"> 3_x0004_&gt;_x0004_4_x0004_&gt;_x0004_2_x0004_0_x0004_O_x0004_U_x0001__x001d__x0004_0_x0004_8_x0004_&lt;_x0004_5_x0004_=_x0004_&gt;_x0004_2_x0004_0_x0004_=_x0004_8_x0004_5_x0004_ &lt;_x0004_5_x0004_4_x0004_8_x0004_F_x0004_8_x0004_=_x0004_A_x0004_:_x0004_&gt;_x0004_9_x0004_ &gt;_x0004_@_x0004_3_x0004_0_x0004_=_x0004_8_x0004_7_x0004_0_x0004_F_x0004_8_x0004_8_x0004_</t>
  </si>
  <si>
    <t xml:space="preserve"> &gt;_x0004_:_x0004_0_x0004_7_x0004_K_x0004_2_x0004_0_x0004_N_x0004_I_x0004_5_x0004_9_x0004_ ?_x0004_5_x0004_@_x0004_2_x0004_8_x0004_G_x0004_=_x0004_C_x0004_N_x0004_ &lt;_x0004_5_x0004_4_x0004_8_x0004_:_x0004_&gt;_x0004_-A_x0004_0_x0004_=_x0004_8_x0004_B_x0004_0_x0004_@_x0004_=_x0004_C_x0004_N_x0004_ ?_x0004_&gt;_x0004_&lt;_x0004_&gt;_x0004_I_x0004_L_x0004_:K_x0001__x0013__x0004_&gt;_x0004_A_x0004_C_x0004_4_x0004_0_x0004_@_x0004_A_x0004_B_x0004_2_x0004_5_x0004_=_x0004_=_x0004_&gt;_x0004_5_x0004_ C_x0004_G_x0004_@_x0004_5_x0004_6_x0004_4_x0004_5_x0004_=_x0004_8_x0004_5_x0004_ 7_x0004_4_x0004_@_x0004_0_x0004_2_x0004_&gt;_x0004_&gt;_x0004_E_x0004_@_x0004_0_x0004_=_x0004_5_x0004_=_x0004_8_x0004_O_x0004_ «_x0018__x0004_7_x0004_&lt;_x0004_0_x0004_;_x0004_:_x0004_&gt;_x0004_2_x0004_A_x0004_:_x0004_0_x0004_O_x0004_ @_x0004_0_x0004_9_x0004_&gt;_x0004_=_x0004_=_x0004_0_x0004_O_x0004_ 1_x0004_&gt;_x0004_;_x0004_L_x0004_=_x0004_8_x0004_F_x0004_0_x0004_»_x0006__x0001__x0010__x0004_4_x0004_@_x0004_5_x0004_A_x0004_:9_x0001__x001b__x0004_8_x0004_?_x0004_5_x0004_F_x0004_:_x0004_0_x0004_O_x0004_ &gt;_x0004_1_x0004_;_x0004_0_x0004_A_x0004_B_x0004_L_x0004_</t>
  </si>
  <si>
    <t xml:space="preserve"> _x0018__x0004_7_x0004_&lt;_x0004_0_x0004_;_x0004_:_x0004_&gt;_x0004_2_x0004_&gt;_x0004_</t>
  </si>
  <si>
    <t xml:space="preserve"> _x001b__x0004_5_x0004_A_x0004_=_x0004_&gt;_x0004_9_x0004_ ?_x0004_5_x0004_@_x0004_.</t>
  </si>
  <si>
    <t xml:space="preserve"> 4_x0004_. 4    </t>
  </si>
  <si>
    <t xml:space="preserve"> :_x0004_2_x0004_. 1_x0003__x0001__x001a__x0004_&gt;_x0004_4_x0004_P_x0001_&lt;_x0004_5_x0004_4_x0004_8_x0004_F_x0004_8_x0004_=_x0004_A_x0004_:_x0004_&gt;_x0004_9_x0004_ &gt;_x0004_@_x0004_3_x0004_0_x0004_=_x0004_8_x0004_7_x0004_0_x0004_F_x0004_8_x0004_8_x0004_</t>
  </si>
  <si>
    <t xml:space="preserve"> &gt;_x0004_:_x0004_0_x0004_7_x0004_K_x0004_2_x0004_0_x0004_N_x0004_I_x0004_5_x0004_9_x0004_ ?_x0004_5_x0004_@_x0004_2_x0004_8_x0004_G_x0004_=_x0004_C_x0004_N_x0004_ &lt;_x0004_5_x0004_4_x0004_8_x0004_:_x0004_&gt;_x0004_-A_x0004_0_x0004_=_x0004_8_x0004_B_x0004_0_x0004_@_x0004_=_x0004_C_x0004_N_x0004_ ?_x0004_&gt;_x0004_&lt;_x0004_&gt;_x0004_I_x0004_L_x0004_</t>
  </si>
  <si>
    <t xml:space="preserve"> ?_x0004_&gt;_x0004_ _x001e__x0004__x001a__x0004__x001f__x0004__x001e__x0004__x001a__x0001_2_x0004_8_x0004_4_x0004_0_x0004_ 4_x0004_5_x0004_O_x0004_B_x0004_5_x0004_;_x0004_L_x0004_=_x0004_&gt;_x0004_A_x0004_B_x0004_8_x0004_</t>
  </si>
  <si>
    <t xml:space="preserve">?_x0004_&gt;_x0004_ _x001e__x0004__x001a__x0004__x0012__x0004_-_x0004__x0014__x0004__x0010__x0001_&gt;_x0004_B_x0004_@_x0004_0_x0004_A_x0004_;_x0004_8_x0004_ ?_x0004_&gt;_x0004_ _x001e__x0004__x001a__x0004__x001e__x0004__x001d__x0004_%_x0004__x0013__x0001_B_x0004_5_x0004_@_x0004_@_x0004_8_x0004_B_x0004_&gt;_x0004_@_x0004_8_x0004_8_x0004_</t>
  </si>
  <si>
    <t xml:space="preserve">?_x0004_&gt;_x0004_ _x001e__x0004__x001a__x0004__x0010__x0004_"_x0004__x001e__x0004_[_x0001_&gt;_x0004_@_x0004_3_x0004_0_x0004_=_x0004_0_x0004_ 8_x0004_A_x0004_?_x0004_&gt;_x0004_;_x0004_=_x0004_8_x0004_B_x0004_5_x0004_;_x0004_L_x0004_=_x0004_&gt;_x0004_9_x0004_ 2_x0004_;_x0004_0_x0004_A_x0004_B_x0004_8_x0004_ A_x0004_C_x0004_1_x0004_J_x0004_5_x0004_:_x0004_B_x0004_0_x0004_  _x0004_&gt;_x0004_A_x0004_A_x0004_8_x0004_9_x0004_A_x0004_:_x0004_&gt;_x0004_9_x0004_ $_x0004_5_x0004_4_x0004_5_x0004_@_x0004_0_x0004_F_x0004_8_x0004_8_x0004_ 2_x0004_ A_x0004_D_x0004_5_x0004_@_x0004_5_x0004_ 7_x0004_4_x0004_@_x0004_0_x0004_2_x0004_&gt;_x0004_&gt;_x0004_E_x0004_@_x0004_0_x0004_=_x0004_5_x0004_=_x0004_8_x0004_O_x0004_ ?_x0004_&gt;_x0004_ _x001e__x0004__x001a__x0004__x001e__x0004__x0013__x0004_#_x0004_L_x0001_!_x0004_2_x0004_5_x0004_4_x0004_5_x0004_=_x0004_8_x0004_O_x0004_ &gt;_x0004_ ?_x0004_@_x0004_&gt;_x0004_2_x0004_5_x0004_4_x0004_5_x0004_=_x0004_8_x0004_8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_x000c__x0001_"_x0004_0_x0004_1_x0004_;_x0004_8_x0004_F_x0004_0_x0004_ 1000_x001a__x0001__x001a__x0004_&gt;_x0004_4_x0004_ ?_x0004_&gt;_x0004_ _x001e__x0004__x001a__x0004__x0015__x0004__x0018__x0004_: G_x0004_5_x0004_;_x0004_&gt;_x0004_2_x0004_5_x0004_:_x0004_ - 792_x0014__x0001__x0012__x0004_&gt;_x0004_7_x0004_@_x0004_0_x0004_A_x0004_B_x0004_-</t>
  </si>
  <si>
    <t xml:space="preserve">3_x0004_@_x0004_C_x0004_?_x0004_?_x0004_0_x0004__x0008__x0001__x0016_! A_x0004_B_x0004_@_x0004_&gt;_x0004_:_x0004_8_x0004__x0005__x0001__x0012__x0004_A_x0004_5_x0004_3_x0004_&gt;_x0004__x0007__x0001__x001c__x0004_C_x0004_6_x0004_G_x0004_8_x0004_=_x0004_K_x0004__x0007__x0001__x0016__x0004_5_x0004_=_x0004_I_x0004_8_x0004_=_x0004_K_x0004_1_x0001_'_x0004_8_x0004_A_x0004_;_x0004_5_x0004_=_x0004_-</t>
  </si>
  <si>
    <t xml:space="preserve">B_x0004_5_x0004_:_x0004_C_x0004_I_x0004_5_x0004_3_x0004_&gt;_x0004_ </t>
  </si>
  <si>
    <t xml:space="preserve">3_x0004_&gt;_x0004_4_x0004_0_x0004_2_x0001__x001f__x0004_&gt;_x0004_4_x0004_;_x0004_5_x0004_6_x0004_8_x0004_B_x0004_ </t>
  </si>
  <si>
    <t xml:space="preserve">4_x0004_8_x0004_A_x0004_?_x0004_0_x0004_=_x0004_A_x0004_5_x0004_-</t>
  </si>
  <si>
    <t xml:space="preserve">@_x0004_8_x0004_7_x0004_0_x0004_F_x0004_8_x0004_8_x0004_ ?_x0004_&gt;_x0004_</t>
  </si>
  <si>
    <t xml:space="preserve">?_x0004_;_x0004_0_x0004_=_x0004_C_x0004_</t>
  </si>
  <si>
    <t xml:space="preserve">B_x0004_5_x0004_:_x0004_C_x0004_I_x0004_5_x0004_3_x0004_&gt;_x0004_</t>
  </si>
  <si>
    <t xml:space="preserve">3_x0004_&gt;_x0004_4_x0004_0_x0004_ _x0001__x001f__x0004_@_x0004_&gt;_x0004_H_x0004_;_x0004_8_x0004_ </t>
  </si>
  <si>
    <t xml:space="preserve">4_x0004_8_x0004_A_x0004_?_x0004_0_x0004_=_x0004_A_x0004_5_x0004_@_x0004_8_x0004_7_x0004_0_x0004_-</t>
  </si>
  <si>
    <t xml:space="preserve">F_x0004_8_x0004_N_x0004_ (G_x0004_5_x0004_;_x0004_.)_x0006__x0001_I</t>
  </si>
  <si>
    <t xml:space="preserve">M_x0004_B_x0004_0_x0004_?_x0004__x0007__x0001_II</t>
  </si>
  <si>
    <t xml:space="preserve">M_x0004_B_x0004_0_x0004_?_x0004__x0005__x0001_18-39_x0005__x0001_40-64	_x0001_!_x0004_B_x0004_0_x0004_@_x0004_H_x0004_5_x0004_ 64_x0005__x0001__x0018__x0004_B_x0004_&gt;_x0004_3_x0004_&gt;_x0004_O_x0001_!_x0004_2_x0004_5_x0004_4_x0004_5_x0004_=_x0004_8_x0004_O_x0004_ &gt;_x0004_ ?_x0004_5_x0004_@_x0004_2_x0004_&gt;_x0004_&lt;_x0004_ M_x0004_B_x0004_0_x0004_?_x0004_5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 _x000c__x0001_"_x0004_0_x0004_1_x0004_;_x0004_8_x0004_F_x0004_0_x0004_ 2000_x001b__x0001__x001a__x0004_&gt;_x0004_4_x0004_K_x0004_ ?_x0004_&gt;_x0004_ _x001e__x0004__x001a__x0004__x0015__x0004__x0018__x0004_: 5_x0004_4_x0004_8_x0004_=_x0004_8_x0004_F_x0004_0_x0004_ - 642P_x0001__x001e__x0004_A_x0004_&lt;_x0004_&gt;_x0004_B_x0004_@_x0004_</t>
  </si>
  <si>
    <t xml:space="preserve"> 8_x0004_A_x0004_A_x0004_;_x0004_5_x0004_4_x0004_&gt;_x0004_2_x0004_0_x0004_=_x0004_8_x0004_5_x0004_</t>
  </si>
  <si>
    <t xml:space="preserve"> 8_x0004_=_x0004_&gt;_x0004_5_x0004_ &lt;_x0004_5_x0004_4_x0004_8_x0004_F_x0004_8_x0004_=_x0004_A_x0004_:_x0004_&gt;_x0004_5_x0004_ &lt;_x0004_5_x0004_@_x0004_&gt;_x0004_?_x0004_@_x0004_8_x0004_O_x0004_B_x0004_8_x0004_5_x0004_ ?_x0004_5_x0004_@_x0004_2_x0004_&gt;_x0004_3_x0004_&gt;_x0004_ M_x0004_B_x0004_0_x0004_?_x0004_0_x0004_ 4_x0004_8_x0004_A_x0004_?_x0004_0_x0004_=_x0004_A_x0004_5_x0004_@_x0004_8_x0004_7_x0004_0_x0004_F_x0004_8_x0004_8_x0004__x0017__x0001__x001c__x0004_5_x0004_4_x0004_8_x0004_F_x0004_8_x0004_=_x0004_A_x0004_:_x0004_&gt;_x0004_5_x0004_ &lt;_x0004_5_x0004_@_x0004_&gt;_x0004_?_x0004_@_x0004_8_x0004_O_x0004_B_x0004_8_x0004_5_x0004_"_x0001__x0012__x0004_K_x0004_O_x0004_2_x0004_;_x0004_5_x0004_=_x0004_K_x0004_ ?_x0004_0_x0004_B_x0004_&gt;_x0004_;_x0004_&gt;_x0004_3_x0004_8_x0004_G_x0004_5_x0004_A_x0004_:_x0004_8_x0004_5_x0004_ &gt;_x0004_B_x0004_:_x0004_;_x0004_&gt;_x0004_=_x0004_5_x0004_=_x0004_8_x0004_O_x0004_	_x0001_?_x0004_@_x0004_&gt;_x0004_2_x0004_5_x0004_4_x0004_5_x0004_=_x0004_&gt;_x0004_6_x0001_C_x0004_G_x0004_B_x0004_5_x0004_=_x0004_&gt;_x0004_</t>
  </si>
  <si>
    <t xml:space="preserve"> 2_x0004_K_x0004_?_x0004_&gt;_x0004_;_x0004_=_x0004_5_x0004_=_x0004_=_x0004_K_x0004_E_x0004_ </t>
  </si>
  <si>
    <t xml:space="preserve">@_x0004_0_x0004_=_x0004_5_x0004_5_x0004_ (2_x0004_ ?_x0004_@_x0004_5_x0004_4_x0004_H_x0004_5_x0004_A_x0004_B_x0004_2_x0004_C_x0004_N_x0004_I_x0004_8_x0004_5_x0004_ </t>
  </si>
  <si>
    <t xml:space="preserve">12 &lt;_x0004_5_x0004_A_x0004_.)_x0006__x0001__x001e__x0004_B_x0004_:_x0004_0_x0004_7_x0004_K_x0004_´_x0001__x001e__x0004_?_x0004_@_x0004_&gt;_x0004_A_x0004_ (0_x0004_=_x0004_:_x0004_5_x0004_B_x0004_8_x0004_@_x0004_&gt;_x0004_2_x0004_0_x0004_=_x0004_8_x0004_5_x0004_) =_x0004_0_x0004_ 2_x0004_K_x0004_O_x0004_2_x0004_;_x0004_5_x0004_=_x0004_8_x0004_5_x0004_ E_x0004_@_x0004_&gt;_x0004_=_x0004_8_x0004_G_x0004_5_x0004_A_x0004_:_x0004_8_x0004_E_x0004_ =_x0004_5_x0004_8_x0004_=_x0004_D_x0004_5_x0004_:_x0004_F_x0004_8_x0004_&gt;_x0004_=_x0004_=_x0004_K_x0004_E_x0004_ 7_x0004_0_x0004_1_x0004_&gt;_x0004_;_x0004_5_x0004_2_x0004_0_x0004_=_x0004_8_x0004_9_x0004_</t>
  </si>
  <si>
    <t xml:space="preserve"> D_x0004_0_x0004_:_x0004_B_x0004_&gt;_x0004_@_x0004_&gt;_x0004_2_x0004_ @_x0004_8_x0004_A_x0004_:_x0004_0_x0004_ 8_x0004_E_x0004_ @_x0004_0_x0004_7_x0004_2_x0004_8_x0004_B_x0004_8_x0004_O_x0004_</t>
  </si>
  <si>
    <t xml:space="preserve"> ?_x0004_&gt;_x0004_B_x0004_@_x0004_5_x0004_1_x0004_;_x0004_5_x0004_=_x0004_8_x0004_O_x0004_ =_x0004_0_x0004_@_x0004_:_x0004_&gt;_x0004_B_x0004_8_x0004_G_x0004_5_x0004_A_x0004_:_x0004_8_x0004_E_x0004_ A_x0004_@_x0004_5_x0004_4_x0004_A_x0004_B_x0004_2_x0004_ 8_x0004_ ?_x0004_A_x0004_8_x0004_E_x0004_&gt;_x0004_B_x0004_@_x0004_&gt;_x0004_?_x0004_=_x0004_K_x0004_E_x0004_ 2_x0004_5_x0004_I_x0004_5_x0004_A_x0004_B_x0004_2_x0004_ 1_x0004_5_x0004_7_x0004_ =_x0004_0_x0004_7_x0004_=_x0004_0_x0004_G_x0004_5_x0004_=_x0004_8_x0004_O_x0004_ 2_x0004_@_x0004_0_x0004_G_x0004_0_x0004_]_x0001__x0010__x0004_=_x0004_B_x0004_@_x0004_&gt;_x0004_?_x0004_&gt;_x0004_&lt;_x0004_5_x0004_B_x0004_@_x0004_8_x0004_O_x0004_ (8_x0004_7_x0004_&lt;_x0004_5_x0004_@_x0004_5_x0004_=_x0004_8_x0004_5_x0004_ @_x0004_&gt;_x0004_A_x0004_B_x0004_0_x0004_ A_x0004_B_x0004_&gt;_x0004_O_x0004_</t>
  </si>
  <si>
    <t xml:space="preserve"> &lt;_x0004_0_x0004_A_x0004_A_x0004_K_x0004_ B_x0004_5_x0004_;_x0004_0_x0004_</t>
  </si>
  <si>
    <t xml:space="preserve"> &gt;_x0004_:_x0004_@_x0004_C_x0004_6_x0004_=_x0004_&gt;_x0004_A_x0004_B_x0004_8_x0004_ B_x0004_0_x0004_;_x0004_8_x0004_8_x0004_)</t>
  </si>
  <si>
    <t xml:space="preserve"> @_x0004_0_x0004_A_x0004_G_x0004_5_x0004_B_x0004_ 8_x0004_=_x0004_4_x0004_5_x0004_:_x0004_A_x0004_0_x0004_ &lt;_x0004_0_x0004_A_x0004_A_x0004_K_x0004_ B_x0004_5_x0004_;_x0004_0_x0004_ _x0001__x0018__x0004_7_x0004_&lt;_x0004_5_x0004_@_x0004_5_x0004_=_x0004_8_x0004_5_x0004_ 0_x0004_@_x0004_B_x0004_5_x0004_@_x0004_8_x0004_0_x0004_;_x0004_L_x0004_=_x0004_&gt;_x0004_3_x0004_&gt;_x0004_ 4_x0004_0_x0004_2_x0004_;_x0004_5_x0004_=_x0004_8_x0004_O_x0004_-_x0001__x001e__x0004_?_x0004_@_x0004_5_x0004_4_x0004_5_x0004_;_x0004_5_x0004_=_x0004_8_x0004_5_x0004_ C_x0004_@_x0004_&gt;_x0004_2_x0004_=_x0004_O_x0004_ &gt;_x0004_1_x0004_I_x0004_5_x0004_3_x0004_&gt;_x0004_ E_x0004_&gt;_x0004_;_x0004_5_x0004_A_x0004_B_x0004_5_x0004_@_x0004_8_x0004_=_x0004_0_x0004_ 2_x0004_ :_x0004_@_x0004_&gt;_x0004_2_x0004_8_x0004_3_x0001__x001e__x0004_?_x0004_@_x0004_5_x0004_4_x0004_5_x0004_;_x0004_5_x0004_=_x0004_8_x0004_5_x0004_ C_x0004_@_x0004_&gt;_x0004_2_x0004_=_x0004_O_x0004_ 3_x0004_;_x0004_N_x0004_:_x0004_&gt;_x0004_7_x0004_K_x0004_ 2_x0004_ :_x0004_@_x0004_&gt;_x0004_2_x0004_8_x0004_ M_x0004_:_x0004_A_x0004_?_x0004_@_x0004_5_x0004_A_x0004_A_x0004_-&lt;_x0004_5_x0004_B_x0004_&gt;_x0004_4_x0004_&gt;_x0004_&lt;_x0004_@_x0001__x001e__x0004_?_x0004_@_x0004_5_x0004_4_x0004_5_x0004_;_x0004_5_x0004_=_x0004_8_x0004_5_x0004_ &gt;_x0004_B_x0004_=_x0004_&gt;_x0004_A_x0004_8_x0004_B_x0004_5_x0004_;_x0004_L_x0004_=_x0004_&gt;_x0004_3_x0004_&gt;_x0004_ A_x0004_C_x0004_&lt;_x0004_&lt;_x0004_0_x0004_@_x0004_=_x0004_&gt;_x0004_3_x0004_&gt;_x0004_ A_x0004_5_x0004_@_x0004_4_x0004_5_x0004_G_x0004_=_x0004_&gt;_x0004_-A_x0004_&gt;_x0004_A_x0004_C_x0004_4_x0004_8_x0004_A_x0004_B_x0004_&gt;_x0004_3_x0004_&gt;_x0004_ @_x0004_8_x0004_A_x0004_:_x0004_0_x0004_&gt;_x0001__x001e__x0004_?_x0004_@_x0004_5_x0004_4_x0004_5_x0004_;_x0004_5_x0004_=_x0004_8_x0004_5_x0004_ 0_x0004_1_x0004_A_x0004_&gt;_x0004_;_x0004_N_x0004_B_x0004_=_x0004_&gt;_x0004_3_x0004_&gt;_x0004_ A_x0004_C_x0004_&lt;_x0004_&lt;_x0004_0_x0004_@_x0004_=_x0004_&gt;_x0004_3_x0004_&gt;_x0004_ A_x0004_5_x0004_@_x0004_4_x0004_5_x0004_G_x0004_=_x0004_&gt;_x0004_-A_x0004_&gt;_x0004_A_x0004_C_x0004_4_x0004_8_x0004_A_x0004_B_x0004_&gt;_x0004_3_x0004_&gt;_x0004_ @_x0004_8_x0004_A_x0004_:_x0004_0_x0004_ _x001d__x0001_-_x0004_;_x0004_5_x0004_:_x0004_B_x0004_@_x0004_&gt;_x0004_:_x0004_0_x0004_@_x0004_4_x0004_8_x0004_&gt;_x0004_3_x0004_@_x0004_0_x0004_D_x0004_8_x0004_O_x0004_ (2_x0004_ ?_x0004_&gt;_x0004_:_x0004_&gt;_x0004_5_x0004_)¨_x0001__x001e__x0004_A_x0004_&lt;_x0004_&gt;_x0004_B_x0004_@_x0004_ D_x0004_5_x0004_;_x0004_L_x0004_4_x0004_H_x0004_5_x0004_@_x0004_&gt;_x0004_&lt;_x0004_ (0_x0004_:_x0004_C_x0004_H_x0004_5_x0004_@_x0004_:_x0004_&gt;_x0004_9_x0004_)</t>
  </si>
  <si>
    <t xml:space="preserve"> 2_x0004_:_x0004_;_x0004_N_x0004_G_x0004_0_x0004_O_x0004_ 2_x0004_7_x0004_O_x0004_B_x0004_8_x0004_5_x0004_ &lt;_x0004_0_x0004_7_x0004_:_x0004_0_x0004_ (A_x0004_&gt;_x0004_A_x0004_:_x0004_&gt;_x0004_1_x0004_0_x0004_) A_x0004_ ?_x0004_&gt;_x0004_2_x0004_5_x0004_@_x0004_E_x0004_=_x0004_&gt;_x0004_A_x0004_B_x0004_8_x0004_ H_x0004_5_x0004_9_x0004_:_x0004_8_x0004_ &lt;_x0004_0_x0004_B_x0004_:_x0004_8_x0004_ (=_x0004_0_x0004_@_x0004_C_x0004_6_x0004_=_x0004_&gt;_x0004_3_x0004_&gt;_x0004_ &lt;_x0004_0_x0004_B_x0004_&gt;_x0004_G_x0004_=_x0004_&gt;_x0004_3_x0004_&gt;_x0004_ 7_x0004_5_x0004_2_x0004_0_x0004_) 8_x0004_ F_x0004_5_x0004_@_x0004_2_x0004_8_x0004_:_x0004_0_x0004_;_x0004_L_x0004_=_x0004_&gt;_x0004_3_x0004_&gt;_x0004_ :_x0004_0_x0004_=_x0004_0_x0004_;_x0004_0_x0004_ =_x0004_0_x0004_ F_x0004_8_x0004_B_x0004_&gt;_x0004_;_x0004_&gt;_x0004_3_x0004_8_x0004_G_x0004_5_x0004_A_x0004_:_x0004_&gt;_x0004_5_x0004_ 8_x0004_A_x0004_A_x0004_;_x0004_5_x0004_4_x0004_&gt;_x0004_2_x0004_0_x0004_=_x0004_8_x0004_5_x0004__x0013__x0001_$_x0004_;_x0004_N_x0004_&gt;_x0004_@_x0004_&gt;_x0004_3_x0004_@_x0004_0_x0004_D_x0004_8_x0004_O_x0004_ ;_x0004_5_x0004_3_x0004_:_x0004_8_x0004_E_x0004_ _x0001__x001c__x0004_0_x0004_&lt;_x0004_&lt;_x0004_&gt;_x0004_3_x0004_@_x0004_0_x0004_D_x0004_8_x0004_O_x0004_ &gt;_x0004_1_x0004_5_x0004_8_x0004_E_x0004_ &lt;_x0004_&gt;_x0004_;_x0004_&gt;_x0004_G_x0004_=_x0004_K_x0004_E_x0004_ 6_x0004_5_x0004_;_x0004_5_x0004_7_x0004__x0018__x0001__x001a__x0004_;_x0004_8_x0004_=_x0004_8_x0004_G_x0004_5_x0004_A_x0004_:_x0004_8_x0004_9_x0004_ 0_x0004_=_x0004_0_x0004_;_x0004_8_x0004_7_x0004_ :_x0004_@_x0004_&gt;_x0004_2_x0004_8_x0004_$_x0001__x001a__x0004_;_x0004_8_x0004_=_x0004_8_x0004_G_x0004_5_x0004_A_x0004_:_x0004_8_x0004_9_x0004_ 0_x0004_=_x0004_0_x0004_;_x0004_8_x0004_7_x0004_ :_x0004_@_x0004_&gt;_x0004_2_x0004_8_x0004_ @_x0004_0_x0004_7_x0004_2_x0004_5_x0004_@_x0004_=_x0004_C_x0004_B_x0004_K_x0004_9_x0004_._x0001__x0010__x0004_=_x0004_0_x0004_;_x0004_8_x0004_7_x0004_ :_x0004_@_x0004_&gt;_x0004_2_x0004_8_x0004_ 1_x0004_8_x0004_&gt;_x0004_E_x0004_8_x0004_&lt;_x0004_8_x0004_G_x0004_5_x0004_A_x0004_:_x0004_8_x0004_9_x0004_ &gt;_x0004_1_x0004_I_x0004_5_x0004_B_x0004_5_x0004_@_x0004_0_x0004_?_x0004_5_x0004_2_x0004_B_x0004_8_x0004_G_x0004_5_x0004_A_x0004_:_x0004_8_x0004_9_x0004__x0011__x0001__x001e__x0004_1_x0004_I_x0004_8_x0004_9_x0004_ 0_x0004_=_x0004_0_x0004_;_x0004_8_x0004_7_x0004_ &lt;_x0004_&gt;_x0004_G_x0004_8_x0004_;_x0001__x0018__x0004_A_x0004_A_x0004_;_x0004_5_x0004_4_x0004_&gt;_x0004_2_x0004_0_x0004_=_x0004_8_x0004_5_x0004_ :_x0004_0_x0004_;_x0004_0_x0004_ =_x0004_0_x0004_ A_x0004_:_x0004_@_x0004_K_x0004_B_x0004_C_x0004_N_x0004_ :_x0004_@_x0004_&gt;_x0004_2_x0004_L_x0004_ 8_x0004_&lt;_x0004_&lt;_x0004_C_x0004_=_x0004_&gt;_x0004_E_x0004_8_x0004_&lt;_x0004_8_x0004_G_x0004_5_x0004_A_x0004_:_x0004_8_x0004_&lt;_x0004_ &lt;_x0004_5_x0004_B_x0004_&gt;_x0004_4_x0004_&gt;_x0004_&lt;_x0004_†_x0001_#_x0004_;_x0004_L_x0004_B_x0004_@_x0004_0_x0004_7_x0004_2_x0004_C_x0004_:_x0004_&gt;_x0004_2_x0004_&gt;_x0004_5_x0004_ 8_x0004_A_x0004_A_x0004_;_x0004_5_x0004_4_x0004_&gt;_x0004_2_x0004_0_x0004_=_x0004_8_x0004_5_x0004_ (#_x0004__x0017__x0004__x0018__x0004_) =_x0004_0_x0004_ ?_x0004_@_x0004_5_x0004_4_x0004_&lt;_x0004_5_x0004_B_x0004_ 8_x0004_A_x0004_:_x0004_;_x0004_N_x0004_G_x0004_5_x0004_=_x0004_8_x0004_O_x0004_ =_x0004_&gt;_x0004_2_x0004_&gt;_x0004_&gt;_x0004_1_x0004_@_x0004_0_x0004_7_x0004_&gt;_x0004_2_x0004_0_x0004_=_x0004_8_x0004_9_x0004_ &gt;_x0004_@_x0004_3_x0004_0_x0004_=_x0004_&gt;_x0004_2_x0004_ 1_x0004_@_x0004_N_x0004_H_x0004_=_x0004_&gt;_x0004_9_x0004_ ?_x0004_&gt;_x0004_;_x0004_&gt;_x0004_A_x0004_B_x0004_8_x0004_</t>
  </si>
  <si>
    <t xml:space="preserve"> &lt;_x0004_0_x0004_;_x0004_&gt;_x0004_3_x0004_&gt;_x0004_ B_x0004_0_x0004_7_x0004_0_x0004_ 8_x0004_ 0_x0004_=_x0004_5_x0004_2_x0004_@_x0004_8_x0004_7_x0004_&lt;_x0004_K_x0004_ 1_x0004_@_x0004_N_x0004_H_x0004_=_x0004_&gt;_x0004_9_x0004_ 0_x0004_&gt;_x0004_@_x0004_B_x0004_K_x0004_L_x0001_#_x0004_;_x0004_L_x0004_B_x0004_@_x0004_0_x0004_7_x0004_2_x0004_C_x0004_:_x0004_&gt;_x0004_2_x0004_&gt;_x0004_5_x0004_ 8_x0004_A_x0004_A_x0004_;_x0004_5_x0004_4_x0004_&gt;_x0004_2_x0004_0_x0004_=_x0004_8_x0004_5_x0004_ (#_x0004__x0017__x0004__x0018__x0004_) 2_x0004_ F_x0004_5_x0004_;_x0004_O_x0004_E_x0004_ 8_x0004_A_x0004_:_x0004_;_x0004_N_x0004_G_x0004_5_x0004_=_x0004_8_x0004_O_x0004_ 0_x0004_=_x0004_5_x0004_2_x0004_@_x0004_8_x0004_7_x0004_&lt;_x0004_K_x0004_ 1_x0004_@_x0004_N_x0004_H_x0004_=_x0004_&gt;_x0004_9_x0004_ 0_x0004_&gt;_x0004_@_x0004_B_x0004_K_x0004_!_x0001__x0018__x0004_7_x0004_&lt;_x0004_5_x0004_@_x0004_5_x0004_=_x0004_8_x0004_5_x0004_ 2_x0004_=_x0004_C_x0004_B_x0004_@_x0004_8_x0004_3_x0004_;_x0004_0_x0004_7_x0004_=_x0004_&gt;_x0004_3_x0004_&gt;_x0004_ 4_x0004_0_x0004_2_x0004_;_x0004_5_x0004_=_x0004_8_x0004_O_x0004_#_x0001__x001f__x0004_@_x0004_8_x0004_5_x0004_&lt;_x0004_ (&gt;_x0004_A_x0004_&lt;_x0004_&gt;_x0004_B_x0004_@_x0004_) 2_x0004_@_x0004_0_x0004_G_x0004_0_x0004_-B_x0004_5_x0004_@_x0004_0_x0004_?_x0004_5_x0004_2_x0004_B_x0004_0_x0004_  (*)N_x0001_!_x0004_2_x0004_5_x0004_4_x0004_5_x0004_=_x0004_8_x0004_O_x0004_ &gt;_x0004_ 2_x0004_B_x0004_&gt;_x0004_@_x0004_&gt;_x0004_&lt;_x0004_ M_x0004_B_x0004_0_x0004_?_x0004_5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_x000c__x0001_"_x0004_0_x0004_1_x0004_;_x0004_8_x0004_F_x0004_0_x0004_ 30003_x0001__x0012__x0004_K_x0004_O_x0004_2_x0004_;_x0004_5_x0004_=_x0004_&gt;_x0004_ ?_x0004_&gt;_x0004_:_x0004_0_x0004_7_x0004_0_x0004_=_x0004_8_x0004_5_x0004_ :_x0004_ </t>
  </si>
  <si>
    <t xml:space="preserve">4_x0004_&gt;_x0004_?_x0004_&gt;_x0004_;_x0004_=_x0004_8_x0004_B_x0004_5_x0004_;_x0004_L_x0004_=_x0004_&gt;_x0004_&lt;_x0004_C_x0004_ </t>
  </si>
  <si>
    <t xml:space="preserve">&gt;_x0004_1_x0004_A_x0004_;_x0004_5_x0004_4_x0004_&gt;_x0004_2_x0004_0_x0004_=_x0004_8_x0004_N_x0004_._x0001__x001a__x0004_&gt;_x0004_;_x0004_8_x0004_G_x0004_5_x0004_A_x0004_B_x0004_2_x0004_&gt;_x0004_ 2_x0004_K_x0004_?_x0004_&gt;_x0004_;_x0004_=_x0004_5_x0004_=_x0004_=_x0004_K_x0004_E_x0004_ &lt;_x0004_5_x0004_4_x0004_8_x0004_F_x0004_8_x0004_=_x0004_A_x0004_:_x0004_8_x0004_E_x0004_ &lt;_x0004_5_x0004_@_x0004_&gt;_x0004_?_x0004_@_x0004_8_x0004_O_x0004_B_x0004_8_x0004_9_x0004__x0018__x0001_2_x0004_ @_x0004_0_x0004_&lt;_x0004_:_x0004_0_x0004_E_x0004_ 4_x0004_8_x0004_A_x0004_?_x0004_0_x0004_=_x0004_A_x0004_5_x0004_@_x0004_8_x0004_7_x0004_0_x0004_F_x0004_8_x0004_8_x0004_+_x0001_?_x0004_@_x0004_&gt;_x0004_2_x0004_5_x0004_4_x0004_5_x0004_=_x0004_&gt;_x0004_ @_x0004_0_x0004_=_x0004_5_x0004_5_x0004_ (2_x0004_ ?_x0004_@_x0004_5_x0004_4_x0004_H_x0004_5_x0004_A_x0004_B_x0004_2_x0004_C_x0004_N_x0004_I_x0004_8_x0004_5_x0004_ </t>
  </si>
  <si>
    <t xml:space="preserve">12 &lt;_x0004_5_x0004_A_x0004_.)._x0001__x0014__x0004_C_x0004_?_x0004_;_x0004_5_x0004_:_x0004_A_x0004_=_x0004_&gt;_x0004_5_x0004_ A_x0004_:_x0004_0_x0004_=_x0004_8_x0004_@_x0004_&gt;_x0004_2_x0004_0_x0004_=_x0004_8_x0004_5_x0004_ 1_x0004_@_x0004_0_x0004_E_x0004_8_x0004_F_x0004_5_x0004_D_x0004_0_x0004_;_x0004_L_x0004_=_x0004_K_x0004_E_x0004_ 0_x0004_@_x0004_B_x0004_5_x0004_@_x0004_8_x0004_9_x0004_'_x0001__x001e__x0004_A_x0004_&lt;_x0004_&gt;_x0004_B_x0004_@_x0004_ (:_x0004_&gt;_x0004_=_x0004_A_x0004_C_x0004_;_x0004_L_x0004_B_x0004_0_x0004_F_x0004_8_x0004_O_x0004_) 2_x0004_@_x0004_0_x0004_G_x0004_&gt;_x0004_&lt;_x0004_-=_x0004_5_x0004_2_x0004_@_x0004_&gt;_x0004_;_x0004_&gt;_x0004_3_x0004_&gt;_x0004_&lt;_x0004__x001a__x0001_-_x0004_7_x0004_&gt;_x0004_D_x0004_0_x0004_3_x0004_&gt;_x0004_3_x0004_0_x0004_A_x0004_B_x0004_@_x0004_&gt;_x0004_4_x0004_C_x0004_&gt;_x0004_4_x0004_5_x0004_=_x0004_&gt;_x0004_A_x0004_:_x0004_&gt;_x0004_?_x0004_8_x0004_O_x0004_9_x0001__x001e__x0004_A_x0004_&lt;_x0004_&gt;_x0004_B_x0004_@_x0004_ (:_x0004_&gt;_x0004_=_x0004_A_x0004_C_x0004_;_x0004_L_x0004_B_x0004_0_x0004_F_x0004_8_x0004_O_x0004_) 2_x0004_@_x0004_0_x0004_G_x0004_&gt;_x0004_&lt;_x0004_-E_x0004_8_x0004_@_x0004_C_x0004_@_x0004_3_x0004_&gt;_x0004_&lt;_x0004_ 8_x0004_;_x0004_8_x0004_ 2_x0004_@_x0004_0_x0004_G_x0004_&gt;_x0004_&lt;_x0004_-C_x0004_@_x0004_&gt;_x0004_;_x0004_&gt;_x0004_3_x0004_&gt;_x0004_&lt;_x0004_&lt;Í_x001e_@_x0001__x001e__x0004_A_x0004_&lt;_x0004_&gt;_x0004_B_x0004_@_x0004_ (:_x0004_&gt;_x0004_=_x0004_A_x0004_C_x0004_;_x0004_L_x0004_B_x0004_0_x0004_F_x0004_8_x0004_O_x0004_) 2_x0004_@_x0004_0_x0004_G_x0004_&gt;_x0004_&lt;_x0004_-E_x0004_8_x0004_@_x0004_C_x0004_@_x0004_3_x0004_&gt;_x0004_&lt;_x0004_ 8_x0004_;_x0004_8_x0004_ 2_x0004_@_x0004_0_x0004_G_x0004_&gt;_x0004_&lt;_x0004_-:_x0004_&gt;_x0004_;_x0004_&gt;_x0004_?_x0004_@_x0004_&gt;_x0004_:_x0004_B_x0004_&gt;_x0004_;_x0004_&gt;_x0004_3_x0004_&gt;_x0004_&lt;_x0004_"_x0001__x001a__x0004_&gt;_x0004_;_x0004_&gt;_x0004_=_x0004_&gt;_x0004_A_x0004_:_x0004_&gt;_x0004_?_x0004_8_x0004_O_x0004_ 8_x0004_;_x0004_8_x0004_ @_x0004_5_x0004_:_x0004_B_x0004_&gt;_x0004_@_x0004_&gt;_x0004_&lt;_x0004_0_x0004_=_x0004_&gt;_x0004_A_x0004_:_x0004_&gt;_x0004_?_x0004_8_x0004_O_x0004_#_x0001__x001e__x0004_?_x0004_@_x0004_5_x0004_4_x0004_5_x0004_;_x0004_5_x0004_=_x0004_8_x0004_5_x0004_ ;_x0004_8_x0004_?_x0004_8_x0004_4_x0004_=_x0004_&gt;_x0004_3_x0004_&gt;_x0004_ A_x0004_?_x0004_5_x0004_:_x0004_B_x0004_@_x0004_0_x0004_ :_x0004_@_x0004_&gt;_x0004_2_x0004_8_x0004__x000b__x0001_!_x0004_?_x0004_8_x0004_@_x0004_&gt;_x0004_&lt;_x0004_5_x0004_B_x0004_@_x0004_8_x0004_O_x0004_1_x0001__x001e__x0004_A_x0004_&lt;_x0004_&gt;_x0004_B_x0004_@_x0004_ (:_x0004_&gt;_x0004_=_x0004_A_x0004_C_x0004_;_x0004_L_x0004_B_x0004_0_x0004_F_x0004_8_x0004_O_x0004_) 2_x0004_@_x0004_0_x0004_G_x0004_&gt;_x0004_&lt;_x0004_-0_x0004_:_x0004_C_x0004_H_x0004_5_x0004_@_x0004_&gt;_x0004_&lt;_x0004_-3_x0004_8_x0004_=_x0004_5_x0004_:_x0004_&gt;_x0004_;_x0004_&gt;_x0004_3_x0004_&gt;_x0004_&lt;_x0004___x0001__x001e__x0004_?_x0004_@_x0004_5_x0004_4_x0004_5_x0004_;_x0004_5_x0004_=_x0004_8_x0004_5_x0004_ :_x0004_&gt;_x0004_=_x0004_F_x0004_5_x0004_=_x0004_B_x0004_@_x0004_0_x0004_F_x0004_8_x0004_8_x0004_ 3_x0004_;_x0004_8_x0004_:_x0004_8_x0004_@_x0004_&gt;_x0004_2_x0004_0_x0004_=_x0004_=_x0004_&gt;_x0004_3_x0004_&gt;_x0004_ 3_x0004_5_x0004_&lt;_x0004_&gt;_x0004_3_x0004_;_x0004_&gt;_x0004_1_x0004_8_x0004_=_x0004_0_x0004_ 2_x0004_ :_x0004_@_x0004_&gt;_x0004_2_x0004_8_x0004_ 8_x0004_;_x0004_8_x0004_ B_x0004_5_x0004_A_x0004_B_x0004_ =_x0004_0_x0004_ B_x0004_&gt;_x0004_;_x0004_5_x0004_@_x0004_0_x0004_=_x0004_B_x0004_=_x0004_&gt;_x0004_A_x0004_B_x0004_L_x0004_ :_x0004_ 3_x0004_;_x0004_N_x0004_:_x0004_&gt;_x0004_7_x0004_5_x0004_0_x0001__x001e__x0004_A_x0004_&lt;_x0004_&gt;_x0004_B_x0004_@_x0004_ (:_x0004_&gt;_x0004_=_x0004_A_x0004_C_x0004_;_x0004_L_x0004_B_x0004_0_x0004_F_x0004_8_x0004_O_x0004_) 2_x0004_@_x0004_0_x0004_G_x0004_&gt;_x0004_&lt;_x0004_-&gt;_x0004_B_x0004_&gt;_x0004_@_x0004_8_x0004_=_x0004_&gt;_x0004_;_x0004_0_x0004_@_x0004_8_x0004_=_x0004_3_x0004_&gt;_x0004_;_x0004_&gt;_x0004_3_x0004_&gt;_x0004_&lt;_x0004_A_x0001__x0010__x0004_=_x0004_0_x0004_;_x0004_8_x0004_7_x0004_ :_x0004_@_x0004_&gt;_x0004_2_x0004_8_x0004_ =_x0004_0_x0004_ C_x0004_@_x0004_&gt;_x0004_2_x0004_5_x0004_=_x0004_L_x0004_ A_x0004_&gt;_x0004_4_x0004_5_x0004_@_x0004_6_x0004_0_x0004_=_x0004_8_x0004_O_x0004_ ?_x0004_@_x0004_&gt;_x0004_A_x0004_B_x0004_0_x0004_B_x0004_A_x0004_?_x0004_5_x0004_F_x0004_8_x0004_D_x0004_8_x0004_G_x0004_5_x0004_A_x0004_:_x0004_&gt;_x0004_3_x0004_&gt;_x0004_ 0_x0004_=_x0004_B_x0004_8_x0004_3_x0004_5_x0004_=_x0004_0_x0004_*_x0001__x001e__x0004_A_x0004_&lt;_x0004_&gt;_x0004_B_x0004_@_x0004_ (:_x0004_&gt;_x0004_=_x0004_A_x0004_C_x0004_;_x0004_L_x0004_B_x0004_0_x0004_F_x0004_8_x0004_O_x0004_) 2_x0004_@_x0004_0_x0004_G_x0004_&gt;_x0004_&lt;_x0004_-&gt;_x0004_D_x0004_B_x0004_0_x0004_;_x0004_L_x0004_&lt;_x0004_&gt;_x0004_;_x0004_&gt;_x0004_3_x0004_&gt;_x0004_&lt;_x0004_&lt;_x0001__x0018__x0004_=_x0004_4_x0004_8_x0004_2_x0004_8_x0004_4_x0004_C_x0004_0_x0004_;_x0004_L_x0004_=_x0004_&gt;_x0004_5_x0004_ C_x0004_3_x0004_;_x0004_C_x0004_1_x0004_;_x0004_5_x0004_=_x0004_=_x0004_&gt;_x0004_5_x0004_ ?_x0004_@_x0004_&gt;_x0004_D_x0004_8_x0004_;_x0004_0_x0004_:_x0004_B_x0004_8_x0004_G_x0004_5_x0004_A_x0004_:_x0004_&gt;_x0004_5_x0004_ :_x0004_&gt;_x0004_=_x0004_A_x0004_C_x0004_;_x0004_L_x0004_B_x0004_8_x0004_@_x0004_&gt;_x0004_2_x0004_0_x0004_=_x0004_8_x0004_5_x0004_&lt;_x0001__x0013__x0004_@_x0004_C_x0004_?_x0004_?_x0004_&gt;_x0004_2_x0004_&gt;_x0004_5_x0004_ ?_x0004_@_x0004_&gt;_x0004_D_x0004_8_x0004_;_x0004_0_x0004_:_x0004_B_x0004_8_x0004_G_x0004_5_x0004_A_x0004_:_x0004_&gt;_x0004_5_x0004_ :_x0004_&gt;_x0004_=_x0004_A_x0004_C_x0004_;_x0004_L_x0004_B_x0004_8_x0004_@_x0004_&gt;_x0004_2_x0004_0_x0004_=_x0004_8_x0004_5_x0004_ (H_x0004_:_x0004_&gt;_x0004_;_x0004_0_x0004_ ?_x0004_0_x0004_F_x0004_8_x0004_5_x0004_=_x0004_B_x0004_0_x0004_)_x001e__x0001__x001f__x0004_@_x0004_8_x0004_5_x0004_&lt;_x0004_ (&gt;_x0004_A_x0004_&lt;_x0004_&gt;_x0004_B_x0004_@_x0004_) 2_x0004_@_x0004_0_x0004_G_x0004_0_x0004_-B_x0004_5_x0004_@_x0004_0_x0004_?_x0004_5_x0004_2_x0004_B_x0004_0_x0004_‘_x0001_3001 _x001f__x0004_&gt;_x0004_ @_x0004_5_x0004_7_x0004_C_x0004_;_x0004_L_x0004_B_x0004_0_x0004_B_x0004_0_x0004_&lt;_x0004_ &gt;_x0004_A_x0004_&lt;_x0004_&gt;_x0004_B_x0004_@_x0004_0_x0004_ 2_x0004_@_x0004_0_x0004_G_x0004_&gt;_x0004_&lt;_x0004_-=_x0004_5_x0004_2_x0004_@_x0004_&gt;_x0004_;_x0004_&gt;_x0004_3_x0004_&gt;_x0004_&lt;_x0004_ 8_x0004_ 4_x0004_C_x0004_?_x0004_;_x0004_5_x0004_:_x0004_A_x0004_=_x0004_&gt;_x0004_3_x0004_&gt;_x0004_ A_x0004_:_x0004_0_x0004_=_x0004_8_x0004_@_x0004_&gt;_x0004_2_x0004_0_x0004_=_x0004_8_x0004_O_x0004_ 1_x0004_@_x0004_0_x0004_E_x0004_8_x0004_F_x0004_5_x0004_D_x0004_0_x0004_;_x0004_L_x0004_=_x0004_K_x0004_E_x0004_ 0_x0004_@_x0004_B_x0004_5_x0004_@_x0004_8_x0004_9_x0004_ 2_x0004_K_x0004_O_x0004_2_x0004_;_x0004_5_x0004_=_x0004_&gt;_x0004_ &lt;_x0004_5_x0004_4_x0004_8_x0004_F_x0004_8_x0004_=_x0004_A_x0004_:_x0004_&gt;_x0004_5_x0004_ ?_x0004_&gt;_x0004_:_x0004_0_x0004_7_x0004_0_x0004_=_x0004_8_x0004_5_x0004_ 4_x0004_;_x0004_O_x0004_ =_x0004_0_x0004_?_x0004_@_x0004_0_x0004_2_x0004_;_x0004_5_x0004_=_x0004_8_x0004_O_x0004_ 8_x0004_ /_x0001_=_x0004_0_x0004_?_x0004_@_x0004_0_x0004_2_x0004_;_x0004_5_x0004_=_x0004_&gt;_x0004_ :_x0004_ 2_x0004_@_x0004_0_x0004_G_x0004_C_x0004_-A_x0004_5_x0004_@_x0004_4_x0004_5_x0004_G_x0004_=_x0004_&gt;_x0004_-A_x0004_&gt;_x0004_A_x0004_C_x0004_4_x0004_8_x0004_A_x0004_B_x0004_&gt;_x0004_&lt;_x0004_C_x0004_ E_x0004_8_x0004_@_x0004_C_x0004_@_x0004_3_x0004_C_x0004__x0004__x0001_G_x0004_5_x0004_;_x0004_.’_x0001_!_x0004_2_x0004_5_x0004_4_x0004_5_x0004_=_x0004_8_x0004_O_x0004_ &gt;_x0004_ 2_x0004_K_x0004_O_x0004_2_x0004_;_x0004_5_x0004_=_x0004_=_x0004_K_x0004_E_x0004_ D_x0004_0_x0004_:_x0004_B_x0004_&gt;_x0004_@_x0004_0_x0004_E_x0004_ @_x0004_8_x0004_A_x0004_:_x0004_0_x0004_ @_x0004_0_x0004_7_x0004_2_x0004_8_x0004_B_x0004_8_x0004_O_x0004_ E_x0004_@_x0004_&gt;_x0004_=_x0004_8_x0004_G_x0004_5_x0004_A_x0004_:_x0004_8_x0004_E_x0004_ =_x0004_5_x0004_8_x0004_=_x0004_D_x0004_5_x0004_:_x0004_F_x0004_8_x0004_&gt;_x0004_=_x0004_=_x0004_K_x0004_E_x0004_ 7_x0004_0_x0004_1_x0004_&gt;_x0004_;_x0004_5_x0004_2_x0004_0_x0004_=_x0004_8_x0004_9_x0004_</t>
  </si>
  <si>
    <t xml:space="preserve"> =_x0004_5_x0004_ O_x0004_2_x0004_;_x0004_O_x0004_N_x0004_I_x0004_8_x0004_E_x0004_A_x0004_O_x0004_ 7_x0004_0_x0004_1_x0004_&gt;_x0004_;_x0004_5_x0004_2_x0004_0_x0004_=_x0004_8_x0004_O_x0004_&lt;_x0004_8_x0004_</t>
  </si>
  <si>
    <t xml:space="preserve"> </t>
  </si>
  <si>
    <t xml:space="preserve">2_x0004_ A_x0004_&gt;_x0004_&gt;_x0004_B_x0004_2_x0004_5_x0004_B_x0004_A_x0004_B_x0004_2_x0004_8_x0004_8_x0004_ A_x0004_ :_x0004_&gt;_x0004_4_x0004_0_x0004_&lt;_x0004_8_x0004_ _x001c__x0004__x001a__x0004__x0011__x0004_-10_x000c__x0001_"_x0004_0_x0004_1_x0004_;_x0004_8_x0004_F_x0004_0_x0004_ 4000!_x0001_$_x0004_0_x0004_:_x0004_B_x0004_&gt;_x0004_@_x0004_ @_x0004_8_x0004_A_x0004_:_x0004_0_x0004_ @_x0004_0_x0004_7_x0004_2_x0004_8_x0004_B_x0004_8_x0004_O_x0004_ 7_x0004_0_x0004_1_x0004_&gt;_x0004_;_x0004_5_x0004_2_x0004_0_x0004_=_x0004_8_x0004_9_x0004_</t>
  </si>
  <si>
    <t xml:space="preserve">_x0001__x001a__x0004_&gt;_x0004_4_x0004_</t>
  </si>
  <si>
    <t xml:space="preserve">_x001c__x0004__x001a__x0004__x0011__x0004_-10_x000b__x0001_18 - 39 ;_x0004_5_x0004_B_x0004__x000b__x0001_40 - 64 ;_x0004_5_x0004_B_x0004_</t>
  </si>
  <si>
    <t xml:space="preserve">_x0001_!_x0004_B_x0004_0_x0004_@_x0004_H_x0004_5_x0004_ 64 ;_x0004_5_x0004_B_x0004_l_x0001__x001f__x0004_&gt;_x0004_2_x0004_K_x0004_H_x0004_5_x0004_=_x0004_=_x0004_K_x0004_9_x0004_ C_x0004_@_x0004_&gt;_x0004_2_x0004_5_x0004_=_x0004_L_x0004_ 0_x0004_@_x0004_B_x0004_5_x0004_@_x0004_8_x0004_0_x0004_;_x0004_L_x0004_=_x0004_&gt;_x0004_3_x0004_&gt;_x0004_ 4_x0004_0_x0004_2_x0004_;_x0004_5_x0004_=_x0004_8_x0004_O_x0004_ (_x001f__x0004_&gt;_x0004_2_x0004_K_x0004_H_x0004_5_x0004_=_x0004_=_x0004_&gt;_x0004_5_x0004_ :_x0004_@_x0004_&gt;_x0004_2_x0004_O_x0004_=_x0004_&gt;_x0004_5_x0004_ 4_x0004_0_x0004_2_x0004_;_x0004_5_x0004_=_x0004_8_x0004_5_x0004_ ?_x0004_@_x0004_8_x0004_ &gt;_x0004_B_x0004_A_x0004_C_x0004_B_x0004_A_x0004_B_x0004_2_x0004_8_x0004_8_x0004_ 4_x0004_8_x0004_0_x0004_3_x0004_=_x0004_&gt;_x0004_7_x0004_0_x0004_ 3_x0004_8_x0004_?_x0004_5_x0004_@_x0004_B_x0004_5_x0004_=_x0004_7_x0004_8_x0004_8_x0004_)_x0005__x0001_R03.0?_x0001__x0013__x0004_8_x0004_?_x0004_5_x0004_@_x0004_3_x0004_;_x0004_8_x0004_:_x0004_5_x0004_&lt;_x0004_8_x0004_O_x0004_ =_x0004_5_x0004_C_x0004_B_x0004_&gt;_x0004_G_x0004_=_x0004_5_x0004_=_x0004_=_x0004_0_x0004_O_x0004_ (_x001f__x0004_&gt;_x0004_2_x0004_K_x0004_H_x0004_5_x0004_=_x0004_=_x0004_K_x0004_9_x0004_ C_x0004_@_x0004_&gt;_x0004_2_x0004_5_x0004_=_x0004_L_x0004_ 3_x0004_;_x0004_N_x0004_:_x0004_&gt;_x0004_7_x0004_K_x0004_ 2_x0004_ :_x0004_@_x0004_&gt;_x0004_2_x0004_8_x0004_)_x0005__x0001_R73.96_x0001__x0018__x0004_7_x0004_1_x0004_K_x0004_B_x0004_&gt;_x0004_G_x0004_=_x0004_0_x0004_O_x0004_ &lt;_x0004_0_x0004_A_x0004_A_x0004_0_x0004_ B_x0004_5_x0004_;_x0004_0_x0004_ (_x0010__x0004_=_x0004_&gt;_x0004_&lt;_x0004_0_x0004_;_x0004_L_x0004_=_x0004_0_x0004_O_x0004_ ?_x0004_@_x0004_8_x0004_1_x0004_0_x0004_2_x0004_:_x0004_0_x0004_ &lt;_x0004_0_x0004_A_x0004_A_x0004_K_x0004_ B_x0004_5_x0004_;_x0004_0_x0004_)_x0005__x0001_R63.5#_x0001__x001a__x0004_C_x0004_@_x0004_5_x0004_=_x0004_8_x0004_5_x0004_ B_x0004_0_x0004_1_x0004_0_x0004_:_x0004_0_x0004_ #_x0004_?_x0004_&gt;_x0004_B_x0004_@_x0004_5_x0004_1_x0004_;_x0004_5_x0004_=_x0004_8_x0004_5_x0004_ B_x0004_0_x0004_1_x0004_0_x0004_:_x0004_0_x0004_)_x0005__x0001_Z72.0;_x0001_ _x0004_8_x0004_A_x0004_:_x0004_ ?_x0004_0_x0004_3_x0004_C_x0004_1_x0004_=_x0004_&gt;_x0004_3_x0004_&gt;_x0004_ ?_x0004_&gt;_x0004_B_x0004_@_x0004_5_x0004_1_x0004_;_x0004_5_x0004_=_x0004_8_x0004_O_x0004_ 0_x0004_;_x0004_:_x0004_&gt;_x0004_3_x0004_&gt;_x0004_;_x0004_O_x0004_ (#_x0004_?_x0004_&gt;_x0004_B_x0004_@_x0004_5_x0004_1_x0004_;_x0004_5_x0004_=_x0004_8_x0004_5_x0004_ 0_x0004_;_x0004_:_x0004_&gt;_x0004_3_x0004_&gt;_x0004_;_x0004_O_x0004_)_x0005__x0001_Z72.1k_x0001_ _x0004_8_x0004_A_x0004_:_x0004_ ?_x0004_&gt;_x0004_B_x0004_@_x0004_5_x0004_1_x0004_;_x0004_5_x0004_=_x0004_8_x0004_O_x0004_=_x0004_0_x0004_@_x0004_:_x0004_&gt;_x0004_B_x0004_8_x0004_G_x0004_5_x0004_A_x0004_:_x0004_8_x0004_E_x0004_ A_x0004_@_x0004_5_x0004_4_x0004_A_x0004_B_x0004_2_x0004_ 8_x0004_ ?_x0004_A_x0004_8_x0004_E_x0004_&gt;_x0004_B_x0004_@_x0004_&gt;_x0004_?_x0004_=_x0004_K_x0004_E_x0004_ 2_x0004_5_x0004_I_x0004_5_x0004_A_x0004_B_x0004_2_x0004_ 1_x0004_5_x0004_7_x0004_ =_x0004_0_x0004_7_x0004_=_x0004_0_x0004_G_x0004_5_x0004_=_x0004_8_x0004_O_x0004_ 2_x0004_@_x0004_0_x0004_G_x0004_0_x0004_ (#_x0004_?_x0004_&gt;_x0004_B_x0004_@_x0004_5_x0004_1_x0004_;_x0004_5_x0004_=_x0004_8_x0004_5_x0004_ =_x0004_0_x0004_@_x0004_:_x0004_&gt;_x0004_B_x0004_8_x0004_:_x0004_&gt;_x0004_2_x0004_)_x0005__x0001_Z72.2?_x0001__x001d__x0004_8_x0004_7_x0004_:_x0004_0_x0004_O_x0004_ D_x0004_8_x0004_7_x0004_8_x0004_G_x0004_5_x0004_A_x0004_:_x0004_0_x0004_O_x0004_ 0_x0004_:_x0004_B_x0004_8_x0004_2_x0004_=_x0004_&gt;_x0004_A_x0004_B_x0004_L_x0004_ (_x001d__x0004_5_x0004_4_x0004_&gt;_x0004_A_x0004_B_x0004_0_x0004_B_x0004_&gt;_x0004_:_x0004_ D_x0004_8_x0004_7_x0004_8_x0004_G_x0004_5_x0004_A_x0004_:_x0004_&gt;_x0004_9_x0004_ 0_x0004_:_x0004_B_x0004_8_x0004_2_x0004_=_x0004_&gt;_x0004_A_x0004_B_x0004_8_x0004_)_x0005__x0001_Z72.3F_x0001__x001d__x0004_5_x0004_@_x0004_0_x0004_F_x0004_8_x0004_&gt;_x0004_=_x0004_0_x0004_;_x0004_L_x0004_=_x0004_&gt;_x0004_5_x0004_ ?_x0004_8_x0004_B_x0004_0_x0004_=_x0004_8_x0004_5_x0004_ (_x001d__x0004_5_x0004_?_x0004_@_x0004_8_x0004_5_x0004_&lt;_x0004_;_x0004_5_x0004_&lt;_x0004_0_x0004_O_x0004_ 4_x0004_8_x0004_5_x0004_B_x0004_0_x0004_ 8_x0004_ 2_x0004_@_x0004_5_x0004_4_x0004_=_x0004_K_x0004_5_x0004_ ?_x0004_@_x0004_8_x0004_2_x0004_K_x0004_G_x0004_:_x0004_8_x0004_ ?_x0004_8_x0004_B_x0004_0_x0004_=_x0004_8_x0004_O_x0004_)_x0005__x0001_Z72.4_x000f__x0002__x0001__x001e__x0004_B_x0004_O_x0004_3_x0004_&gt;_x0004_I_x0004_5_x0004_=_x0004_=_x0004_0_x0004_O_x0004_ =_x0004_0_x0004_A_x0004_;_x0004_5_x0004_4_x0004_A_x0004_B_x0004_2_x0004_5_x0004_=_x0004_=_x0004_&gt;_x0004_A_x0004_B_x0004_L_x0004_ ?_x0004_&gt;_x0004_ 7_x0004_;_x0004_&gt;_x0004_:_x0004_0_x0004_G_x0004_5_x0004_A_x0004_B_x0004_2_x0004_5_x0004_=_x0004_=_x0004_K_x0004_&lt;_x0004_ =_x0004_&gt;_x0004_2_x0004_&gt;_x0004_&gt;_x0004_1_x0004_@_x0004_0_x0004_7_x0004_&gt;_x0004_2_x0004_0_x0004_=_x0004_8_x0004_O_x0004_&lt;_x0004_ (2_x0004_ A_x0004_5_x0004_&lt;_x0004_5_x0004_9_x0004_=_x0004_&gt;_x0004_&lt;_x0004_ 0_x0004_=_x0004_0_x0004_&lt;_x0004_=_x0004_5_x0004_7_x0004_5_x0004_ 7_x0004_;_x0004_&gt;_x0004_:_x0004_0_x0004_G_x0004_5_x0004_A_x0004_B_x0004_2_x0004_5_x0004_=_x0004_=_x0004_&gt;_x0004_5_x0004_ =_x0004_&gt;_x0004_2_x0004_&gt;_x0004_&gt;_x0004_1_x0004_@_x0004_0_x0004_7_x0004_&gt;_x0004_2_x0004_0_x0004_=_x0004_8_x0004_5_x0004_)</t>
  </si>
  <si>
    <t xml:space="preserve"> &gt;_x0004_B_x0004_O_x0004_3_x0004_&gt;_x0004_I_x0004_5_x0004_=_x0004_=_x0004_0_x0004_O_x0004_ =_x0004_0_x0004_A_x0004_;_x0004_5_x0004_4_x0004_A_x0004_B_x0004_2_x0004_5_x0004_=_x0004_&gt;_x0004_A_x0004_B_x0004_L_x0004_ ?_x0004_&gt;_x0004_ A_x0004_5_x0004_@_x0004_4_x0004_5_x0004_G_x0004_=_x0004_&gt;_x0004_-A_x0004_&gt;_x0004_A_x0004_C_x0004_4_x0004_8_x0004_A_x0004_B_x0004_K_x0004_&lt;_x0004_ 7_x0004_0_x0004_1_x0004_&gt;_x0004_;_x0004_5_x0004_2_x0004_0_x0004_=_x0004_8_x0004_O_x0004_&lt;_x0004_ (2_x0004_ A_x0004_5_x0004_&lt;_x0004_5_x0004_9_x0004_=_x0004_&gt;_x0004_&lt;_x0004_ 0_x0004_=_x0004_0_x0004_&lt;_x0004_=_x0004_5_x0004_7_x0004_5_x0004_ 8_x0004_H_x0004_5_x0004_&lt;_x0004_8_x0004_G_x0004_5_x0004_A_x0004_:_x0004_0_x0004_O_x0004_ 1_x0004_&gt;_x0004_;_x0004_5_x0004_7_x0004_=_x0004_L_x0004_ A_x0004_5_x0004_@_x0004_4_x0004_F_x0004_0_x0004_ 8_x0004_ 4_x0004_@_x0004_C_x0004_3_x0004_8_x0004_5_x0004_ 1_x0004_&gt;_x0004_;_x0004_5_x0004_7_x0004_=_x0004_8_x0004_ A_x0004_5_x0004_@_x0004_4_x0004_5_x0004_G_x0004_=_x0004_&gt;_x0004_-A_x0004_&gt;_x0004_A_x0004_C_x0004_4_x0004_8_x0004_A_x0004_B_x0004_&gt;_x0004_9_x0004_ A_x0004_8_x0004_A_x0004_B_x0004_5_x0004_&lt;_x0004_K_x0004_)</t>
  </si>
  <si>
    <t xml:space="preserve"> &gt;_x0004_B_x0004_O_x0004_3_x0004_&gt;_x0004_I_x0004_5_x0004_=_x0004_=_x0004_0_x0004_O_x0004_ =_x0004_0_x0004_A_x0004_;_x0004_5_x0004_4_x0004_A_x0004_B_x0004_2_x0004_5_x0004_=_x0004_=_x0004_&gt;_x0004_A_x0004_B_x0004_L_x0004_ ?_x0004_&gt;_x0004_ E_x0004_@_x0004_&gt;_x0004_=_x0004_8_x0004_G_x0004_5_x0004_A_x0004_:_x0004_8_x0004_&lt;_x0004_ 1_x0004_&gt;_x0004_;_x0004_5_x0004_7_x0004_=_x0004_O_x0004_&lt;_x0004_ =_x0004_8_x0004_6_x0004_=_x0004_8_x0004_E_x0004_ 4_x0004_K_x0004_E_x0004_0_x0004_B_x0004_5_x0004_;_x0004_L_x0004_=_x0004_K_x0004_E_x0004_ ?_x0004_C_x0004_B_x0004_5_x0004_9_x0004_ (2_x0004_ A_x0004_5_x0004_&lt;_x0004_5_x0004_9_x0004_=_x0004_&gt;_x0004_&lt;_x0004_ 0_x0004_=_x0004_0_x0004_&lt;_x0004_=_x0004_5_x0004_7_x0004_5_x0004_ 0_x0004_A_x0004_B_x0004_&lt;_x0004_0_x0004_ 8_x0004_ 4_x0004_@_x0004_C_x0004_3_x0004_8_x0004_5_x0004_ E_x0004_@_x0004_&gt;_x0004_=_x0004_8_x0004_G_x0004_5_x0004_A_x0004_:_x0004_8_x0004_5_x0004_ 1_x0004_&gt;_x0004_;_x0004_5_x0004_7_x0004_=_x0004_8_x0004_ =_x0004_8_x0004_6_x0004_=_x0004_8_x0004_E_x0004_ 4_x0004_K_x0004_E_x0004_0_x0004_B_x0004_5_x0004_;_x0004_L_x0004_=_x0004_K_x0004_E_x0004_ ?_x0004_C_x0004_B_x0004_5_x0004_9_x0004_)</t>
  </si>
  <si>
    <t xml:space="preserve"> &gt;_x0004_B_x0004_O_x0004_3_x0004_&gt;_x0004_I_x0004_5_x0004_=_x0004_=_x0004_0_x0004_O_x0004_ =_x0004_0_x0004_A_x0004_;_x0004_5_x0004_4_x0004_A_x0004_B_x0004_2_x0004_5_x0004_=_x0004_=_x0004_&gt;_x0004_A_x0004_B_x0004_L_x0004_ ?_x0004_&gt;_x0004_ A_x0004_0_x0004_E_x0004_0_x0004_@_x0004_=_x0004_&gt;_x0004_&lt;_x0004_C_x0004_ 4_x0004_8_x0004_0_x0004_1_x0004_5_x0004_B_x0004_C_x0004_ (2_x0004_ A_x0004_5_x0004_&lt;_x0004_5_x0004_9_x0004_=_x0004_&gt;_x0004_&lt;_x0004_ 0_x0004_=_x0004_0_x0004_&lt;_x0004_=_x0004_5_x0004_7_x0004_5_x0004_ A_x0004_0_x0004_E_x0004_0_x0004_@_x0004_=_x0004_K_x0004_9_x0004_ 4_x0004_8_x0004_0_x0004_1_x0004_5_x0004_B_x0004_)_x001f__x0001_Z80</t>
  </si>
  <si>
    <t xml:space="preserve"> Z82.3</t>
  </si>
  <si>
    <t xml:space="preserve"> Z82.4</t>
  </si>
  <si>
    <t xml:space="preserve"> Z82.5</t>
  </si>
  <si>
    <t xml:space="preserve"> Z83.35_x0001__x0012__x0004_K_x0004_A_x0004_&gt;_x0004_:_x0004_8_x0004_9_x0004_ 0_x0004_1_x0004_A_x0004_&gt;_x0004_;_x0004_N_x0004_B_x0004_=_x0004_K_x0004_9_x0004_ A_x0004_C_x0004_&lt;_x0004_&lt;_x0004_0_x0004_@_x0004_=_x0004_K_x0004_9_x0004_ A_x0004_5_x0004_@_x0004_4_x0004_5_x0004_G_x0004_=_x0004_&gt;_x0004_-A_x0004_&gt;_x0004_A_x0004_C_x0004_4_x0004_8_x0004_A_x0004_B_x0004_K_x0004_9_x0004_ @_x0004_8_x0004_A_x0004_:_x0004_;_x0001__x001e__x0004_G_x0004_5_x0004_=_x0004_L_x0004_ 2_x0004_K_x0004_A_x0004_&gt;_x0004_:_x0004_8_x0004_9_x0004_ 0_x0004_1_x0004_A_x0004_&gt;_x0004_;_x0004_N_x0004_B_x0004_=_x0004_K_x0004_9_x0004_ A_x0004_C_x0004_&lt;_x0004_&lt;_x0004_0_x0004_@_x0004_=_x0004_K_x0004_9_x0004_ A_x0004_5_x0004_@_x0004_4_x0004_5_x0004_G_x0004_=_x0004_&gt;_x0004_-A_x0004_&gt;_x0004_A_x0004_C_x0004_4_x0004_8_x0004_A_x0004_B_x0004_K_x0004_9_x0004_ @_x0004_8_x0004_A_x0004_:_x0004_=_x0001_4001 #_x0004_A_x0004_B_x0004_0_x0004_=_x0004_&gt;_x0004_2_x0004_;_x0004_5_x0004_=_x0004_&gt;_x0004_ 4_x0004_8_x0004_A_x0004_?_x0004_0_x0004_=_x0004_A_x0004_5_x0004_@_x0004_=_x0004_&gt;_x0004_5_x0004_ =_x0004_0_x0004_1_x0004_;_x0004_N_x0004_4_x0004_5_x0004_=_x0004_8_x0004_5_x0004_ 2_x0004_@_x0004_0_x0004_G_x0004_&gt;_x0004_&lt;_x0004_ (D_x0004_5_x0004_;_x0004_L_x0004_4_x0004_H_x0004_5_x0004_@_x0004_&gt;_x0004_&lt;_x0004_):0_x0001_:_x0004_0_x0004_1_x0004_8_x0004_=_x0004_5_x0004_B_x0004_0_x0004_ 8_x0004_;_x0004_8_x0004_ &gt;_x0004_B_x0004_4_x0004_5_x0004_;_x0004_5_x0004_=_x0004_8_x0004_O_x0004_ &lt;_x0004_5_x0004_4_x0004_8_x0004_F_x0004_8_x0004_=_x0004_A_x0004_:_x0004_&gt;_x0004_9_x0004_ ?_x0004_@_x0004_&gt;_x0004_D_x0004_8_x0004_;_x0004_0_x0004_:_x0004_B_x0004_8_x0004_:_x0004_8_x0004_:_x0005__x0001_G_x0004_5_x0004_;_x0004_.;_x0010__x0001_F_x0004_5_x0004_=_x0004_B_x0004_@_x0004_0_x0004_ 7_x0004_4_x0004_&gt;_x0004_@_x0004_&gt;_x0004_2_x0004_L_x0004_O_x0004_:_x000b__x0001_B_x0004_5_x0004_@_x0004_0_x0004_?_x0004_5_x0004_2_x0004_B_x0004_&gt;_x0004_&lt;_x0004_:y_x0001_4002 _x001d__x0004_0_x0004_?_x0004_@_x0004_0_x0004_2_x0004_;_x0004_5_x0004_=_x0004_&gt;_x0004_ :_x0004_ 2_x0004_@_x0004_0_x0004_G_x0004_C_x0004_-?_x0004_A_x0004_8_x0004_E_x0004_8_x0004_0_x0004_B_x0004_@_x0004_C_x0004_ (2_x0004_@_x0004_0_x0004_G_x0004_C_x0004_-?_x0004_A_x0004_8_x0004_E_x0004_8_x0004_0_x0004_B_x0004_@_x0004_C_x0004_-=_x0004_0_x0004_@_x0004_:_x0004_&gt;_x0004_;_x0004_&gt;_x0004_3_x0004_C_x0004_) 2_x0004_ A_x0004_2_x0004_O_x0004_7_x0004_8_x0004_ A_x0004_ 2_x0004_K_x0004_O_x0004_2_x0004_;_x0004_5_x0004_=_x0004_=_x0004_K_x0004_&lt;_x0004_ @_x0004_8_x0004_A_x0004_:_x0004_&gt;_x0004_&lt;_x0004_ ?_x0004_0_x0004_3_x0004_C_x0004_1_x0004_=_x0004_&gt;_x0004_3_x0004_&gt;_x0004_ ?_x0004_&gt;_x0004_B_x0004_@_x0004_5_x0004_1_x0004_;_x0004_5_x0004_=_x0004_8_x0004_O_x0004_ 0_x0004_;_x0004_:_x0004_&gt;_x0004_3_x0004_&gt;_x0004_;_x0004_O_x0004_:j_x0001_2_x0004_ A_x0004_2_x0004_O_x0004_7_x0004_8_x0004_ A_x0004_ 2_x0004_K_x0004_O_x0004_2_x0004_;_x0004_5_x0004_=_x0004_=_x0004_K_x0004_&lt;_x0004_ @_x0004_8_x0004_A_x0004_:_x0004_&gt;_x0004_&lt;_x0004_ ?_x0004_&gt;_x0004_B_x0004_@_x0004_5_x0004_1_x0004_;_x0004_5_x0004_=_x0004_8_x0004_O_x0004_ =_x0004_0_x0004_@_x0004_:_x0004_&gt;_x0004_B_x0004_8_x0004_G_x0004_5_x0004_A_x0004_:_x0004_8_x0004_E_x0004_ A_x0004_@_x0004_5_x0004_4_x0004_A_x0004_B_x0004_2_x0004_ 8_x0004_ ?_x0004_A_x0004_8_x0004_E_x0004_&gt;_x0004_B_x0004_@_x0004_&gt;_x0004_?_x0004_=_x0004_K_x0004_E_x0004_ 2_x0004_5_x0004_I_x0004_5_x0004_A_x0004_B_x0004_2_x0004_ 1_x0004_5_x0004_7_x0004_ =_x0004_0_x0004_7_x0004_=_x0004_0_x0004_G_x0004_5_x0004_=_x0004_8_x0004_O_x0004_ 2_x0004_@_x0004_0_x0004_G_x0004_0_x0004_:K_x0001_!_x0004_2_x0004_5_x0004_4_x0004_5_x0004_=_x0004_8_x0004_O_x0004_ &gt;_x0004_ 2_x0004_K_x0004_O_x0004_2_x0004_;_x0004_5_x0004_=_x0004_=_x0004_K_x0004_E_x0004_ ?_x0004_@_x0004_8_x0004_ ?_x0004_@_x0004_&gt;_x0004_2_x0004_5_x0004_4_x0004_5_x0004_=_x0004_8_x0004_8_x0004_ 4_x0004_8_x0004_A_x0004_?_x0004_0_x0004_=_x0004_A_x0004_5_x0004_@_x0004_8_x0004_7_x0004_0_x0004_F_x0004_8_x0004_8_x0004_ 7_x0004_0_x0004_1_x0004_&gt;_x0004_;_x0004_5_x0004_2_x0004_0_x0004_=_x0004_8_x0004_O_x0004_E_x0004_ (A_x0004_;_x0004_C_x0004_G_x0004_0_x0004_5_x0004_2_x0004_)_x000c__x0001_"_x0004_0_x0004_1_x0004_;_x0004_8_x0004_F_x0004_0_x0004_ 5000_x001b__x0001__x001a__x0004_&gt;_x0004_4_x0004_K_x0004_ ?_x0004_&gt;_x0004_ _x001e__x0004__x001a__x0004__x0015__x0004__x0018__x0004_: G_x0004_5_x0004_;_x0004_&gt;_x0004_2_x0004_5_x0004_:_x0004_ - 792_x000b__x0001__x0017__x0004_0_x0004_1_x0004_&gt;_x0004_;_x0004_5_x0004_2_x0004_0_x0004_=_x0004_8_x0004_5_x0004__x000c__x0001__x001a__x0004_&gt;_x0004_4_x0004_  </t>
  </si>
  <si>
    <t xml:space="preserve">_x001c__x0004__x001a__x0004__x0011__x0004_-10$_x0001_#_x0004_A_x0004_B_x0004_0_x0004_=_x0004_&gt;_x0004_2_x0004_;_x0004_5_x0004_=_x0004_&gt;_x0004_</t>
  </si>
  <si>
    <t xml:space="preserve">4_x0004_8_x0004_A_x0004_?_x0004_0_x0004_=_x0004_A_x0004_5_x0004_@_x0004_=_x0004_&gt;_x0004_5_x0004_ </t>
  </si>
  <si>
    <t xml:space="preserve">_x0001_!_x0004_15</t>
  </si>
  <si>
    <t xml:space="preserve"> D00.1_x0013__x0001_8_x0004_7_x0004_ =_x0004_8_x0004_E_x0004_ 2_x0004_ 1-2 A_x0004_B_x0004_0_x0004_4_x0004_8_x0004_8_x0004__x0005__x0001_2.2.1_x0007__x0001_6_x0004_5_x0004_;_x0004_C_x0004_4_x0004_:_x0004_0_x0004_</t>
  </si>
  <si>
    <t xml:space="preserve">_x0001_!_x0004_16</t>
  </si>
  <si>
    <t xml:space="preserve"> D00.2_x0005__x0001_2.3.1_x000f__x0001_&gt;_x0004_1_x0004_&gt;_x0004_4_x0004_&gt;_x0004_G_x0004_=_x0004_&gt;_x0004_9_x0004_ :_x0004_8_x0004_H_x0004_:_x0004_8_x0004_</t>
  </si>
  <si>
    <t xml:space="preserve">_x0001_!_x0004_18</t>
  </si>
  <si>
    <t xml:space="preserve"> D01.0_x0005__x0001_2.4.1U_x0001_@_x0004_5_x0004_:_x0004_B_x0004_&gt;_x0004_A_x0004_8_x0004_3_x0004_&lt;_x0004_&gt;_x0004_8_x0004_4_x0004_=_x0004_&gt;_x0004_3_x0004_&gt;_x0004_ A_x0004_&gt;_x0004_5_x0004_4_x0004_8_x0004_=_x0004_5_x0004_=_x0004_8_x0004_O_x0004_</t>
  </si>
  <si>
    <t xml:space="preserve"> ?_x0004_@_x0004_O_x0004_&lt;_x0004_&gt;_x0004_9_x0004_ :_x0004_8_x0004_H_x0004_:_x0004_8_x0004_</t>
  </si>
  <si>
    <t xml:space="preserve"> 7_x0004_0_x0004_4_x0004_=_x0004_5_x0004_3_x0004_&gt;_x0004_ ?_x0004_@_x0004_&gt;_x0004_E_x0004_&gt;_x0004_4_x0004_0_x0004_ (0_x0004_=_x0004_C_x0004_A_x0004_0_x0004_) 8_x0004_ 0_x0004_=_x0004_0_x0004_;_x0004_L_x0004_=_x0004_&gt;_x0004_3_x0004_&gt;_x0004_ :_x0004_0_x0004_=_x0004_0_x0004_;_x0004_0_x0004__x0014__x0001_!_x0004_19-!_x0004_21</t>
  </si>
  <si>
    <t xml:space="preserve"> D01.1-D01.3_x0005__x0001_2.5.1_x0014__x0001_?_x0004_&gt;_x0004_4_x0004_6_x0004_5_x0004_;_x0004_C_x0004_4_x0004_&gt;_x0004_G_x0004_=_x0004_&gt;_x0004_9_x0004_ 6_x0004_5_x0004_;_x0004_5_x0004_7_x0004_K_x0004__x0003__x0001_!_x0004_25_x0005__x0001_2.6.1_x0019__x0001_B_x0004_@_x0004_0_x0004_E_x0004_5_x0004_8_x0004_</t>
  </si>
  <si>
    <t xml:space="preserve"> 1_x0004_@_x0004_&gt;_x0004_=_x0004_E_x0004_&gt;_x0004_2_x0004_ 8_x0004_ ;_x0004_5_x0004_3_x0004_:_x0004_&gt;_x0004_3_x0004_&gt;_x0004__x0014__x0001_!_x0004_33</t>
  </si>
  <si>
    <t xml:space="preserve"> D02.1-D02.2_x0005__x0001_2.7.1_x000f__x0001_&lt;_x0004_&gt;_x0004_;_x0004_&gt;_x0004_G_x0004_=_x0004_&gt;_x0004_9_x0004_ 6_x0004_5_x0004_;_x0004_5_x0004_7_x0004_K_x0004__x0008__x0001_!_x0004_50</t>
  </si>
  <si>
    <t xml:space="preserve"> D05_x0005__x0001_2.8.1_x000b__x0001_H_x0004_5_x0004_9_x0004_:_x0004_8_x0004_ &lt;_x0004_0_x0004_B_x0004_:_x0004_8_x0004__x0008__x0001_!_x0004_53</t>
  </si>
  <si>
    <t xml:space="preserve"> D06_x0005__x0001_2.9.1</t>
  </si>
  <si>
    <t xml:space="preserve">_x0001_B_x0004_5_x0004_;_x0004_0_x0004_ &lt;_x0004_0_x0004_B_x0004_:_x0004_8_x0004__x0003__x0001_!_x0004_54_x0006__x0001_2.10.1_x0007__x0001_O_x0004_8_x0004_G_x0004_=_x0004_8_x0004_:_x0004_0_x0004__x0003__x0001_!_x0004_56_x0006__x0001_2.11.1_x0015__x0001_?_x0004_@_x0004_5_x0004_4_x0004_A_x0004_B_x0004_0_x0004_B_x0004_5_x0004_;_x0004_L_x0004_=_x0004_&gt;_x0004_9_x0004_ 6_x0004_5_x0004_;_x0004_5_x0004_7_x0004_K_x0004_</t>
  </si>
  <si>
    <t xml:space="preserve">_x0001_!_x0004_61</t>
  </si>
  <si>
    <t xml:space="preserve"> D07.5_x0006__x0001_2.12.1_x001d__x0001_?_x0004_&gt;_x0004_G_x0004_:_x0004_8_x0004_</t>
  </si>
  <si>
    <t xml:space="preserve"> :_x0004_@_x0004_&gt;_x0004_&lt;_x0004_5_x0004_ ?_x0004_&gt;_x0004_G_x0004_5_x0004_G_x0004_=_x0004_&gt;_x0004_9_x0004_ ;_x0004_&gt;_x0004_E_x0004_0_x0004_=_x0004_:_x0004_8_x0004__x0003__x0001_!_x0004_64_x0006__x0001_2.13.1X_x0001__x0011__x0004_&gt;_x0004_;_x0004_5_x0004_7_x0004_=_x0004_8_x0004_ :_x0004_@_x0004_&gt;_x0004_2_x0004_8_x0004_</t>
  </si>
  <si>
    <t xml:space="preserve"> :_x0004_@_x0004_&gt;_x0004_2_x0004_5_x0004_B_x0004_2_x0004_&gt;_x0004_@_x0004_=_x0004_K_x0004_E_x0004_ &gt;_x0004_@_x0004_3_x0004_0_x0004_=_x0004_&gt;_x0004_2_x0004_ 8_x0004_ &gt;_x0004_B_x0004_4_x0004_5_x0004_;_x0004_L_x0004_=_x0004_K_x0004_5_x0004_ =_x0004_0_x0004_@_x0004_C_x0004_H_x0004_5_x0004_=_x0004_8_x0004_O_x0004_</t>
  </si>
  <si>
    <t xml:space="preserve"> 2_x0004_&gt;_x0004_2_x0004_;_x0004_5_x0004_:_x0004_0_x0004_N_x0004_I_x0004_8_x0004_5_x0004_ 8_x0004_&lt;_x0004_&lt;_x0004_C_x0004_=_x0004_=_x0004_K_x0004_9_x0004_ &lt;_x0004_5_x0004_E_x0004_0_x0004_=_x0004_8_x0004_7_x0004_&lt;_x0004__x0007__x0001_D50-D89__x0001_2_x0004_ B_x0004_&gt;_x0004_&lt;_x0004_ G_x0004_8_x0004_A_x0004_;_x0004_5_x0004_: 0_x0004_=_x0004_5_x0004_&lt;_x0004_8_x0004_8_x0004_</t>
  </si>
  <si>
    <t xml:space="preserve"> A_x0004_2_x0004_O_x0004_7_x0004_0_x0004_=_x0004_=_x0004_K_x0004_5_x0004_ A_x0004_ ?_x0004_8_x0004_B_x0004_0_x0004_=_x0004_8_x0004_5_x0004_&lt;_x0004_</t>
  </si>
  <si>
    <t xml:space="preserve"> 3_x0004_5_x0004_&lt;_x0004_&gt;_x0004_;_x0004_8_x0004_B_x0004_8_x0004_G_x0004_5_x0004_A_x0004_:_x0004_8_x0004_5_x0004_ 0_x0004_=_x0004_5_x0004_&lt;_x0004_8_x0004_8_x0004_</t>
  </si>
  <si>
    <t xml:space="preserve"> 0_x0004_?_x0004_;_x0004_0_x0004_A_x0004_B_x0004_8_x0004_G_x0004_5_x0004_A_x0004_:_x0004_8_x0004_5_x0004_ 8_x0004_ 4_x0004_@_x0004_C_x0004_3_x0004_8_x0004_5_x0004_ 0_x0004_=_x0004_5_x0004_&lt;_x0004_8_x0004_8_x0004__x0007__x0001_D50-D64L_x0001__x0011__x0004_&gt;_x0004_;_x0004_5_x0004_7_x0004_=_x0004_8_x0004_ M_x0004_=_x0004_4_x0004_&gt;_x0004_:_x0004_@_x0004_8_x0004_=_x0004_=_x0004_&gt;_x0004_9_x0004_ A_x0004_8_x0004_A_x0004_B_x0004_5_x0004_&lt;_x0004_K_x0004_</t>
  </si>
  <si>
    <t xml:space="preserve"> @_x0004_0_x0004_A_x0004_A_x0004_B_x0004_@_x0004_&gt;_x0004_9_x0004_A_x0004_B_x0004_2_x0004_0_x0004_ ?_x0004_8_x0004_B_x0004_0_x0004_=_x0004_8_x0004_O_x0004_ 8_x0004_ =_x0004_0_x0004_@_x0004_C_x0004_H_x0004_5_x0004_=_x0004_8_x0004_O_x0004_ &gt;_x0004_1_x0004_&lt;_x0004_5_x0004_=_x0004_0_x0004_ 2_x0004_5_x0004_I_x0004_5_x0004_A_x0004_B_x0004_2_x0004__x0007__x0001__x0015__x0004_00-_x0015__x0004_90_x001c__x0001_2_x0004_ B_x0004_&gt;_x0004_&lt;_x0004_ G_x0004_8_x0004_A_x0004_;_x0004_5_x0004_: A_x0004_0_x0004_E_x0004_0_x0004_@_x0004_=_x0004_K_x0004_9_x0004_ 4_x0004_8_x0004_0_x0004_1_x0004_5_x0004_B_x0004_&lt;_x0016__x001e__x0007__x0001__x0015__x0004_10-_x0015__x0004_14_x0008__x0001_&gt;_x0004_6_x0004_8_x0004_@_x0004_5_x0004_=_x0004_8_x0004_5_x0004__x0003__x0001__x0015__x0004_661_x0001_=_x0004_0_x0004_@_x0004_C_x0004_H_x0004_5_x0004_=_x0004_8_x0004_O_x0004_ &gt;_x0004_1_x0004_&lt;_x0004_5_x0004_=_x0004_0_x0004_ ;_x0004_8_x0004_?_x0004_&gt;_x0004_?_x0004_@_x0004_&gt;_x0004_B_x0004_5_x0004_8_x0004_=_x0004_&gt;_x0004_2_x0004_ 8_x0004_ 4_x0004_@_x0004_C_x0004_3_x0004_8_x0004_5_x0004_ ;_x0004_8_x0004_?_x0004_8_x0004_4_x0004_5_x0004_&lt;_x0004_8_x0004_8_x0004__x0003__x0001__x0015__x0004_78_x0017__x0001__x0011__x0004_&gt;_x0004_;_x0004_5_x0004_7_x0004_=_x0004_8_x0004_ =_x0004_5_x0004_@_x0004_2_x0004_=_x0004_&gt;_x0004_9_x0004_ A_x0004_8_x0004_A_x0004_B_x0004_5_x0004_&lt;_x0004_K_x0004__x0007__x0001_G00-G99e_x0001_2_x0004_ B_x0004_&gt;_x0004_&lt;_x0004_ G_x0004_8_x0004_A_x0004_;_x0004_5_x0004_: ?_x0004_@_x0004_5_x0004_E_x0004_&gt;_x0004_4_x0004_O_x0004_I_x0004_8_x0004_5_x0004_ B_x0004_@_x0004_0_x0004_=_x0004_7_x0004_8_x0004_B_x0004_&gt;_x0004_@_x0004_=_x0004_K_x0004_5_x0004_ F_x0004_5_x0004_@_x0004_5_x0004_1_x0004_@_x0004_0_x0004_;_x0004_L_x0004_=_x0004_K_x0004_5_x0004_ 8_x0004_H_x0004_5_x0004_&lt;_x0004_8_x0004_G_x0004_5_x0004_A_x0004_:_x0004_8_x0004_5_x0004_ ?_x0004_@_x0004_8_x0004_A_x0004_B_x0004_C_x0004_?_x0004_K_x0004_ [0_x0004_B_x0004_0_x0004_:_x0004_8_x0004_] 8_x0004_ @_x0004_&gt;_x0004_4_x0004_A_x0004_B_x0004_2_x0004_5_x0004_=_x0004_=_x0004_K_x0004_5_x0004_ A_x0004_8_x0004_=_x0004_4_x0004_@_x0004_&gt;_x0004_&lt;_x0004_K_x0004__x0003__x0001_G45)_x0001__x0011__x0004_&gt;_x0004_;_x0004_5_x0004_7_x0004_=_x0004_8_x0004_ 3_x0004_;_x0004_0_x0004_7_x0004_0_x0004_ 8_x0004_ 5_x0004_3_x0004_&gt;_x0004_ ?_x0004_@_x0004_8_x0004_4_x0004_0_x0004_B_x0004_&gt;_x0004_G_x0004_=_x0004_&gt;_x0004_3_x0004_&gt;_x0004_ 0_x0004_?_x0004_?_x0004_0_x0004_@_x0004_0_x0004_B_x0004_0_x0004__x0007__x0001__x001d__x0004_00-_x001d__x0004_594_x0001_2_x0004_ B_x0004_&gt;_x0004_&lt;_x0004_ G_x0004_8_x0004_A_x0004_;_x0004_5_x0004_: A_x0004_B_x0004_0_x0004_@_x0004_G_x0004_5_x0004_A_x0004_:_x0004_0_x0004_O_x0004_ :_x0004_0_x0004_B_x0004_0_x0004_@_x0004_0_x0004_:_x0004_B_x0004_0_x0004_ 8_x0004_ 4_x0004_@_x0004_C_x0004_3_x0004_8_x0004_5_x0004_ :_x0004_0_x0004_B_x0004_0_x0004_@_x0004_0_x0004_:_x0004_B_x0004_K_x0004__x0008__x0001__x001d__x0004_25</t>
  </si>
  <si>
    <t xml:space="preserve"> _x001d__x0004_26_x0008__x0001_3_x0004_;_x0004_0_x0004_C_x0004_:_x0004_&gt;_x0004_&lt;_x0004_0_x0004__x0003__x0001__x001d__x0004_40_x001b__x0001_A_x0004_;_x0004_5_x0004_?_x0004_&gt;_x0004_B_x0004_0_x0004_ 8_x0004_ ?_x0004_&gt;_x0004_=_x0004_8_x0004_6_x0004_5_x0004_=_x0004_=_x0004_&gt;_x0004_5_x0004_ 7_x0004_@_x0004_5_x0004_=_x0004_8_x0004_5_x0004__x0003__x0001__x001d__x0004_54_x001e__x0001__x0011__x0004_&gt;_x0004_;_x0004_5_x0004_7_x0004_=_x0004_8_x0004_ A_x0004_8_x0004_A_x0004_B_x0004_5_x0004_&lt;_x0004_K_x0004_ :_x0004_@_x0004_&gt;_x0004_2_x0004_&gt;_x0004_&gt;_x0004_1_x0004_@_x0004_0_x0004_I_x0004_5_x0004_=_x0004_8_x0004_O_x0004__x0007__x0001_I00-I99E_x0001_2_x0004_ B_x0004_&gt;_x0004_&lt;_x0004_ G_x0004_8_x0004_A_x0004_;_x0004_5_x0004_: 1_x0004_&gt;_x0004_;_x0004_5_x0004_7_x0004_=_x0004_8_x0004_</t>
  </si>
  <si>
    <t xml:space="preserve"> E_x0004_0_x0004_@_x0004_0_x0004_:_x0004_B_x0004_5_x0004_@_x0004_8_x0004_7_x0004_C_x0004_N_x0004_I_x0004_8_x0004_5_x0004_A_x0004_O_x0004_ ?_x0004_&gt;_x0004_2_x0004_K_x0004_H_x0004_5_x0004_=_x0004_=_x0004_K_x0004_&lt;_x0004_ :_x0004_@_x0004_&gt;_x0004_2_x0004_O_x0004_=_x0004_K_x0004_&lt;_x0004_ 4_x0004_0_x0004_2_x0004_;_x0004_5_x0004_=_x0004_8_x0004_5_x0004_&lt;_x0004__x0007__x0001_I10-I15_x001a__x0001_8_x0004_H_x0004_5_x0004_&lt;_x0004_8_x0004_G_x0004_5_x0004_A_x0004_:_x0004_0_x0004_O_x0004_ 1_x0004_&gt;_x0004_;_x0004_5_x0004_7_x0004_=_x0004_L_x0004_ A_x0004_5_x0004_@_x0004_4_x0004_F_x0004_0_x0004__x0007__x0001_I20-I25'_x0001_2_x0004_ B_x0004_&gt;_x0004_&lt;_x0004_ G_x0004_8_x0004_A_x0004_;_x0004_5_x0004_: A_x0004_B_x0004_5_x0004_=_x0004_&gt;_x0004_:_x0004_0_x0004_@_x0004_4_x0004_8_x0004_O_x0004_ (3_x0004_@_x0004_C_x0004_4_x0004_=_x0004_0_x0004_O_x0004_ 6_x0004_0_x0004_1_x0004_0_x0004_)_x0005__x0001_7.2.1_x0003__x0001_I20$_x0001_2_x0004_ B_x0004_&gt;_x0004_&lt;_x0004_ G_x0004_8_x0004_A_x0004_;_x0004_5_x0004_ =_x0004_5_x0004_A_x0004_B_x0004_0_x0004_1_x0004_8_x0004_;_x0004_L_x0004_=_x0004_0_x0004_O_x0004_ A_x0004_B_x0004_5_x0004_=_x0004_&gt;_x0004_:_x0004_0_x0004_@_x0004_4_x0004_8_x0004_O_x0004__x0005__x0001_7.2.2_x0005__x0001_I20.0&amp;_x0001_E_x0004_@_x0004_&gt;_x0004_=_x0004_8_x0004_G_x0004_5_x0004_A_x0004_:_x0004_0_x0004_O_x0004_ 8_x0004_H_x0004_5_x0004_&lt;_x0004_8_x0004_G_x0004_5_x0004_A_x0004_:_x0004_0_x0004_O_x0004_ 1_x0004_&gt;_x0004_;_x0004_5_x0004_7_x0004_=_x0004_L_x0004_ A_x0004_5_x0004_@_x0004_4_x0004_F_x0004_0_x0004__x0005__x0001_7.2.3_x0003__x0001_I25'_x0001_?_x0004_5_x0004_@_x0004_5_x0004_=_x0004_5_x0004_A_x0004_5_x0004_=_x0004_=_x0004_K_x0004_9_x0004_ 2_x0004_ ?_x0004_@_x0004_&gt;_x0004_H_x0004_;_x0004_&gt;_x0004_&lt;_x0004_ 8_x0004_=_x0004_D_x0004_0_x0004_@_x0004_:_x0004_B_x0004_ &lt;_x0004_8_x0004_&gt;_x0004_:_x0004_0_x0004_@_x0004_4_x0004_0_x0004__x0005__x0001_7.2.4_x0005__x0001_I25.2_x0015__x0001_4_x0004_@_x0004_C_x0004_3_x0004_8_x0004_5_x0004_ 1_x0004_&gt;_x0004_;_x0004_5_x0004_7_x0004_=_x0004_8_x0004_ A_x0004_5_x0004_@_x0004_4_x0004_F_x0004_0_x0004__x0007__x0001_I30-I52_x001a__x0001_F_x0004_5_x0004_@_x0004_5_x0004_1_x0004_@_x0004_&gt;_x0004_2_x0004_0_x0004_A_x0004_:_x0004_C_x0004_;_x0004_O_x0004_@_x0004_=_x0004_K_x0004_5_x0004_ 1_x0004_&gt;_x0004_;_x0004_5_x0004_7_x0004_=_x0004_8_x0004__x0007__x0001_I60-I69¡_x0001_2_x0004_ B_x0004_&gt;_x0004_&lt;_x0004_ G_x0004_8_x0004_A_x0004_;_x0004_5_x0004_: 7_x0004_0_x0004_:_x0004_C_x0004_?_x0004_&gt;_x0004_@_x0004_:_x0004_0_x0004_ 8_x0004_ A_x0004_B_x0004_5_x0004_=_x0004_&gt;_x0004_7_x0004_ ?_x0004_@_x0004_5_x0004_F_x0004_5_x0004_@_x0004_5_x0004_1_x0004_@_x0004_0_x0004_;_x0004_L_x0004_=_x0004_K_x0004_E_x0004_ 0_x0004_@_x0004_B_x0004_5_x0004_@_x0004_8_x0004_9_x0004_</t>
  </si>
  <si>
    <t xml:space="preserve"> =_x0004_5_x0004_ ?_x0004_@_x0004_8_x0004_2_x0004_&gt;_x0004_4_x0004_O_x0004_I_x0004_8_x0004_5_x0004_ :_x0004_ 8_x0004_=_x0004_D_x0004_0_x0004_@_x0004_:_x0004_B_x0004_C_x0004_ &lt;_x0004_&gt;_x0004_7_x0004_3_x0004_0_x0004_ 8_x0004_ 7_x0004_0_x0004_:_x0004_C_x0004_?_x0004_&gt;_x0004_@_x0004_:_x0004_0_x0004_ 8_x0004_ A_x0004_B_x0004_5_x0004_=_x0004_&gt;_x0004_7_x0004_ F_x0004_5_x0004_@_x0004_5_x0004_1_x0004_@_x0004_0_x0004_;_x0004_L_x0004_=_x0004_K_x0004_E_x0004_ 0_x0004_@_x0004_B_x0004_5_x0004_@_x0004_8_x0004_9_x0004_</t>
  </si>
  <si>
    <t xml:space="preserve"> =_x0004_5_x0004_ ?_x0004_@_x0004_8_x0004_2_x0004_&gt;_x0004_4_x0004_O_x0004_I_x0004_8_x0004_5_x0004_ :_x0004_ 8_x0004_=_x0004_D_x0004_0_x0004_@_x0004_:_x0004_B_x0004_C_x0004_ &lt;_x0004_&gt;_x0004_7_x0004_3_x0004_0_x0004__x0005__x0001_7.4.1_x0008__x0001_I65</t>
  </si>
  <si>
    <t xml:space="preserve"> I66!_x0001_4_x0004_@_x0004_C_x0004_3_x0004_8_x0004_5_x0004_ F_x0004_5_x0004_@_x0004_5_x0004_1_x0004_@_x0004_&gt;_x0004_2_x0004_0_x0004_A_x0004_:_x0004_C_x0004_;_x0004_O_x0004_@_x0004_=_x0004_K_x0004_5_x0004_ 1_x0004_&gt;_x0004_;_x0004_5_x0004_7_x0004_=_x0004_8_x0004__x0005__x0001_7.4.2_x0003__x0001_I67_x0002__x0001__x0001_?_x0004_&gt;_x0004_A_x0004_;_x0004_5_x0004_4_x0004_A_x0004_B_x0004_2_x0004_8_x0004_O_x0004_  A_x0004_C_x0004_1_x0004_0_x0004_@_x0004_E_x0004_0_x0004_=_x0004_&gt;_x0004_8_x0004_4_x0004_0_x0004_;_x0004_L_x0004_=_x0004_&gt;_x0004_3_x0004_&gt;_x0004_ :_x0004_@_x0004_&gt;_x0004_2_x0004_&gt;_x0004_8_x0004_7_x0004_;_x0004_8_x0004_O_x0004_=_x0004_8_x0004_O_x0004_</t>
  </si>
  <si>
    <t xml:space="preserve"> ?_x0004_&gt;_x0004_A_x0004_;_x0004_5_x0004_4_x0004_A_x0004_B_x0004_2_x0004_8_x0004_O_x0004_ 2_x0004_=_x0004_C_x0004_B_x0004_@_x0004_8_x0004_G_x0004_5_x0004_@_x0004_5_x0004_?_x0004_=_x0004_&gt;_x0004_3_x0004_&gt;_x0004_ :_x0004_@_x0004_&gt;_x0004_2_x0004_&gt;_x0004_8_x0004_7_x0004_;_x0004_8_x0004_O_x0004_=_x0004_8_x0004_O_x0004_</t>
  </si>
  <si>
    <t xml:space="preserve"> ?_x0004_&gt;_x0004_A_x0004_;_x0004_5_x0004_4_x0004_A_x0004_B_x0004_2_x0004_8_x0004_O_x0004_ 4_x0004_@_x0004_C_x0004_3_x0004_&gt;_x0004_3_x0004_&gt;_x0004_ =_x0004_5_x0004_B_x0004_@_x0004_0_x0004_2_x0004_&lt;_x0004_0_x0004_B_x0004_8_x0004_G_x0004_5_x0004_A_x0004_:_x0004_&gt;_x0004_3_x0004_&gt;_x0004_ 2_x0004_=_x0004_C_x0004_B_x0004_@_x0004_8_x0004_G_x0004_5_x0004_@_x0004_5_x0004_?_x0004_=_x0004_&gt;_x0004_3_x0004_&gt;_x0004_ :_x0004_@_x0004_&gt;_x0004_2_x0004_&gt;_x0004_8_x0004_7_x0004_;_x0004_8_x0004_O_x0004_=_x0004_8_x0004_O_x0004_</t>
  </si>
  <si>
    <t xml:space="preserve"> ?_x0004_&gt;_x0004_A_x0004_;_x0004_5_x0004_4_x0004_A_x0004_B_x0004_2_x0004_8_x0004_O_x0004_ 8_x0004_=_x0004_D_x0004_0_x0004_@_x0004_:_x0004_B_x0004_0_x0004_ &lt;_x0004_&gt;_x0004_7_x0004_3_x0004_0_x0004_</t>
  </si>
  <si>
    <t xml:space="preserve"> ?_x0004_&gt;_x0004_A_x0004_;_x0004_5_x0004_4_x0004_A_x0004_B_x0004_2_x0004_8_x0004_O_x0004_ 8_x0004_=_x0004_A_x0004_C_x0004_;_x0004_L_x0004_B_x0004_0_x0004_</t>
  </si>
  <si>
    <t xml:space="preserve"> =_x0004_5_x0004_ C_x0004_B_x0004_&gt;_x0004_G_x0004_=_x0004_5_x0004_=_x0004_=_x0004_K_x0004_5_x0004_ :_x0004_0_x0004_:_x0004_ :_x0004_@_x0004_&gt;_x0004_2_x0004_&gt;_x0004_8_x0004_7_x0004_;_x0004_8_x0004_O_x0004_=_x0004_8_x0004_5_x0004_ 8_x0004_;_x0004_8_x0004_ 8_x0004_=_x0004_D_x0004_0_x0004_@_x0004_:_x0004_B_x0004_ &lt;_x0004_&gt;_x0004_7_x0004_3_x0004_0_x0004__x0005__x0001_7.4.3_x000b__x0001_I69.0-I69.4_x0017__x0001_0_x0004_=_x0004_5_x0004_2_x0004_@_x0004_8_x0004_7_x0004_&lt;_x0004_0_x0004_ 1_x0004_@_x0004_N_x0004_H_x0004_=_x0004_&gt;_x0004_9_x0004_ 0_x0004_&gt;_x0004_@_x0004_B_x0004_K_x0004__x0005__x0001_7.4.4_x000b__x0001_I71.3-I71.4_x0017__x0001__x0011__x0004_&gt;_x0004_;_x0004_5_x0004_7_x0004_=_x0004_8_x0004_ &gt;_x0004_@_x0004_3_x0004_0_x0004_=_x0004_&gt;_x0004_2_x0004_ 4_x0004_K_x0004_E_x0004_0_x0004_=_x0004_8_x0004_O_x0004__x0007__x0001_J00-J98/_x0001__x0001_2_x0004_ B_x0004_&gt;_x0004_&lt;_x0004_ G_x0004_8_x0004_A_x0004_;_x0004_5_x0004_: 2_x0004_8_x0004_@_x0004_C_x0004_A_x0004_=_x0004_0_x0004_O_x0004_ ?_x0004_=_x0004_5_x0004_2_x0004_&lt;_x0004_&gt;_x0004_=_x0004_8_x0004_O_x0004_</t>
  </si>
  <si>
    <t xml:space="preserve"> ?_x0004_=_x0004_5_x0004_2_x0004_&lt;_x0004_&gt;_x0004_=_x0004_8_x0004_O_x0004_</t>
  </si>
  <si>
    <t xml:space="preserve"> 2_x0004_K_x0004_7_x0004_2_x0004_0_x0004_=_x0004_=_x0004_0_x0004_O_x0004_ Streptococcus pneumonia</t>
  </si>
  <si>
    <t xml:space="preserve"> 2_x0004_K_x0004_7_x0004_2_x0004_0_x0004_=_x0004_=_x0004_0_x0004_O_x0004_ Haemophilus influenza</t>
  </si>
  <si>
    <t xml:space="preserve"> 1_x0004_0_x0004_:_x0004_B_x0004_5_x0004_@_x0004_8_x0004_0_x0004_;_x0004_L_x0004_=_x0004_0_x0004_O_x0004_ ?_x0004_=_x0004_5_x0004_2_x0004_&lt;_x0004_&gt;_x0004_=_x0004_8_x0004_O_x0004_</t>
  </si>
  <si>
    <t xml:space="preserve"> 2_x0004_K_x0004_7_x0004_2_x0004_0_x0004_=_x0004_=_x0004_0_x0004_O_x0004_ 4_x0004_@_x0004_C_x0004_3_x0004_8_x0004_&lt;_x0004_8_x0004_ 8_x0004_=_x0004_D_x0004_5_x0004_:_x0004_F_x0004_8_x0004_&gt;_x0004_=_x0004_=_x0004_K_x0004_&lt;_x0004_8_x0004_ 2_x0004_&gt;_x0004_7_x0004_1_x0004_C_x0004_4_x0004_8_x0004_B_x0004_5_x0004_;_x0004_O_x0004_&lt;_x0004_8_x0004_</t>
  </si>
  <si>
    <t xml:space="preserve"> ?_x0004_=_x0004_5_x0004_2_x0004_&lt;_x0004_&gt;_x0004_=_x0004_8_x0004_O_x0004_ ?_x0004_@_x0004_8_x0004_ 1_x0004_&gt;_x0004_;_x0004_5_x0004_7_x0004_=_x0004_O_x0004_E_x0004_</t>
  </si>
  <si>
    <t xml:space="preserve"> :_x0004_;_x0004_0_x0004_A_x0004_A_x0004_8_x0004_D_x0004_8_x0004_F_x0004_8_x0004_@_x0004_&gt;_x0004_2_x0004_0_x0004_=_x0004_=_x0004_K_x0004_E_x0004_ 2_x0004_ 4_x0004_@_x0004_C_x0004_3_x0004_8_x0004_E_x0004_ @_x0004_C_x0004_1_x0004_@_x0004_8_x0004_:_x0004_0_x0004_E_x0004_</t>
  </si>
  <si>
    <t xml:space="preserve"> ?_x0004_=_x0004_5_x0004_2_x0004_&lt;_x0004_&gt;_x0004_=_x0004_8_x0004_O_x0004_ 1_x0004_5_x0004_7_x0004_ C_x0004_B_x0004_&gt;_x0004_G_x0004_=_x0004_5_x0004_=_x0004_8_x0004_O_x0004_ 2_x0004_&gt;_x0004_7_x0004_1_x0004_C_x0004_4_x0004_8_x0004_B_x0004_5_x0004_;_x0004_O_x0004__x0007__x0001_J12-J18Š_x0001_1_x0004_@_x0004_&gt;_x0004_=_x0004_E_x0004_8_x0004_B_x0004_ =_x0004_5_x0004_ C_x0004_B_x0004_&gt;_x0004_G_x0004_=_x0004_5_x0004_=_x0004_=_x0004_K_x0004_9_x0004_ :_x0004_0_x0004_:_x0004_ &gt;_x0004_A_x0004_B_x0004_@_x0004_K_x0004_9_x0004_ 8_x0004_ E_x0004_@_x0004_&gt;_x0004_=_x0004_8_x0004_G_x0004_5_x0004_A_x0004_:_x0004_8_x0004_9_x0004_</t>
  </si>
  <si>
    <t xml:space="preserve"> ?_x0004_@_x0004_&gt;_x0004_A_x0004_B_x0004_&gt;_x0004_9_x0004_ 8_x0004_ A_x0004_;_x0004_8_x0004_7_x0004_8_x0004_A_x0004_B_x0004_&gt;_x0004_-3_x0004_=_x0004_&gt;_x0004_9_x0004_=_x0004_K_x0004_9_x0004_ E_x0004_@_x0004_&gt;_x0004_=_x0004_8_x0004_G_x0004_5_x0004_A_x0004_:_x0004_8_x0004_9_x0004_ 1_x0004_@_x0004_&gt;_x0004_=_x0004_E_x0004_8_x0004_B_x0004_</t>
  </si>
  <si>
    <t xml:space="preserve"> E_x0004_@_x0004_&gt;_x0004_=_x0004_8_x0004_G_x0004_5_x0004_A_x0004_:_x0004_8_x0004_9_x0004_ 1_x0004_@_x0004_&gt;_x0004_=_x0004_E_x0004_8_x0004_B_x0004_ =_x0004_5_x0004_C_x0004_B_x0004_&gt;_x0004_G_x0004_=_x0004_5_x0004_=_x0004_=_x0004_K_x0004_9_x0004_</t>
  </si>
  <si>
    <t xml:space="preserve"> M_x0004_&lt;_x0004_D_x0004_8_x0004_7_x0004_5_x0004_&lt;_x0004_0_x0004__x0007__x0001_J40-J43j_x0001_4_x0004_@_x0004_C_x0004_3_x0004_0_x0004_O_x0004_ E_x0004_@_x0004_&gt;_x0004_=_x0004_8_x0004_G_x0004_5_x0004_A_x0004_:_x0004_0_x0004_O_x0004_ &gt;_x0004_1_x0004_A_x0004_B_x0004_@_x0004_C_x0004_:_x0004_B_x0004_8_x0004_2_x0004_=_x0004_0_x0004_O_x0004_ ;_x0004_5_x0004_3_x0004_&gt;_x0004_G_x0004_=_x0004_0_x0004_O_x0004_ 1_x0004_&gt;_x0004_;_x0004_5_x0004_7_x0004_=_x0004_L_x0004_</t>
  </si>
  <si>
    <t xml:space="preserve"> 0_x0004_A_x0004_B_x0004_&lt;_x0004_0_x0004_</t>
  </si>
  <si>
    <t xml:space="preserve"> 0_x0004_A_x0004_B_x0004_&lt;_x0004_0_x0004_B_x0004_8_x0004_G_x0004_5_x0004_A_x0004_:_x0004_8_x0004_9_x0004_ A_x0004_B_x0004_0_x0004_B_x0004_C_x0004_A_x0004_</t>
  </si>
  <si>
    <t xml:space="preserve"> 1_x0004_@_x0004_&gt;_x0004_=_x0004_E_x0004_&gt;_x0004_M_x0004_:_x0004_B_x0004_0_x0004_B_x0004_8_x0004_G_x0004_5_x0004_A_x0004_:_x0004_0_x0004_O_x0004_ 1_x0004_&gt;_x0004_;_x0004_5_x0004_7_x0004_=_x0004_L_x0004__x0007__x0001_J44-J47_x001b__x0001__x0011__x0004_&gt;_x0004_;_x0004_5_x0004_7_x0004_=_x0004_8_x0004_ &gt;_x0004_@_x0004_3_x0004_0_x0004_=_x0004_&gt;_x0004_2_x0004_ ?_x0004_8_x0004_I_x0004_5_x0004_2_x0004_0_x0004_@_x0004_5_x0004_=_x0004_8_x0004_O_x0004__x0007__x0001__x001a__x0004_00-_x001a__x0004_938_x0001_2_x0004_ B_x0004_&gt;_x0004_&lt;_x0004_ G_x0004_8_x0004_A_x0004_;_x0004_5_x0004_: O_x0004_7_x0004_2_x0004_0_x0004_ 6_x0004_5_x0004_;_x0004_C_x0004_4_x0004_:_x0004_0_x0004_</t>
  </si>
  <si>
    <t xml:space="preserve"> O_x0004_7_x0004_2_x0004_0_x0004_ 4_x0004_2_x0004_5_x0004_=_x0004_0_x0004_4_x0004_F_x0004_0_x0004_B_x0004_8_x0004_?_x0004_5_x0004_@_x0004_A_x0004_B_x0004_=_x0004_&gt;_x0004_9_x0004_ :_x0004_8_x0004_H_x0004_:_x0004_8_x0004__x0008__x0001__x001a__x0004_25</t>
  </si>
  <si>
    <t xml:space="preserve"> _x001a__x0004_26_x0012__x0001_3_x0004_0_x0004_A_x0004_B_x0004_@_x0004_8_x0004_B_x0004_ 8_x0004_ 4_x0004_C_x0004_&gt;_x0004_4_x0004_5_x0004_=_x0004_8_x0004_B_x0004__x0003__x0001__x001a__x0004_29_x001e__x0001_=_x0004_5_x0004_8_x0004_=_x0004_D_x0004_5_x0004_:_x0004_F_x0004_8_x0004_&gt;_x0004_=_x0004_=_x0004_K_x0004_9_x0004_ M_x0004_=_x0004_B_x0004_5_x0004_@_x0004_8_x0004_B_x0004_ 8_x0004_ :_x0004_&gt;_x0004_;_x0004_8_x0004_B_x0004__x0007__x0001__x001a__x0004_50-_x001a__x0004_52_x0018__x0001_4_x0004_@_x0004_C_x0004_3_x0004_8_x0004_5_x0004_ 1_x0004_&gt;_x0004_;_x0004_5_x0004_7_x0004_=_x0004_8_x0004_ :_x0004_8_x0004_H_x0004_5_x0004_G_x0004_=_x0004_8_x0004_:_x0004_0_x0004__x0007__x0001__x001a__x0004_55-_x001a__x0004_63_x001b__x0001__x0011__x0004_&gt;_x0004_;_x0004_5_x0004_7_x0004_=_x0004_8_x0004_ &lt;_x0004_&gt;_x0004_G_x0004_5_x0004_?_x0004_&gt;_x0004_;_x0004_&gt;_x0004_2_x0004_&gt;_x0004_9_x0004_ A_x0004_8_x0004_A_x0004_B_x0004_5_x0004_&lt;_x0004_K_x0004__x0007__x0001_N00-N99‚_x0001_2_x0004_ B_x0004_&gt;_x0004_&lt;_x0004_ G_x0004_8_x0004_A_x0004_;_x0004_5_x0004_: 3_x0004_8_x0004_?_x0004_5_x0004_@_x0004_?_x0004_;_x0004_0_x0004_7_x0004_8_x0004_O_x0004_ ?_x0004_@_x0004_5_x0004_4_x0004_A_x0004_B_x0004_0_x0004_B_x0004_5_x0004_;_x0004_L_x0004_=_x0004_&gt;_x0004_9_x0004_ 6_x0004_5_x0004_;_x0004_5_x0004_7_x0004_K_x0004_</t>
  </si>
  <si>
    <t xml:space="preserve"> 2_x0004_&gt;_x0004_A_x0004_?_x0004_0_x0004_;_x0004_8_x0004_B_x0004_5_x0004_;_x0004_L_x0004_=_x0004_K_x0004_5_x0004_ 1_x0004_&gt;_x0004_;_x0004_5_x0004_7_x0004_=_x0004_8_x0004_ ?_x0004_@_x0004_5_x0004_4_x0004_A_x0004_B_x0004_0_x0004_B_x0004_5_x0004_;_x0004_L_x0004_=_x0004_&gt;_x0004_9_x0004_ 6_x0004_5_x0004_;_x0004_5_x0004_7_x0004_K_x0004_</t>
  </si>
  <si>
    <t xml:space="preserve"> 4_x0004_@_x0004_C_x0004_3_x0004_8_x0004_5_x0004_ 1_x0004_&gt;_x0004_;_x0004_5_x0004_7_x0004_=_x0004_8_x0004_ ?_x0004_@_x0004_5_x0004_4_x0004_A_x0004_B_x0004_0_x0004_B_x0004_5_x0004_;_x0004_L_x0004_=_x0004_&gt;_x0004_9_x0004_ 6_x0004_5_x0004_;_x0004_5_x0004_7_x0004_K_x0004__x0007__x0001_N40-N42+_x0001_4_x0004_&gt;_x0004_1_x0004_@_x0004_&gt;_x0004_:_x0004_0_x0004_G_x0004_5_x0004_A_x0004_B_x0004_2_x0004_5_x0004_=_x0004_=_x0004_0_x0004_O_x0004_ 4_x0004_8_x0004_A_x0004_?_x0004_;_x0004_0_x0004_7_x0004_8_x0004_O_x0004_ &lt;_x0004_&gt;_x0004_;_x0004_&gt;_x0004_G_x0004_=_x0004_&gt;_x0004_9_x0004_ 6_x0004_5_x0004_;_x0004_5_x0004_7_x0004_K_x0004__x0003__x0001_N60._x0001_2_x0004_&gt;_x0004_A_x0004_?_x0004_0_x0004_;_x0004_8_x0004_B_x0004_5_x0004_;_x0004_L_x0004_=_x0004_K_x0004_5_x0004_ 1_x0004_&gt;_x0004_;_x0004_5_x0004_7_x0004_=_x0004_8_x0004_ 6_x0004_5_x0004_=_x0004_A_x0004_:_x0004_8_x0004_E_x0004_ B_x0004_0_x0004_7_x0004_&gt;_x0004_2_x0004_K_x0004_E_x0004_ &gt;_x0004_@_x0004_3_x0004_0_x0004_=_x0004_&gt;_x0004_2_x0004__x0007__x0001_N70-N77_x0012__x0001__x001f__x0004_@_x0004_&gt;_x0004_G_x0004_8_x0004_5_x0004_ 7_x0004_0_x0004_1_x0004_&gt;_x0004_;_x0004_5_x0004_2_x0004_0_x0004_=_x0004_8_x0004_O_x0004__x0006__x0001__x0018__x0004_B_x0004_&gt;_x0004_3_x0004_&gt;_x0004_:T_x0001_!_x0004_2_x0004_5_x0004_4_x0004_5_x0004_=_x0004_8_x0004_O_x0004_ &gt;_x0004_ 2_x0004_?_x0004_5_x0004_@_x0004_2_x0004_K_x0004_5_x0004_ 2_x0004_K_x0004_O_x0004_2_x0004_;_x0004_5_x0004_=_x0004_=_x0004_K_x0004_E_x0004_ ?_x0004_@_x0004_8_x0004_ ?_x0004_@_x0004_&gt;_x0004_2_x0004_5_x0004_4_x0004_5_x0004_=_x0004_8_x0004_8_x0004_ 4_x0004_8_x0004_A_x0004_?_x0004_0_x0004_=_x0004_A_x0004_5_x0004_@_x0004_8_x0004_7_x0004_0_x0004_F_x0004_8_x0004_8_x0004_ 7_x0004_0_x0004_1_x0004_&gt;_x0004_;_x0004_5_x0004_2_x0004_0_x0004_=_x0004_8_x0004_O_x0004_E_x0004_ (A_x0004_;_x0004_C_x0004_G_x0004_0_x0004_5_x0004_2_x0004_) _x000c__x0001_"_x0004_0_x0004_1_x0004_;_x0004_8_x0004_F_x0004_0_x0004_ 5001\_x0001_!_x0004_2_x0004_5_x0004_4_x0004_5_x0004_=_x0004_8_x0004_O_x0004_ &gt;_x0004_1_x0004_ C_x0004_A_x0004_B_x0004_0_x0004_=_x0004_&gt;_x0004_2_x0004_;_x0004_5_x0004_=_x0004_=_x0004_K_x0004_E_x0004_ ?_x0004_@_x0004_8_x0004_ ?_x0004_@_x0004_&gt;_x0004_2_x0004_5_x0004_4_x0004_5_x0004_=_x0004_8_x0004_8_x0004_ 4_x0004_8_x0004_A_x0004_?_x0004_0_x0004_=_x0004_A_x0004_5_x0004_@_x0004_8_x0004_7_x0004_0_x0004_F_x0004_8_x0004_8_x0004_ ?_x0004_@_x0004_5_x0004_4_x0004_2_x0004_0_x0004_@_x0004_8_x0004_B_x0004_5_x0004_;_x0004_L_x0004_=_x0004_K_x0004_E_x0004_ 4_x0004_8_x0004_0_x0004_3_x0004_=_x0004_&gt;_x0004_7_x0004_0_x0004_E_x0004_ (A_x0004_;_x0004_C_x0004_G_x0004_0_x0004_5_x0004_2_x0004_)_x000c__x0001_"_x0004_0_x0004_1_x0004_;_x0004_8_x0004_F_x0004_0_x0004_ 6000U_x0001__x0018__x0004_7_x0004_ =_x0004_8_x0004_E_x0004_ =_x0004_0_x0004_?_x0004_@_x0004_0_x0004_2_x0004_;_x0004_5_x0004_=_x0004_&gt;_x0004_ =_x0004_0_x0004_ 4_x0004_&gt;_x0004_?_x0004_&gt;_x0004_;_x0004_=_x0004_8_x0004_B_x0004_5_x0004_;_x0004_L_x0004_=_x0004_&gt;_x0004_5_x0004_ &gt;_x0004_1_x0004_A_x0004_;_x0004_5_x0004_4_x0004_&gt;_x0004_2_x0004_0_x0004_=_x0004_8_x0004_5_x0004_</t>
  </si>
  <si>
    <t xml:space="preserve"> =_x0004_5_x0004_ 2_x0004_E_x0004_&gt;_x0004_4_x0004_O_x0004_I_x0004_5_x0004_5_x0004_ 2_x0004_ &gt;_x0004_1_x0004_J_x0004_5_x0004_&lt;_x0004_ 4_x0004_8_x0004_A_x0004_?_x0004_0_x0004_=_x0004_A_x0004_5_x0004_@_x0004_8_x0004_7_x0004_0_x0004_F_x0004_8_x0004_8_x0004_G_x0001__x001e__x0004_1_x0004_I_x0004_8_x0004_5_x0004_ @_x0004_5_x0004_7_x0004_C_x0004_;_x0004_L_x0004_B_x0004_0_x0004_B_x0004_K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_x000c__x0001_"_x0004_0_x0004_1_x0004_;_x0004_8_x0004_F_x0004_0_x0004_ 7000Z_x0001_ _x0004_5_x0004_7_x0004_C_x0004_;_x0004_L_x0004_B_x0004_0_x0004_B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 (4_x0004_0_x0004_;_x0004_5_x0004_5_x0004_ - 4_x0004_8_x0004_A_x0004_?_x0004_0_x0004_=_x0004_A_x0004_5_x0004_@_x0004_8_x0004_7_x0004_0_x0004_F_x0004_8_x0004_O_x0004_)&amp;_x0001__x001e__x0004_?_x0004_@_x0004_5_x0004_4_x0004_5_x0004_;_x0004_5_x0004_=_x0004_0_x0004_ I 3_x0004_@_x0004_C_x0004_?_x0004_?_x0004_0_x0004_ A_x0004_&gt;_x0004_A_x0004_B_x0004_&gt;_x0004_O_x0004_=_x0004_8_x0004_O_x0004_ 7_x0004_4_x0004_&gt;_x0004_@_x0004_&gt;_x0004_2_x0004_L_x0004_O_x0004_'_x0001__x001e__x0004_?_x0004_@_x0004_5_x0004_4_x0004_5_x0004_;_x0004_5_x0004_=_x0004_0_x0004_ II 3_x0004_@_x0004_C_x0004_?_x0004_?_x0004_0_x0004_ A_x0004_&gt;_x0004_A_x0004_B_x0004_&gt;_x0004_O_x0004_=_x0004_8_x0004_O_x0004_ 7_x0004_4_x0004_&gt;_x0004_@_x0004_&gt;_x0004_2_x0004_L_x0004_O_x0004_)_x0001__x001e__x0004_?_x0004_@_x0004_5_x0004_4_x0004_5_x0004_;_x0004_5_x0004_=_x0004_0_x0004_ III0_x0004_ 3_x0004_@_x0004_C_x0004_?_x0004_?_x0004_0_x0004_ A_x0004_&gt;_x0004_A_x0004_B_x0004_&gt;_x0004_O_x0004_=_x0004_8_x0004_O_x0004_ 7_x0004_4_x0004_&gt;_x0004_@_x0004_&gt;_x0004_2_x0004_L_x0004_O_x0004_)_x0001__x001e__x0004_?_x0004_@_x0004_5_x0004_4_x0004_5_x0004_;_x0004_5_x0004_=_x0004_0_x0004_ III1_x0004_ 3_x0004_@_x0004_C_x0004_?_x0004_?_x0004_0_x0004_ A_x0004_&gt;_x0004_A_x0004_B_x0004_&gt;_x0004_O_x0004_=_x0004_8_x0004_O_x0004_ 7_x0004_4_x0004_&gt;_x0004_@_x0004_&gt;_x0004_2_x0004_L_x0004_O_x0004__x0011__x0001__x001d__x0004_0_x0004_7_x0004_=_x0004_0_x0004_G_x0004_5_x0004_=_x0004_&gt;_x0004_ ;_x0004_5_x0004_G_x0004_5_x0004_=_x0004_8_x0004_5_x0004_^_x0001__x001d__x0004_0_x0004_?_x0004_@_x0004_0_x0004_2_x0004_;_x0004_5_x0004_=_x0004_&gt;_x0004_ =_x0004_0_x0004_ 4_x0004_&gt;_x0004_?_x0004_&gt;_x0004_;_x0004_=_x0004_8_x0004_B_x0004_5_x0004_;_x0004_L_x0004_=_x0004_&gt;_x0004_5_x0004_ 4_x0004_8_x0004_0_x0004_3_x0004_=_x0004_&gt;_x0004_A_x0004_B_x0004_8_x0004_G_x0004_5_x0004_A_x0004_:_x0004_&gt;_x0004_5_x0004_ 8_x0004_A_x0004_A_x0004_;_x0004_5_x0004_4_x0004_&gt;_x0004_2_x0004_0_x0004_=_x0004_8_x0004_5_x0004_</t>
  </si>
  <si>
    <t xml:space="preserve"> =_x0004_5_x0004_ 2_x0004_E_x0004_&gt;_x0004_4_x0004_O_x0004_I_x0004_5_x0004_5_x0004_ 2_x0004_ &gt;_x0004_1_x0004_J_x0004_5_x0004_&lt;_x0004_ 4_x0004_8_x0004_A_x0004_?_x0004_0_x0004_=_x0004_A_x0004_5_x0004_@_x0004_8_x0004_7_x0004_0_x0004_F_x0004_8_x0004_8_x0004_`_x0001__x001d__x0004_0_x0004_?_x0004_@_x0004_0_x0004_2_x0004_;_x0004_5_x0004_=_x0004_&gt;_x0004_ 4_x0004_;_x0004_O_x0004_ ?_x0004_&gt;_x0004_;_x0004_C_x0004_G_x0004_5_x0004_=_x0004_8_x0004_O_x0004_ A_x0004_?_x0004_5_x0004_F_x0004_8_x0004_0_x0004_;_x0004_8_x0004_7_x0004_8_x0004_@_x0004_&gt;_x0004_2_x0004_0_x0004_=_x0004_=_x0004_&gt;_x0004_9_x0004_</t>
  </si>
  <si>
    <t xml:space="preserve"> 2_x0004_ B_x0004_&gt;_x0004_&lt;_x0004_ G_x0004_8_x0004_A_x0004_;_x0004_5_x0004_ 2_x0004_K_x0004_A_x0004_&gt;_x0004_:_x0004_&gt;_x0004_B_x0004_5_x0004_E_x0004_=_x0004_&gt;_x0004_;_x0004_&gt;_x0004_3_x0004_8_x0004_G_x0004_=_x0004_&gt;_x0004_9_x0004_</t>
  </si>
  <si>
    <t xml:space="preserve"> &lt;_x0004_5_x0004_4_x0004_8_x0004_F_x0004_8_x0004_=_x0004_A_x0004_:_x0004_&gt;_x0004_9_x0004_ ?_x0004_&gt;_x0004_&lt;_x0004_&gt;_x0004_I_x0004_8_x0004_)_x0001__x001d__x0004_0_x0004_?_x0004_@_x0004_0_x0004_2_x0004_;_x0004_5_x0004_=_x0004_&gt;_x0004_ =_x0004_0_x0004_ A_x0004_0_x0004_=_x0004_0_x0004_B_x0004_&gt;_x0004_@_x0004_=_x0004_&gt;_x0004_-:_x0004_C_x0004_@_x0004_&gt;_x0004_@_x0004_B_x0004_=_x0004_&gt;_x0004_5_x0004_ ;_x0004_5_x0004_G_x0004_5_x0004_=_x0004_8_x0004_5_x0004_F_x0001_        7001 _x001e__x0004_1_x0004_I_x0004_5_x0004_5_x0004_ G_x0004_8_x0004_A_x0004_;_x0004_&gt;_x0004_ @_x0004_0_x0004_1_x0004_&gt;_x0004_B_x0004_0_x0004_N_x0004_I_x0004_8_x0004_E_x0004_ 3_x0004_@_x0004_0_x0004_6_x0004_4_x0004_0_x0004_=_x0004_</t>
  </si>
  <si>
    <t xml:space="preserve"> ?_x0004_@_x0004_&gt;_x0004_H_x0004_5_x0004_4_x0004_H_x0004_8_x0004_E_x0004_ 4_x0004_8_x0004_A_x0004_?_x0004_0_x0004_=_x0004_A_x0004_5_x0004_@_x0004_8_x0004_7_x0004_0_x0004_F_x0004_8_x0004_N_x0004__x0001__x0001_.H_x0001_        7002 _x001e__x0004_1_x0004_I_x0004_5_x0004_5_x0004_ G_x0004_8_x0004_A_x0004_;_x0004_&gt;_x0004_ =_x0004_5_x0004_@_x0004_0_x0004_1_x0004_&gt;_x0004_B_x0004_0_x0004_N_x0004_I_x0004_8_x0004_E_x0004_ 3_x0004_@_x0004_0_x0004_6_x0004_4_x0004_0_x0004_=_x0004_</t>
  </si>
  <si>
    <t xml:space="preserve"> ?_x0004_@_x0004_&gt;_x0004_H_x0004_5_x0004_4_x0004_H_x0004_8_x0004_E_x0004_ 4_x0004_8_x0004_A_x0004_?_x0004_0_x0004_=_x0004_A_x0004_5_x0004_@_x0004_8_x0004_7_x0004_0_x0004_F_x0004_8_x0004_N_x0004_v_x0001_        7003 _x001e__x0004_1_x0004_I_x0004_5_x0004_5_x0004_ G_x0004_8_x0004_A_x0004_;_x0004_&gt;_x0004_ 3_x0004_@_x0004_0_x0004_6_x0004_4_x0004_0_x0004_=_x0004_</t>
  </si>
  <si>
    <t xml:space="preserve"> &gt;_x0004_1_x0004_C_x0004_G_x0004_0_x0004_N_x0004_I_x0004_8_x0004_E_x0004_A_x0004_O_x0004_ 2_x0004_ &gt;_x0004_1_x0004_@_x0004_0_x0004_7_x0004_&gt;_x0004_2_x0004_0_x0004_B_x0004_5_x0004_;_x0004_L_x0004_=_x0004_K_x0004_E_x0004_ &gt;_x0004_@_x0004_3_x0004_0_x0004_=_x0004_8_x0004_7_x0004_0_x0004_F_x0004_8_x0004_O_x0004_E_x0004_ ?_x0004_&gt;_x0004_ &gt;_x0004_G_x0004_=_x0004_&gt;_x0004_9_x0004_ D_x0004_&gt;_x0004_@_x0004_&lt;_x0004_5_x0004_</t>
  </si>
  <si>
    <t xml:space="preserve"> ?_x0004_@_x0004_&gt;_x0004_H_x0004_5_x0004_4_x0004_H_x0004_8_x0004_E_x0004_ 4_x0004_8_x0004_A_x0004_?_x0004_0_x0004_=_x0004_A_x0004_5_x0004_@_x0004_8_x0004_7_x0004_0_x0004_F_x0004_8_x0004_N_x0004_™_x0001_        7004 _x001e__x0004_1_x0004_I_x0004_5_x0004_5_x0004_ G_x0004_8_x0004_A_x0004_;_x0004_&gt;_x0004_ 3_x0004_@_x0004_0_x0004_6_x0004_4_x0004_0_x0004_=_x0004_</t>
  </si>
  <si>
    <t xml:space="preserve"> 8_x0004_&lt;_x0004_5_x0004_N_x0004_I_x0004_8_x0004_E_x0004_ ?_x0004_@_x0004_0_x0004_2_x0004_&gt;_x0004_ =_x0004_0_x0004_ ?_x0004_&gt;_x0004_;_x0004_C_x0004_G_x0004_5_x0004_=_x0004_8_x0004_5_x0004_ 3_x0004_&gt;_x0004_A_x0004_C_x0004_4_x0004_0_x0004_@_x0004_A_x0004_B_x0004_2_x0004_5_x0004_=_x0004_=_x0004_&gt;_x0004_9_x0004_ A_x0004_&gt;_x0004_F_x0004_8_x0004_0_x0004_;_x0004_L_x0004_=_x0004_&gt;_x0004_9_x0004_ ?_x0004_&gt;_x0004_&lt;_x0004_&gt;_x0004_I_x0004_8_x0004_ 2_x0004_ 2_x0004_8_x0004_4_x0004_5_x0004_ =_x0004_0_x0004_1_x0004_&gt;_x0004_@_x0004_0_x0004_ A_x0004_&gt;_x0004_F_x0004_8_x0004_0_x0004_;_x0004_L_x0004_=_x0004_K_x0004_E_x0004_ C_x0004_A_x0004_;_x0004_C_x0004_3_x0004_</t>
  </si>
  <si>
    <t xml:space="preserve"> ?_x0004_@_x0004_&gt;_x0004_H_x0004_5_x0004_4_x0004_H_x0004_8_x0004_E_x0004_ 4_x0004_8_x0004_A_x0004_?_x0004_0_x0004_=_x0004_A_x0004_5_x0004_@_x0004_8_x0004_7_x0004_0_x0004_F_x0004_8_x0004_N_x0004_</t>
  </si>
  <si>
    <t xml:space="preserve">	_x0001_</t>
  </si>
  <si>
    <t xml:space="preserve"> 8_x0004_7_x0004_ =_x0004_8_x0004_E_x0004_:_x000e__x0001_8_x0004_=_x0004_2_x0004_0_x0004_;_x0004_8_x0004_4_x0004_K_x0004_ 2_x0004_&gt;_x0004_9_x0004_=_x0004_K_x0004__x0001__x0001_</t>
  </si>
  <si>
    <t xml:space="preserve">%_x0001_C_x0004_G_x0004_0_x0004_A_x0004_B_x0004_=_x0004_8_x0004_:_x0004_8_x0004_ _x0012__x0004_5_x0004_;_x0004_8_x0004_:_x0004_&gt;_x0004_9_x0004_ _x001e__x0004_B_x0004_5_x0004_G_x0004_5_x0004_A_x0004_B_x0004_2_x0004_5_x0004_=_x0004_=_x0004_&gt;_x0004_9_x0004_ 2_x0004_&gt;_x0004_9_x0004_=_x0004_K_x0004_&lt;©_x0015_‘_x0001_2_x0004_5_x0004_B_x0004_5_x0004_@_x0004_0_x0004_=_x0004_K_x0004_ 1_x0004_&gt;_x0004_5_x0004_2_x0004_K_x0004_E_x0004_ 4_x0004_5_x0004_9_x0004_A_x0004_B_x0004_2_x0004_8_x0004_9_x0004_ 8_x0004_7_x0004_ G_x0004_8_x0004_A_x0004_;_x0004_0_x0004_ ;_x0004_8_x0004_F_x0004_</t>
  </si>
  <si>
    <t xml:space="preserve"> C_x0004_:_x0004_0_x0004_7_x0004_0_x0004_=_x0004_=_x0004_K_x0004_E_x0004_ 2_x0004_ ?_x0004_&gt;_x0004_4_x0004_?_x0004_C_x0004_=_x0004_:_x0004_B_x0004_0_x0004_E_x0004_ 1-4 ?_x0004_C_x0004_=_x0004_:_x0004_B_x0004_0_x0004_ 1 A_x0004_B_x0004_0_x0004_B_x0004_L_x0004_8_x0004_ 3 $_x0004_5_x0004_4_x0004_5_x0004_@_x0004_0_x0004_;_x0004_L_x0004_=_x0004_&gt;_x0004_3_x0004_&gt;_x0004_ 7_x0004_0_x0004_:_x0004_&gt;_x0004_=_x0004_0_x0004_ &gt;_x0004_B_x0004_ 12 O_x0004_=_x0004_2_x0004_0_x0004_@_x0004_O_x0004_ 1995 3_x0004_. _x0016_! 5-$_x0004__x0017__x0004_ "_x001e__x0004_ 2_x0004_5_x0004_B_x0004_5_x0004_@_x0004_0_x0004_=_x0004_0_x0004_E_x0004_"7_x0001__x0001_       2_x0004_&gt;_x0004_5_x0004_=_x0004_=_x0004_&gt;_x0004_A_x0004_;_x0004_C_x0004_6_x0004_0_x0004_I_x0004_8_x0004_5_x0004_</t>
  </si>
  <si>
    <t xml:space="preserve"> ?_x0004_@_x0004_&gt;_x0004_E_x0004_&gt;_x0004_4_x0004_8_x0004_2_x0004_H_x0004_8_x0004_5_x0004_ 2_x0004_&gt;_x0004_5_x0004_=_x0004_=_x0004_C_x0004_N_x0004_ A_x0004_;_x0004_C_x0004_6_x0004_1_x0004_C_x0004_ 2_x0004_ 2_x0004_&gt;_x0004_8_x0004_=_x0004_A_x0004_:_x0004_8_x0004_E_x0004_ G_x0004_0_x0004_A_x0004_B_x0004_O_x0004_E_x0004_</t>
  </si>
  <si>
    <t xml:space="preserve"> C_x0004_G_x0004_@_x0004_5_x0004_6_x0004_4_x0004_5_x0004_=_x0004_8_x0004_O_x0004_E_x0004_</t>
  </si>
  <si>
    <t xml:space="preserve"> 2_x0004_&gt;_x0004_5_x0004_=_x0004_=_x0004_&gt;_x0004_-C_x0004_G_x0004_5_x0004_1_x0004_=_x0004_K_x0004_E_x0004_ 7_x0004_0_x0004_2_x0004_5_x0004_4_x0004_5_x0004_=_x0004_8_x0004_O_x0004_E_x0004_</t>
  </si>
  <si>
    <t xml:space="preserve"> =_x0004_5_x0004_ 2_x0004_E_x0004_&gt;_x0004_4_x0004_8_x0004_2_x0004_H_x0004_8_x0004_E_x0004_ 2_x0004_ A_x0004_&gt;_x0004_A_x0004_B_x0004_0_x0004_2_x0004_ 4_x0004_5_x0004_9_x0004_A_x0004_B_x0004_2_x0004_C_x0004_N_x0004_I_x0004_5_x0004_9_x0004_ 0_x0004_@_x0004_&lt;_x0004_8_x0004_8_x0004_</t>
  </si>
  <si>
    <t xml:space="preserve"> 2_x0004_ ?_x0004_5_x0004_@_x0004_8_x0004_&gt;_x0004_4_x0004_ A_x0004_ 22 8_x0004_N_x0004_=_x0004_O_x0004_ 1941 3_x0004_&gt;_x0004_4_x0004_0_x0004_ ?_x0004_&gt;_x0004_ 3 A_x0004_5_x0004_=_x0004_B_x0004_O_x0004_1_x0004_@_x0004_O_x0004_ 1945 3_x0004_&gt;_x0004_4_x0004_0_x0004_ =_x0004_5_x0004_ &lt;_x0004_5_x0004_=_x0004_5_x0004_5_x0004_ H_x0004_5_x0004_A_x0004_B_x0004_8_x0004_ &lt;_x0004_5_x0004_A_x0004_O_x0004_F_x0004_5_x0004_2_x0004_</t>
  </si>
  <si>
    <t xml:space="preserve"> 2_x0004_&gt;_x0004_5_x0004_=_x0004_=_x0004_&gt;_x0004_A_x0004_;_x0004_C_x0004_6_x0004_0_x0004_I_x0004_8_x0004_5_x0004_</t>
  </si>
  <si>
    <t xml:space="preserve"> =_x0004_0_x0004_3_x0004_@_x0004_0_x0004_6_x0004_4_x0004_5_x0004_=_x0004_=_x0004_K_x0004_5_x0004_ &gt;_x0004_@_x0004_4_x0004_5_x0004_=_x0004_0_x0004_&lt;_x0004_8_x0004_ 8_x0004_;_x0004_8_x0004_ &lt;_x0004_5_x0004_4_x0004_0_x0004_;_x0004_O_x0004_&lt;_x0004_8_x0004_ !_x0004_!_x0004_!_x0004_ _x0004_ 7_x0004_0_x0004_ A_x0004_;_x0004_C_x0004_6_x0004_1_x0004_C_x0004_ 2_x0004_ C_x0004_:_x0004_0_x0004_7_x0004_0_x0004_=_x0004_=_x0004_K_x0004_9_x0004_ ?_x0004_5_x0004_@_x0004_8_x0004_&gt;_x0004_4_x0004_ê_x0001_        ;_x0004_8_x0004_F_x0004_0_x0004_</t>
  </si>
  <si>
    <t xml:space="preserve"> =_x0004_0_x0004_3_x0004_@_x0004_0_x0004_6_x0004_4_x0004_5_x0004_=_x0004_=_x0004_K_x0004_5_x0004_ 7_x0004_=_x0004_0_x0004_:_x0004_&gt;_x0004_&lt;_x0004_ "_x0016__x0004_8_x0004_B_x0004_5_x0004_;_x0004_N_x0004_ 1_x0004_;_x0004_&gt;_x0004_:_x0004_0_x0004_4_x0004_=_x0004_&gt;_x0004_3_x0004_&gt;_x0004_ _x001b__x0004_5_x0004_=_x0004_8_x0004_=_x0004_3_x0004_@_x0004_0_x0004_4_x0004_0_x0004_" 8_x0004_ ?_x0004_@_x0004_8_x0004_7_x0004_=_x0004_0_x0004_=_x0004_=_x0004_K_x0004_5_x0004_ 8_x0004_=_x0004_2_x0004_0_x0004_;_x0004_8_x0004_4_x0004_0_x0004_&lt;_x0004_8_x0004_ 2_x0004_A_x0004_;_x0004_5_x0004_4_x0004_A_x0004_B_x0004_2_x0004_8_x0004_5_x0004_ &gt;_x0004_1_x0004_I_x0004_5_x0004_3_x0004_&gt;_x0004_ 7_x0004_0_x0004_1_x0004_&gt;_x0004_;_x0004_5_x0004_2_x0004_0_x0004_=_x0004_8_x0004_O_x0004_</t>
  </si>
  <si>
    <t xml:space="preserve"> B_x0004_@_x0004_C_x0004_4_x0004_&gt;_x0004_2_x0004_&gt;_x0004_3_x0004_&gt;_x0004_ C_x0004_2_x0004_5_x0004_G_x0004_L_x0004_O_x0004_ 8_x0004_ 4_x0004_@_x0004_C_x0004_3_x0004_8_x0004_E_x0004_ ?_x0004_@_x0004_8_x0004_G_x0004_8_x0004_=_x0004_ (:_x0004_@_x0004_&gt;_x0004_&lt;_x0004_5_x0004_ ;_x0004_8_x0004_F_x0004_</t>
  </si>
  <si>
    <t xml:space="preserve"> 8_x0004_=_x0004_2_x0004_0_x0004_;_x0004_8_x0004_4_x0004_=_x0004_&gt;_x0004_A_x0004_B_x0004_L_x0004_ :_x0004_&gt;_x0004_B_x0004_&gt;_x0004_@_x0004_K_x0004_E_x0004_ =_x0004_0_x0004_A_x0004_B_x0004_C_x0004_?_x0004_8_x0004_;_x0004_0_x0004_ 2_x0004_A_x0004_;_x0004_5_x0004_4_x0004_A_x0004_B_x0004_2_x0004_8_x0004_5_x0004_ 8_x0004_E_x0004_ ?_x0004_@_x0004_&gt;_x0004_B_x0004_8_x0004_2_x0004_&gt;_x0004_?_x0004_@_x0004_0_x0004_2_x0004_=_x0004_K_x0004_E_x0004_ 4_x0004_5_x0004_9_x0004_A_x0004_B_x0004_2_x0004_8_x0004_9_x0004_)ø_x0001__x0001_        ;_x0004_8_x0004_F_x0004_0_x0004_</t>
  </si>
  <si>
    <t xml:space="preserve">@_x0004_0_x0004_1_x0004_&gt;_x0004_B_x0004_0_x0004_2_x0004_H_x0004_8_x0004_5_x0004_ 2_x0004_ ?_x0004_5_x0004_@_x0004_8_x0004_&gt;_x0004_4_x0004_ _x0012__x0004_5_x0004_;_x0004_8_x0004_:_x0004_&gt;_x0004_9_x0004_ _x001e__x0004_B_x0004_5_x0004_G_x0004_5_x0004_A_x0004_B_x0004_2_x0004_5_x0004_=_x0004_=_x0004_&gt;_x0004_9_x0004_ 2_x0004_&gt;_x0004_9_x0004_=_x0004_K_x0004_ =_x0004_0_x0004_ &gt;_x0004_1_x0004_J_x0004_5_x0004_:_x0004_B_x0004_0_x0004_E_x0004_ ?_x0004_@_x0004_&gt;_x0004_B_x0004_8_x0004_2_x0004_&gt;_x0004_2_x0004_&gt;_x0004_7_x0004_4_x0004_C_x0004_H_x0004_=_x0004_&gt;_x0004_9_x0004_ &gt;_x0004_1_x0004_&gt;_x0004_@_x0004_&gt;_x0004_=_x0004_K_x0004_</t>
  </si>
  <si>
    <t xml:space="preserve"> &lt;_x0004_5_x0004_A_x0004_B_x0004_=_x0004_&gt;_x0004_9_x0004_ ?_x0004_@_x0004_&gt;_x0004_B_x0004_8_x0004_2_x0004_&gt;_x0004_2_x0004_&gt;_x0004_7_x0004_4_x0004_C_x0004_H_x0004_=_x0004_&gt;_x0004_9_x0004_ &gt;_x0004_1_x0004_&gt;_x0004_@_x0004_&gt;_x0004_=_x0004_K_x0004_</t>
  </si>
  <si>
    <t xml:space="preserve"> =_x0004_0_x0004_ A_x0004_B_x0004_@_x0004_&gt;_x0004_8_x0004_B_x0004_5_x0004_;_x0004_L_x0004_A_x0004_B_x0004_2_x0004_5_x0004_ &gt;_x0004_1_x0004_&gt;_x0004_@_x0004_&gt;_x0004_=_x0004_8_x0004_B_x0004_5_x0004_;_x0004_L_x0004_=_x0004_K_x0004_E_x0004_ A_x0004_&gt;_x0004_&gt;_x0004_@_x0004_C_x0004_6_x0004_5_x0004_=_x0004_8_x0004_9_x0004_</t>
  </si>
  <si>
    <t xml:space="preserve"> 2_x0004_&gt;_x0004_5_x0004_=_x0004_=_x0004_&gt;_x0004_-&lt;_x0004_&gt;_x0004_@_x0004_A_x0004_:_x0004_8_x0004_E_x0004_ 1_x0004_0_x0004_7_x0004_</t>
  </si>
  <si>
    <t xml:space="preserve"> 0_x0004_M_x0004_@_x0004_&gt;_x0004_4_x0004_@_x0004_&gt;_x0004_&lt;_x0004_&gt;_x0004_2_x0004_ 8_x0004_ 4_x0004_@_x0004_C_x0004_3_x0004_8_x0004_E_x0004_ 2_x0004_&gt;_x0004_5_x0004_=_x0004_=_x0004_K_x0004_E_x0004_ &gt;_x0004_1_x0004_J_x0004_5_x0004_:_x0004_B_x0004_&gt;_x0004_2_x0004_ 2_x0004_ ?_x0004_@_x0004_5_x0004_4_x0004_5_x0004_;_x0004_0_x0004_E_x0004_ B_x0004_K_x0004_;_x0004_&gt;_x0004_2_x0004_K_x0004_E_x0004_ 3_x0004_@_x0004_0_x0004_=_x0004_8_x0004_F_x0004_ 4_x0004_5_x0004_9_x0004_A_x0004_B_x0004_2_x0004_C_x0004_N_x0004_I_x0004_8_x0004_E_x0004_ D_x0004_@_x0004_&gt;_x0004_=_x0004_B_x0004_&gt;_x0004_2_x0004_</t>
  </si>
  <si>
    <t xml:space="preserve"> &gt;_x0004_?_x0004_5_x0004_@_x0004_0_x0004_F_x0004_8_x0004_&gt;_x0004_=_x0004_=_x0004_K_x0004_E_x0004_ 7_x0004_&gt;_x0004_=_x0004_ 4_x0004_5_x0004_9_x0004_A_x0004_B_x0004_2_x0004_C_x0004_N_x0004_I_x0004_8_x0004_E_x0004_ D_x0004_;_x0004_&gt;_x0004_B_x0004_&gt;_x0004_2_x0004_</t>
  </si>
  <si>
    <t xml:space="preserve"> =_x0004_0_x0004_ ?_x0004_@_x0004_8_x0004_D_x0004_@_x0004_&gt;_x0004_=_x0004_B_x0004_&gt;_x0004_2_x0004_K_x0004_E_x0004_ C_x0004_G_x0004_0_x0004_A_x0004_B_x0004_:_x0004_0_x0004_E_x0004_ 6_x0004_5_x0004_;_x0004_5_x0004_7_x0004_=_x0004_K_x0004_E_x0004_ 8_x0004_ 0_x0004_2_x0004_B_x0004_&gt;_x0004_&lt;_x0004_&gt;_x0004_1_x0004_8_x0004_;_x0004_L_x0004_=_x0004_K_x0004_E_x0004_ 4_x0004_&gt;_x0004_@_x0004_&gt;_x0004_3_x0004_</t>
  </si>
  <si>
    <t xml:space="preserve"> 0_x0004_ B_x0004_0_x0004_:_x0004_6_x0004_5_x0004_ G_x0004_;_x0004_5_x0004_=_x0004_K_x0004_ M_x0004_:_x0004_8_x0004_?_x0004_0_x0004_6_x0004_5_x0004_9_x0004_ A_x0004_C_x0004_4_x0004_&gt;_x0004_2_x0004_ B_x0004_@_x0004_0_x0004_=_x0004_A_x0004_?_x0004_&gt;_x0004_@_x0004_B_x0004_=_x0004_&gt;_x0004_3_x0004_&gt;_x0004_ D_x0004_;_x0004_&gt;_x0004_B_x0004_0_x0004_</t>
  </si>
  <si>
    <t xml:space="preserve"> 8_x0004_=_x0004_B_x0004_5_x0004_@_x0004_=_x0004_8_x0004_@_x0004_&gt;_x0004_2_x0004_0_x0004_=_x0004_=_x0004_K_x0004_E_x0004_ 2_x0004_ =_x0004_0_x0004_G_x0004_0_x0004_;_x0004_5_x0004_ _x0012__x0004_5_x0004_;_x0004_8_x0004_:_x0004_&gt;_x0004_9_x0004_ _x001e__x0004_B_x0004_5_x0004_G_x0004_5_x0004_A_x0004_B_x0004_2_x0004_5_x0004_=_x0004_=_x0004_&gt;_x0004_9_x0004_ 2_x0004_&gt;_x0004_9_x0004_=_x0004_K_x0004_ 2_x0004_ ?_x0004_&gt;_x0004_@_x0004_B_x0004_0_x0004_E_x0004_ 4_x0004_@_x0004_C_x0004_3_x0004_8_x0004_E_x0004_ 3_x0004_&gt;_x0004_A_x0004_C_x0004_4_x0004_0_x0004_@_x0004_A_x0004_B_x0004_2_x0004_k_x0001__x0001_        G_x0004_;_x0004_5_x0004_=_x0004_K_x0004_ A_x0004_5_x0004_&lt;_x0004_5_x0004_9_x0004_ ?_x0004_&gt;_x0004_3_x0004_8_x0004_1_x0004_H_x0004_8_x0004_E_x0004_ (C_x0004_&lt;_x0004_5_x0004_@_x0004_H_x0004_8_x0004_E_x0004_) 8_x0004_=_x0004_2_x0004_0_x0004_;_x0004_8_x0004_4_x0004_&gt;_x0004_2_x0004_ 2_x0004_&gt;_x0004_9_x0004_=_x0004_K_x0004_</t>
  </si>
  <si>
    <t xml:space="preserve"> C_x0004_G_x0004_0_x0004_A_x0004_B_x0004_=_x0004_8_x0004_:_x0004_&gt;_x0004_2_x0004_ _x0012__x0004_5_x0004_;_x0004_8_x0004_:_x0004_&gt;_x0004_9_x0004_ _x001e__x0004_B_x0004_5_x0004_G_x0004_5_x0004_A_x0004_B_x0004_2_x0004_5_x0004_=_x0004_=_x0004_&gt;_x0004_9_x0004_ 2_x0004_&gt;_x0004_9_x0004_=_x0004_K_x0004_ 8_x0004_ 2_x0004_5_x0004_B_x0004_5_x0004_@_x0004_0_x0004_=_x0004_&gt;_x0004_2_x0004_ 1_x0004_&gt;_x0004_5_x0004_2_x0004_K_x0004_E_x0004_ 4_x0004_5_x0004_9_x0004_A_x0004_B_x0004_2_x0004_8_x0004_9_x0004_</t>
  </si>
  <si>
    <t xml:space="preserve"> G_x0004_;_x0004_5_x0004_=_x0004_K_x0004_ A_x0004_5_x0004_&lt;_x0004_5_x0004_9_x0004_ ?_x0004_&gt;_x0004_3_x0004_8_x0004_1_x0004_H_x0004_8_x0004_E_x0004_ 2_x0004_ _x0012__x0004_5_x0004_;_x0004_8_x0004_:_x0004_&gt;_x0004_9_x0004_ _x001e__x0004_B_x0004_5_x0004_G_x0004_5_x0004_A_x0004_B_x0004_2_x0004_5_x0004_=_x0004_=_x0004_&gt;_x0004_9_x0004_ 2_x0004_&gt;_x0004_9_x0004_=_x0004_5_x0004_ ;_x0004_8_x0004_F_x0004_ 8_x0004_7_x0004_ G_x0004_8_x0004_A_x0004_;_x0004_0_x0004_ ;_x0004_8_x0004_G_x0004_=_x0004_&gt;_x0004_3_x0004_&gt;_x0004_ A_x0004_&gt;_x0004_A_x0004_B_x0004_0_x0004_2_x0004_0_x0004_ 3_x0004_@_x0004_C_x0004_?_x0004_?_x0004_ A_x0004_0_x0004_&lt;_x0004_&gt;_x0004_7_x0004_0_x0004_I_x0004_8_x0004_B_x0004_K_x0004_ &gt;_x0004_1_x0004_J_x0004_5_x0004_:_x0004_B_x0004_&gt;_x0004_2_x0004_K_x0004_E_x0004_ 8_x0004_ 0_x0004_2_x0004_0_x0004_@_x0004_8_x0004_9_x0004_=_x0004_K_x0004_E_x0004_ :_x0004_&gt;_x0004_&lt;_x0004_0_x0004_=_x0004_4_x0004_ &lt;_x0004_5_x0004_A_x0004_B_x0004_=_x0004_&gt;_x0004_9_x0004_ ?_x0004_@_x0004_&gt;_x0004_B_x0004_8_x0004_2_x0004_&gt;_x0004_2_x0004_&gt;_x0004_7_x0004_4_x0004_C_x0004_H_x0004_=_x0004_&gt;_x0004_9_x0004_ &gt;_x0004_1_x0004_&gt;_x0004_@_x0004_&gt;_x0004_=_x0004_K_x0004_</t>
  </si>
  <si>
    <t xml:space="preserve"> 0_x0004_ B_x0004_0_x0004_:_x0004_6_x0004_5_x0004_ G_x0004_;_x0004_5_x0004_=_x0004_K_x0004_ A_x0004_5_x0004_&lt;_x0004_5_x0004_9_x0004_ ?_x0004_&gt;_x0004_3_x0004_8_x0004_1_x0004_H_x0004_8_x0004_E_x0004_ @_x0004_0_x0004_1_x0004_&gt;_x0004_B_x0004_=_x0004_8_x0004_:_x0004_&gt;_x0004_2_x0004_ 3_x0004_&gt;_x0004_A_x0004_?_x0004_8_x0004_B_x0004_0_x0004_;_x0004_5_x0004_9_x0004_ 8_x0004_ 1_x0004_&gt;_x0004_;_x0004_L_x0004_=_x0004_8_x0004_F_x0004_ 3_x0004_&gt;_x0004_@_x0004_&gt;_x0004_4_x0004_0_x0004_ _x001b__x0004_5_x0004_=_x0004_8_x0004_=_x0004_3_x0004_@_x0004_0_x0004_4_x0004_0_x0004__x0008__x0001_8_x0004_=_x0004_2_x0004_0_x0004_;_x0004_8_x0004_4_x0004_K_x0004_£_x0001_        7005 _x001e__x0004_1_x0004_I_x0004_5_x0004_5_x0004_ G_x0004_8_x0004_A_x0004_;_x0004_&gt;_x0004_ 3_x0004_@_x0004_0_x0004_6_x0004_4_x0004_0_x0004_=_x0004_</t>
  </si>
  <si>
    <t xml:space="preserve"> ?_x0004_@_x0004_8_x0004_=_x0004_0_x0004_4_x0004_;_x0004_5_x0004_6_x0004_0_x0004_I_x0004_8_x0004_E_x0004_ :_x0004_ :_x0004_&gt;_x0004_@_x0004_5_x0004_=_x0004_=_x0004_K_x0004_&lt;_x0004_ &lt;_x0004_0_x0004_;_x0004_&gt;_x0004_G_x0004_8_x0004_A_x0004_;_x0004_5_x0004_=_x0004_=_x0004_K_x0004_&lt;_x0004_ =_x0004_0_x0004_@_x0004_&gt;_x0004_4_x0004_0_x0004_&lt;_x0004_ !_x0004_5_x0004_2_x0004_5_x0004_@_x0004_0_x0004_</t>
  </si>
  <si>
    <t xml:space="preserve"> !_x0004_8_x0004_1_x0004_8_x0004_@_x0004_8_x0004_ 8_x0004_ _x0014__x0004_0_x0004_;_x0004_L_x0004_=_x0004_5_x0004_3_x0004_&gt;_x0004_ _x0012__x0004_&gt;_x0004_A_x0004_B_x0004_&gt;_x0004_:_x0004_0_x0004_  _x0004_&gt;_x0004_A_x0004_A_x0004_8_x0004_9_x0004_A_x0004_:_x0004_&gt;_x0004_9_x0004_ $_x0004_5_x0004_4_x0004_5_x0004_@_x0004_0_x0004_F_x0004_8_x0004_8_x0004_</t>
  </si>
  <si>
    <t xml:space="preserve"> ?_x0004_@_x0004_&gt;_x0004_H_x0004_5_x0004_4_x0004_H_x0004_8_x0004_E_x0004_ 4_x0004_8_x0004_A_x0004_?_x0004_0_x0004_=_x0004_A_x0004_5_x0004_@_x0004_8_x0004_7_x0004_0_x0004_F_x0004_8_x0004_N_x0004_ ‚_x0001_        7006 _x001e__x0004_1_x0004_I_x0004_5_x0004_5_x0004_ G_x0004_8_x0004_A_x0004_;_x0004_&gt;_x0004_ &lt;_x0004_5_x0004_4_x0004_8_x0004_F_x0004_8_x0004_=_x0004_A_x0004_:_x0004_8_x0004_E_x0004_ &gt;_x0004_@_x0004_3_x0004_0_x0004_=_x0004_8_x0004_7_x0004_0_x0004_F_x0004_8_x0004_9_x0004_</t>
  </si>
  <si>
    <t xml:space="preserve"> &gt;_x0004_:_x0004_0_x0004_7_x0004_K_x0004_2_x0004_0_x0004_N_x0004_I_x0004_8_x0004_E_x0004_ ?_x0004_5_x0004_@_x0004_2_x0004_8_x0004_G_x0004_=_x0004_C_x0004_N_x0004_ &lt;_x0004_5_x0004_4_x0004_8_x0004_:_x0004_&gt;_x0004_-A_x0004_0_x0004_=_x0004_8_x0004_B_x0004_0_x0004_@_x0004_=_x0004_C_x0004_N_x0004_ ?_x0004_&gt;_x0004_&lt;_x0004_&gt;_x0004_I_x0004_L_x0004_</t>
  </si>
  <si>
    <t xml:space="preserve"> ?_x0004_@_x0004_8_x0004_=_x0004_8_x0004_&lt;_x0004_0_x0004_2_x0004_H_x0004_8_x0004_E_x0004_ C_x0004_G_x0004_0_x0004_A_x0004_B_x0004_8_x0004_5_x0004_ 2_x0004_ ?_x0004_@_x0004_&gt;_x0004_2_x0004_5_x0004_4_x0004_5_x0004_=_x0004_8_x0004_8_x0004__x0010__x0001_ 4_x0004_8_x0004_A_x0004_?_x0004_0_x0004_=_x0004_A_x0004_5_x0004_@_x0004_8_x0004_7_x0004_0_x0004_F_x0004_8_x0004_8_x0004_&gt;_x0001_</t>
  </si>
  <si>
    <t xml:space="preserve"> 8_x0004_7_x0004_ =_x0004_8_x0004_E_x0004_ 8_x0004_&lt;_x0004_5_x0004_N_x0004_B_x0004_ :_x0004_0_x0004_1_x0004_8_x0004_=_x0004_5_x0004_B_x0004_K_x0004_ 8_x0004_;_x0004_8_x0004_ &gt;_x0004_B_x0004_4_x0004_5_x0004_;_x0004_5_x0004_=_x0004_8_x0004_O_x0004_ &lt;_x0004_5_x0004_4_x0004_8_x0004_F_x0004_8_x0004_=_x0004_A_x0004_:_x0004_&gt;_x0004_9_x0004_ ?_x0004_@_x0004_&gt;_x0004_D_x0004_8_x0004_;_x0004_0_x0004_:_x0004_B_x0004_8_x0004_:_x0004_8_x0004_g_x0001_        7007 _x001e__x0004_1_x0004_I_x0004_5_x0004_5_x0004_ G_x0004_8_x0004_A_x0004_;_x0004_&gt;_x0004_ &lt;_x0004_&gt;_x0004_1_x0004_8_x0004_;_x0004_L_x0004_=_x0004_K_x0004_E_x0004_ &lt;_x0004_5_x0004_4_x0004_8_x0004_F_x0004_8_x0004_=_x0004_A_x0004_:_x0004_8_x0004_E_x0004_ 1_x0004_@_x0004_8_x0004_3_x0004_0_x0004_4_x0004_</t>
  </si>
  <si>
    <t xml:space="preserve"> ?_x0004_@_x0004_8_x0004_=_x0004_8_x0004_&lt;_x0004_0_x0004_2_x0004_H_x0004_8_x0004_E_x0004_ C_x0004_G_x0004_0_x0004_A_x0004_B_x0004_8_x0004_5_x0004_ 2_x0004_ ?_x0004_@_x0004_&gt;_x0004_2_x0004_5_x0004_4_x0004_5_x0004_=_x0004_8_x0004_8_x0004_ 4_x0004_8_x0004_A_x0004_?_x0004_0_x0004_=_x0004_A_x0004_5_x0004_@_x0004_8_x0004_7_x0004_0_x0004_F_x0004_8_x0004_8_x0004_k_x0001_        7008 _x001e__x0004_1_x0004_I_x0004_5_x0004_5_x0004_ G_x0004_8_x0004_A_x0004_;_x0004_&gt;_x0004_ 3_x0004_@_x0004_0_x0004_6_x0004_4_x0004_0_x0004_=_x0004_</t>
  </si>
  <si>
    <t xml:space="preserve"> 4_x0004_8_x0004_A_x0004_?_x0004_0_x0004_=_x0004_A_x0004_5_x0004_@_x0004_8_x0004_7_x0004_0_x0004_F_x0004_8_x0004_O_x0004_ :_x0004_&gt;_x0004_B_x0004_&gt;_x0004_@_x0004_K_x0004_E_x0004_ 1_x0004_K_x0004_;_x0004_0_x0004_ ?_x0004_@_x0004_&gt;_x0004_2_x0004_5_x0004_4_x0004_5_x0004_=_x0004_0_x0004_ &lt;_x0004_&gt;_x0004_1_x0004_8_x0004_;_x0004_L_x0004_=_x0004_K_x0004_&lt;_x0004_8_x0004_ &lt;_x0004_5_x0004_4_x0004_8_x0004_F_x0004_8_x0004_=_x0004_A_x0004_:_x0004_8_x0004_&lt;_x0004_8_x0004_ 1_x0004_@_x0004_8_x0004_3_x0004_0_x0004_4_x0004_0_x0004_&lt;_x0004_8_x0004_</t>
  </si>
  <si>
    <t xml:space="preserve">e_x0001_        7009 '_x0004_8_x0004_A_x0004_;_x0004_&gt;_x0004_ ?_x0004_8_x0004_A_x0004_L_x0004_&lt;_x0004_5_x0004_=_x0004_=_x0004_K_x0004_E_x0004_ &gt;_x0004_B_x0004_:_x0004_0_x0004_7_x0004_&gt;_x0004_2_x0004_ &gt;_x0004_B_x0004_ ?_x0004_@_x0004_&gt;_x0004_E_x0004_&gt;_x0004_6_x0004_4_x0004_5_x0004_=_x0004_8_x0004_O_x0004_ &lt;_x0004_5_x0004_4_x0004_8_x0004_F_x0004_8_x0004_=_x0004_A_x0004_:_x0004_8_x0004_E_x0004_ &lt;_x0004_5_x0004_@_x0004_&gt;_x0004_?_x0004_@_x0004_8_x0004_O_x0004_B_x0004_8_x0004_9_x0004_ 2_x0004_ @_x0004_0_x0004_&lt;_x0004_:_x0004_0_x0004_E_x0004_ 4_x0004_8_x0004_A_x0004_?_x0004_0_x0004_=_x0004_A_x0004_5_x0004_@_x0004_8_x0004_7_x0004_0_x0004_F_x0004_8_x0004_8_x0004_L_x0001_        7010 '_x0004_8_x0004_A_x0004_;_x0004_&gt;_x0004_ ?_x0004_8_x0004_A_x0004_L_x0004_&lt;_x0004_5_x0004_=_x0004_=_x0004_K_x0004_E_x0004_ &gt;_x0004_B_x0004_:_x0004_0_x0004_7_x0004_&gt;_x0004_2_x0004_ &gt;_x0004_B_x0004_ ?_x0004_@_x0004_&gt;_x0004_E_x0004_&gt;_x0004_6_x0004_4_x0004_5_x0004_=_x0004_8_x0004_O_x0004_ 4_x0004_8_x0004_A_x0004_?_x0004_0_x0004_=_x0004_A_x0004_5_x0004_@_x0004_8_x0004_7_x0004_0_x0004_F_x0004_8_x0004_8_x0004_ 2_x0004_ F_x0004_5_x0004_;_x0004_&gt;_x0004_&lt;_x0004_‚_x0001_        7011 '_x0004_8_x0004_A_x0004_;_x0004_&gt;_x0004_ 3_x0004_@_x0004_0_x0004_6_x0004_4_x0004_0_x0004_=_x0004_</t>
  </si>
  <si>
    <t xml:space="preserve"> ?_x0004_@_x0004_&gt;_x0004_H_x0004_5_x0004_4_x0004_H_x0004_8_x0004_E_x0004_ 7_x0004_0_x0004_ &gt;_x0004_B_x0004_G_x0004_5_x0004_B_x0004_=_x0004_K_x0004_9_x0004_ ?_x0004_5_x0004_@_x0004_8_x0004_&gt;_x0004_4_x0004_ ?_x0004_5_x0004_@_x0004_2_x0004_K_x0004_9_x0004_ M_x0004_B_x0004_0_x0004_?_x0004_ 4_x0004_8_x0004_A_x0004_?_x0004_0_x0004_=_x0004_A_x0004_5_x0004_@_x0004_8_x0004_7_x0004_0_x0004_F_x0004_8_x0004_8_x0004_ 8_x0004_ =_x0004_5_x0004_ 7_x0004_0_x0004_2_x0004_5_x0004_@_x0004_H_x0004_8_x0004_2_x0004_H_x0004_8_x0004_E_x0004_ 2_x0004_B_x0004_&gt;_x0004_@_x0004_&gt;_x0004_9_x0004_ M_x0004_B_x0004_0_x0004_?_x0004_ 4_x0004_8_x0004_A_x0004_?_x0004_0_x0004_=_x0004_A_x0004_5_x0004_@_x0004_8_x0004_7_x0004_0_x0004_F_x0004_8_x0004_8_x0004_</t>
  </si>
  <si>
    <t xml:space="preserve">X_x0001_        7012 '_x0004_8_x0004_A_x0004_;_x0004_&gt;_x0004_ 3_x0004_@_x0004_0_x0004_6_x0004_4_x0004_0_x0004_=_x0004_</t>
  </si>
  <si>
    <t xml:space="preserve"> ?_x0004_@_x0004_&gt;_x0004_6_x0004_8_x0004_2_x0004_0_x0004_N_x0004_I_x0004_8_x0004_E_x0004_ 2_x0004_ A_x0004_5_x0004_;_x0004_L_x0004_A_x0004_:_x0004_&gt;_x0004_9_x0004_ &lt;_x0004_5_x0004_A_x0004_B_x0004_=_x0004_&gt;_x0004_A_x0004_B_x0004_8_x0004_</t>
  </si>
  <si>
    <t xml:space="preserve">j_x0001__x0014__x0004_&gt;_x0004_;_x0004_6_x0004_=_x0004_&gt;_x0004_A_x0004_B_x0004_=_x0004_&gt;_x0004_5_x0004_ ;_x0004_8_x0004_F_x0004_&gt;_x0004_ (C_x0004_?_x0004_&gt;_x0004_;_x0004_=_x0004_&gt;_x0004_&lt;_x0004_&gt;_x0004_G_x0004_5_x0004_=_x0004_=_x0004_K_x0004_9_x0004_</t>
  </si>
  <si>
    <t xml:space="preserve">?_x0004_@_x0004_5_x0004_4_x0004_A_x0004_B_x0004_0_x0004_2_x0004_8_x0004_B_x0004_5_x0004_;_x0004_L_x0004_)</t>
  </si>
  <si>
    <t xml:space="preserve"> &gt;_x0004_B_x0004_2_x0004_5_x0004_B_x0004_A_x0004_B_x0004_2_x0004_5_x0004_=_x0004_=_x0004_&gt;_x0004_5_x0004_ 7_x0004_0_x0004_</t>
  </si>
  <si>
    <t xml:space="preserve">?_x0004_@_x0004_5_x0004_4_x0004_&gt;_x0004_A_x0004_B_x0004_0_x0004_2_x0004_;_x0004_5_x0004_=_x0004_8_x0004_5_x0004_ A_x0004_B_x0004_0_x0004_B_x0004_8_x0004_A_x0004_B_x0004_8_x0004_G_x0004_5_x0004_A_x0004_:_x0004_&gt;_x0004_9_x0004_ 8_x0004_=_x0004_D_x0004_&gt;_x0004_@_x0004_&lt;_x0004_0_x0004_F_x0004_8_x0004_8_x0004__x000b__x0001_(4_x0004_&gt;_x0004_;_x0004_6_x0004_=_x0004_&gt;_x0004_A_x0004_B_x0004_L_x0004_)_x0008__x0001_($_x0004_._x0018__x0004_._x001e__x0004_.)	_x0001_(_x001f__x0004_&gt;_x0004_4_x0004_?_x0004_8_x0004_A_x0004_L_x0004_)_x0007__x0001_E-mail:_x001c__x0001_(=_x0004_&gt;_x0004_&lt;_x0004_5_x0004_@_x0004_ :_x0004_&gt;_x0004_=_x0004_B_x0004_0_x0004_:_x0004_B_x0004_=_x0004_&gt;_x0004_3_x0004_&gt;_x0004_</t>
  </si>
  <si>
    <t xml:space="preserve">B_x0004_5_x0004_;_x0004_5_x0004_D_x0004_&gt;_x0004_=_x0004_0_x0004_)_x001c__x0001_(4_x0004_0_x0004_B_x0004_0_x0004_ A_x0004_&gt;_x0004_A_x0004_B_x0004_0_x0004_2_x0004_;_x0004_5_x0004_=_x0004_8_x0004_O_x0004_</t>
  </si>
  <si>
    <t xml:space="preserve">4_x0004_&gt;_x0004_:_x0004_C_x0004_&lt;_x0004_5_x0004_=_x0004_B_x0004_0_x0004_)</t>
  </si>
  <si>
    <t xml:space="preserve">	_x0008__x0010__x0006__x0010__x0006__x0003_&amp;_x0008_'_x0008_(_x0008_)_x0008_}_x000c_Ž	}_x000c__x0001__x0001__x0012__x0003_}_x000c__x0002__x0002_‰_x0001_}_x000c__x0003__x0003_Ç_x0004_}_x000c__x0004__x0004__x0012__x0003_}_x000c__x0005__x0005__x0012__x0003_}_x000c__x0006__x0006__x0012__x0003_}_x000c__x0007__x0007_‰_x0001_}_x000c__x0008__x0008_‰_x0001_}_x000c_		‰_x0001_}_x000c_</t>
  </si>
  <si>
    <t xml:space="preserve">_x0012__x0003_}_x000c__x000b__x000b_‰_x0001_}_x000c__x000c__x000c_Ç_x0004_}_x000c_</t>
  </si>
  <si>
    <t xml:space="preserve">‰_x0001_}_x000c__x000e__x000e__x0012__x0003_}_x000c__x000f__x000f_‰_x0001_}_x000c__x0010__x0010_‰_x0001_}_x000c__x0011__x0011_‰_x0001_}_x000c__x0012__x0012__x0012__x0003_}_x000c__x0013__x0013_‰_x0001_}_x000c__x0014__x0014__x0012__x0003_}_x000c__x0015__x0015_‰_x0001_}_x000c__x0016__x0016__x0012__x0003_}_x000c__x0017__x0017_‰_x0001_}_x000c__x0018__x0018__x0012__x0003_}_x000c__x0019__x0019__x0012__x0003_}_x000c__x001a__x001a_‰_x0001_}_x000c__x001b__x001b_‰_x0001_}_x000c__x001c__x001c__x0012__x0003_}_x000c__x001d__x001d_‰_x0001_}_x000c__x001e__x001e_‰_x0001_}_x000c__x001f__x001f__x0012__x0003_}_x000c_  _x0012__x0003_}_x000c_!!‰_x0001_}_x000c_""_x0012__x0003_}_x000c_##‰_x0001_}_x000c_$$‰_x0001_}_x000c_%%‰_x0001_}_x000c_&amp;&amp;P_x0006_}_x000c_''_x0012__x0003_}_x000c_((_x0012__x0003_}_x000c_))‰_x0001_}_x000c_**‰_x0001_}_x000c_++_x0012__x0003_}_x000c_</t>
  </si>
  <si>
    <t xml:space="preserve">_x0012__x0003_}_x000c_--‰_x0001_}_x000c_..‰_x0001_}_x000c_//‰_x0001_}_x000c_00‰_x0001_}_x000c_11‰_x0001_}_x000c_22‰_x0001_}_x000c_33‰_x0001_}_x000c_44‰_x0001_}_x000c_55‰_x0001_}_x000c_66‰_x0001_}_x000c_77‰_x0001_}_x000c_88‰_x0001_}_x000c_99_x0012__x0003_}_x000c_::‰_x0001_}_x000c_;;‰_x0001_}_x000c_&lt;&lt;‰_x0001_}_x000c_==‰_x0001_}_x000c_&gt;&gt;‰_x0001_}_x000c_??‰_x0001_}_x000c_@@_x0012__x0003_}_x000c_AA‰_x0001_}_x000c_BB‰_x0001_}_x000c_CC‰_x0001_}_x000c_DD‰_x0001_}_x000c_EE‰_x0001_}_x000c_FF_x0012__x0003_}_x000c_GG‰_x0001_}_x000c_HH‰_x0001_}_x000c_II‰_x0001_}_x000c_JJ_x0012__x0003_}_x000c_KK‰_x0001_}_x000c_LL‰_x0001_}_x000c_MM‰_x0001_}_x000c_NN‰_x0001_}_x000c_OO‰_x0001__x0008__x0002__x0010_Ou_x0002_@_x0001_¾¦P_x0008__x0002__x0010__x0001_O2_x0001_@_x0001__x0001__x0002__x0006__x0001_ý</t>
  </si>
  <si>
    <t xml:space="preserve">_x0001__x0001_0¾¢_x0001__x0002_00000000000000000000000000000000000000000000000000000000000000000000000000000P_x0008__x0002__x0010__x0002_O¸_x0003_@_x0001_¾t_x0002_7ý</t>
  </si>
  <si>
    <t xml:space="preserve">_x0002_71_x0001_¾6_x0002_811111111111111111111111P_x0008__x0002__x0010__x0003_O2_x0001_@_x0001_¾¦_x0003_P_x0008__x0002__x0010__x0004_OÜ_x0001_@_x0001__x0001__x0002__x0006__x0004_ý</t>
  </si>
  <si>
    <t xml:space="preserve">_x0004__x0001_2_x0002_¾¢_x0004__x0002_22222222222222222222222222222222222222222222222222222222222222222222222222222P_x0008__x0002__x0010__x0005_O™@_x0001_¾¦_x0005_P_x0008__x0002__x0010__x0006_O2_x0001_@_x0001__x0001__x0002__x0006__x0006_ý</t>
  </si>
  <si>
    <t xml:space="preserve">_x0006__x0001_3_x0003_¾¢_x0006__x0002_33333333333333333333333333333333333333333333333333333333333333333333333333333P_x0008__x0002__x0010__x0007_O™@_x0001_¾¦_x0007_P_x0008__x0002__x0010__x0008_O2_x0001_@_x0001__x0001__x0002__x0006__x0008_ý</t>
  </si>
  <si>
    <t xml:space="preserve">_x0008__x0001_4_x0004_¾¢_x0008__x0002_44444444444444444444444444444444444444444444444444444444444444444444444444444P_x0008__x0002__x0010_	O™@_x0001_¾¦	P_x0008__x0002__x0010_</t>
  </si>
  <si>
    <t xml:space="preserve">O2_x0001_@_x0001__x0001__x0002__x0006_</t>
  </si>
  <si>
    <t xml:space="preserve">ý</t>
  </si>
  <si>
    <t xml:space="preserve">_x0001_5_x0005_¾¢</t>
  </si>
  <si>
    <t xml:space="preserve">_x0002_55555555555555555555555555555555555555555555555555555555555555555555555555555P_x0008__x0002__x0010__x000b_O2_x0001_@_x0001__x0001__x0002__x0006__x000b_ý</t>
  </si>
  <si>
    <t xml:space="preserve">_x000b__x0001_6_x0006_¾¢_x000b__x0002_66666666666666666666666666666666666666666666666666666666666666666666666666666P_x0008__x0002__x0010__x000c_O™@_x0001_¾¦_x000c_P_x0008__x0002__x0010_</t>
  </si>
  <si>
    <t xml:space="preserve">Ou_x0002_@_x0001__x0001__x0002__x0006_</t>
  </si>
  <si>
    <t xml:space="preserve">_x0001_7_x0007_¾`</t>
  </si>
  <si>
    <t xml:space="preserve">_x0002_777777777777777777777777777777777777777777777/ý</t>
  </si>
  <si>
    <t xml:space="preserve">/7_x0008_¾&amp;</t>
  </si>
  <si>
    <t xml:space="preserve">0777777777777@ý</t>
  </si>
  <si>
    <t xml:space="preserve">@2	¾$</t>
  </si>
  <si>
    <t xml:space="preserve">A222222222222P_x0008__x0002__x0010__x000e_O™@_x0001_¾¦_x000e_777777777777777777777777777777777777777777777777777777777778888888888888888888P_x0008__x0002__x0010__x000f_Ou_x0002_@_x0001__x0001__x0002__x0006__x000f_ý</t>
  </si>
  <si>
    <t xml:space="preserve">_x000f__x0001_9</t>
  </si>
  <si>
    <t xml:space="preserve">¾`_x000f__x0002_999999999999999999999999999999999999999999999/ý</t>
  </si>
  <si>
    <t xml:space="preserve">_x000f_/:_x000b_¾"_x000f_0::::::::::::&gt;ý</t>
  </si>
  <si>
    <t xml:space="preserve">_x000f_&gt;;_x000c_¾(_x000f_?;;;;;;;;;;;;;;;;P_x0008__x0002__x0010__x0010_O2_x0001_@_x0001_¾¦_x0010_&lt;8888888888888888888888888888888888888888888:::::::::::::;;;;;;;;;;;;;;;;;P_x0008__x0002__x0010__x0011_O2_x0001_@_x0001__x0001__x0002__x0006__x0011_ý</t>
  </si>
  <si>
    <t xml:space="preserve">_x0011__x0001_=</t>
  </si>
  <si>
    <t xml:space="preserve">¾`_x0011__x0002_=============================================/ý</t>
  </si>
  <si>
    <t xml:space="preserve">_x0011_/&gt;_x000e_¾F_x0011_0&gt;&gt;&gt;&gt;&gt;&gt;&gt;&gt;&gt;&gt;&gt;&gt;;;;;;;;;;;;;;;;;;P_x0008__x0002__x0010__x0012_Ou_x0002_@_x0001_¾‚_x0012_==============================================&gt;&gt;&gt;&gt;&gt;&gt;&gt;&gt;&gt;&gt;&gt;&gt;&gt;&gt;ý</t>
  </si>
  <si>
    <t xml:space="preserve">_x0012_&gt;?_x000f_¾(_x0012_?????????????????P_x0008__x0002__x0010__x0013_O2_x0001_@_x0001_¾¦_x0013_P_x0008__x0002__x0010__x0014_O2_x0001_@_x0001__x0001__x0002__x0006__x0014_ý</t>
  </si>
  <si>
    <t xml:space="preserve">_x0014__x0001_9_x0010_¾¢_x0014__x0002_99999999999999999999999999999999999999999999999999999999999999999999999999999P_x0008__x0002__x0010__x0015_O2_x0001_@_x0001__x0001__x0002__x0006__x0015_ý</t>
  </si>
  <si>
    <t xml:space="preserve">_x0015__x0001_@_x0011_¾¢_x0015__x0002_@@@@@@@@@@@@@@@@@@@@@@@@@@@@@@@@@@@@@@@@@@@@@@@@@@@@@@@@@@@@@@@@@@@@@@@@@@@@@P_x0008__x0002__x0010__x0016_O2_x0001_@_x0001__x0001__x0002__x0006__x0016_ý</t>
  </si>
  <si>
    <t xml:space="preserve">_x0016__x0001_A_x0012_¾_x000c__x0016__x0002_AAA_x0005_ý</t>
  </si>
  <si>
    <t xml:space="preserve">_x0016__x0005_B_x0013_¾š_x0016__x0006_BBBBBBBBBBBBBBBBBBBBBBBBBBBBBBBBBBBBBBBBBBBBBBBBBBBBBBBBBBBBBBBBBBBBBBBBBP_x0008__x0002__x0010__x0017_O™@_x0001_¾¦_x0017_P_x0008__x0002__x0010__x0018_O2_x0001_@_x0001__x0001__x0002__x0006__x0018_ý</t>
  </si>
  <si>
    <t xml:space="preserve">_x0018__x0001_7_x0014_¾¢_x0018__x0002_77777777777777777777777777777777777777777777777777777777777777777777777777777P_x0008__x0002__x0010__x0019_Oû_x0004_@_x0001__x0001__x0002__x0006__x0019_ý</t>
  </si>
  <si>
    <t xml:space="preserve">_x0019__x0001_C_x0015_¾_x001e__x0019__x0002_CCCCCCCCCCCC_x000e_ý</t>
  </si>
  <si>
    <t xml:space="preserve">_x0019__x000e_7_x0016_¾"_x0019__x000f_77777777777777_x001d_ý</t>
  </si>
  <si>
    <t xml:space="preserve">_x0019__x001d_7_x0017_¾_x001c__x0019__x001e_77777777777)ý</t>
  </si>
  <si>
    <t xml:space="preserve">_x0019_)7_x0018_¾*_x0019_*777777777777777777&lt;ý</t>
  </si>
  <si>
    <t xml:space="preserve">_x0019_&lt;7_x0019_¾</t>
  </si>
  <si>
    <t xml:space="preserve">_x0019_=777777777777777777P_x0008__x0002__x0010__x001a_O2_x0001_@_x0001__x0001__x0002__x0006__x001a__x0003__x0002__x000e__x001a__x0001_Dð?¾_x001e__x001a__x0002_DDDDDDDDDDDD_x000e__x0003__x0002__x000e__x001a__x000e_D@¾"_x001a__x000f_DDDDDDDDDDDDDD_x001d__x0003__x0002__x000e__x001a__x001d_D_x0008_@¾_x001c__x001a__x001e_DDDDDDDDDDD)_x0003__x0002__x000e__x001a_)D_x0010_@¾*_x001a_*DDDDDDDDDDDDDDDDDD&lt;_x0003__x0002__x000e__x001a_&lt;D_x0014_@¾</t>
  </si>
  <si>
    <t xml:space="preserve">_x001a_=DDDDDDDDDDDDDDDDDDP_x0008__x0002__x0010__x001b_O2_x0001_@_x0001_¾¦_x001b_777777777777777777777777777777777777777777777777777777777777777777777777777777P_x0008__x0002__x0010__x001c_Oæ_x0008_@_x0001_¾¦_x001c_P_x0008__x0002__x0010__x001d_O2_x0001_@_x0001__x0001__x0002__x0006__x001d_ý</t>
  </si>
  <si>
    <t xml:space="preserve">_x001d__x0001_0¾¢_x001d__x0002_00000000000000000000000000000000000000000000000000000000000000000000000000000P_x0008__x0002__x0010__x001e_O2_x0001_@_x0001__x0001__x0002__x0006__x001e_ý</t>
  </si>
  <si>
    <t xml:space="preserve">_x001e__x0001_E_x001a_¾¢_x001e__x0002_EEEEEEEEEEEEEEEEEEEEEEEEEEEEEEEEEEEEEEEEEEEEEEEEEEEEEEEEEEEEEEEEEEEEEEEEEEEEEP_x0008__x0002__x0010__x001f_O2_x0001_@_x0001_¾¦_x001f_P_x0008__x0002__x0010_ O2_x0001_@_x0001__x0001__x0002__x0006_ ý</t>
  </si>
  <si>
    <t xml:space="preserve"> _x0001_F_x001b_¾z _x0002_FFFFF&lt;ý</t>
  </si>
  <si>
    <t xml:space="preserve"> &lt;F_x001c_¾</t>
  </si>
  <si>
    <t xml:space="preserve"> =FFFFFFFFFFFFFFFFFFP_x0008__x0002__x0010_!O2_x0001_@_x0001__x0001__x0002__x0006_!ý</t>
  </si>
  <si>
    <t xml:space="preserve">!_x0001_G_x001d_¾</t>
  </si>
  <si>
    <t xml:space="preserve">!_x0002_GG_x0004_ý</t>
  </si>
  <si>
    <t xml:space="preserve">!_x0004_C_x001e_¾</t>
  </si>
  <si>
    <t xml:space="preserve">!_x0005_CC_x0007_ý</t>
  </si>
  <si>
    <t xml:space="preserve">!_x0007_C_x001f_¾0!_x0008_CCCCCCCCCCCCCCCCCCCCC_x001d_ý</t>
  </si>
  <si>
    <t xml:space="preserve">!_x001d_C ¾0!_x001e_CCCCCCCCCCCCCCCCCCCCC3ý</t>
  </si>
  <si>
    <t xml:space="preserve">!3C!¾&gt;!4CCCCCCCCCCCCCCCCCCCCCCCCCCCP_x0008__x0002__x0010_"O¸_x0003_@_x0001_¾_x0014_"GGGCCC_x0007_ý</t>
  </si>
  <si>
    <t xml:space="preserve">"_x0007_G"¾_x0012_"_x0008_GGGGGG_x000e_ý</t>
  </si>
  <si>
    <t xml:space="preserve">"_x000e_G#¾_x0012_"_x000f_GGGGGG_x0015_ý</t>
  </si>
  <si>
    <t xml:space="preserve">"_x0015_C$¾_x0014_"_x0016_CCCCCCC_x001d_ý</t>
  </si>
  <si>
    <t xml:space="preserve">"_x001d_G"¾_x0012_"_x001e_GGGGGG$ý</t>
  </si>
  <si>
    <t xml:space="preserve">"$G#¾_x000e_"%GGGG)ý</t>
  </si>
  <si>
    <t xml:space="preserve">")C$¾_x0018_"*CCCCCCCCC3ý</t>
  </si>
  <si>
    <t xml:space="preserve">"3G"¾_x0016_"4GGGGGGGG&lt;ý</t>
  </si>
  <si>
    <t xml:space="preserve">"&lt;G#¾_x0016_"=GGGGGGGGEý</t>
  </si>
  <si>
    <t xml:space="preserve">"EC$¾_x001a_"FCCCCCCCCCP_x0008__x0002__x0010_#O¸_x0003_@_x0001_¾0#GGGCCCGGGGGGGGGGGGGG_x0015_ý</t>
  </si>
  <si>
    <t xml:space="preserve">#_x0015_C%¾_x000c_#_x0016_CCC_x0019_ý</t>
  </si>
  <si>
    <t xml:space="preserve">#_x0019_C&amp;¾$#_x001a_CCCGGGGGGGGGGGG)ý</t>
  </si>
  <si>
    <t xml:space="preserve">#)C%¾_x000c_#*CCC-ý</t>
  </si>
  <si>
    <t xml:space="preserve">#-C&amp;¾4#.CCCCCGGGGGGGGGGGGGGGGGGEý</t>
  </si>
  <si>
    <t xml:space="preserve">#EC%¾_x000e_#FCCCCJý</t>
  </si>
  <si>
    <t xml:space="preserve">#JC&amp;¾_x0010_#KCCCCP_x0008__x0002__x0010_$O2_x0001_@_x0001__x0001__x0002__x0006_$_x0003__x0002__x000e_$_x0001_Hð?¾</t>
  </si>
  <si>
    <t xml:space="preserve">$_x0002_HH_x0004__x0003__x0002__x000e_$_x0004_H@¾</t>
  </si>
  <si>
    <t xml:space="preserve">$_x0005_HH_x0007__x0003__x0002__x000e_$_x0007_H_x0008_@¾_x0012_$_x0008_HHHHHH_x000e__x0003__x0002__x000e_$_x000e_H_x0010_@¾_x0012_$_x000f_HHHHHH_x0015__x0003__x0002__x000e_$_x0015_H_x0014_@¾_x000c_$_x0016_HHH_x0019__x0003__x0002__x000e_$_x0019_H_x0018_@¾_x000c_$_x001a_HHH_x001d__x0003__x0002__x000e_$_x001d_H_x001c_@¾_x0012_$_x001e_HHHHHH$_x0003__x0002__x000e_$$H @¾_x000e_$%HHHH)_x0003__x0002__x000e_$)H"@¾_x000c_$*HHH-_x0003__x0002__x000e_$-H$@¾_x0010_$.HHHHH3_x0003__x0002__x000e_$3H&amp;@¾_x0016_$4HHHHHHHH&lt;_x0003__x0002__x000e_$&lt;H(@¾_x0016_$=HHHHHHHHE_x0003__x0002__x000e_$EH*@¾_x000e_$FHHHHJ_x0003__x0002__x000e_$JH</t>
  </si>
  <si>
    <t xml:space="preserve">@¾_x0010_$KHHHHP_x0008__x0002__x0010_%O2_x0001_@_x0001__x0001__x0002__x0006_%ý</t>
  </si>
  <si>
    <t xml:space="preserve">%_x0001_7'¾</t>
  </si>
  <si>
    <t xml:space="preserve">%_x0002_77_x0004__x0003__x0002__x000e_%_x0004_7ð?¾</t>
  </si>
  <si>
    <t xml:space="preserve">%_x0005_77_x0007__x0003__x0002__x000e_%_x0007_7¾_x0012_%_x0008_777777_x000e__x0003__x0002__x000e_%_x000e_78@¾_x0012_%_x000f_777777_x0015__x0003__x0002__x000e_%_x0015_7`o@¾_x000c_%_x0016_777_x0019__x0003__x0002__x000e_%_x0019_7_x0018_@¾_x000c_%_x001a_777_x001d__x0003__x0002__x000e_%_x001d_7¾_x0012_%_x001e_777777$_x0003__x0002__x000e_%$7_x0010_„@¾_x000e_%%7777)_x0003__x0002__x000e_%)7 f@¾_x000c_%*777-_x0003__x0002__x000e_%-7_x0018_@¾_x0010_%.777773_x0003__x0002__x000e_%37¾_x0016_%477777777&lt;_x0003__x0002__x000e_%&lt;7Àx@¾_x0016_%=77777777E_x0003__x0002__x000e_%E7€Q@¾_x000e_%F7777J_x0003__x0002__x000e_%J7¾_x0010_%K7777P_x0008__x0002__x0010_&amp;O2_x0001_@_x0001__x0001__x0002__x0006_&amp;ý</t>
  </si>
  <si>
    <t xml:space="preserve">&amp;_x0001_7(¾</t>
  </si>
  <si>
    <t xml:space="preserve">&amp;_x0002_77_x0004__x0003__x0002__x000e_&amp;_x0004_7@¾</t>
  </si>
  <si>
    <t xml:space="preserve">&amp;_x0005_77_x0007__x0003__x0002__x000e_&amp;_x0007_7¾_x0012_&amp;_x0008_777777_x000e__x0003__x0002__x000e_&amp;_x000e_7d’@¾_x0012_&amp;_x000f_777777_x0015__x0003__x0002__x000e_&amp;_x0015_7ø€@¾_x000c_&amp;_x0016_777_x0019__x0003__x0002__x000e_&amp;_x0019_7€J@¾_x000c_&amp;_x001a_777_x001d__x0003__x0002__x000e_&amp;_x001d_7¾_x0012_&amp;_x001e_777777$_x0003__x0002__x000e_&amp;$70ˆ@¾_x000e_&amp;%7777)_x0003__x0002__x000e_&amp;)7Pt@¾_x000c_&amp;*777-_x0003__x0002__x000e_&amp;-7€B@¾_x0010_&amp;.777773_x0003__x0002__x000e_&amp;37¾_x0016_&amp;477777777&lt;_x0003__x0002__x000e_&amp;&lt;70y@¾_x0016_&amp;=77777777E_x0003__x0002__x000e_&amp;E7@k@¾_x000e_&amp;F7777J_x0003__x0002__x000e_&amp;J70@¾_x0010_&amp;K7777P_x0008__x0002__x0010_'OS_x0002_@_x0001__x0001__x0002__x0006_'ý</t>
  </si>
  <si>
    <t xml:space="preserve">'_x0001_7)¾</t>
  </si>
  <si>
    <t xml:space="preserve">'_x0002_77_x0004__x0003__x0002__x000e_'_x0004_7_x0008_@¾</t>
  </si>
  <si>
    <t xml:space="preserve">'_x0005_77_x0007__x0003__x0002__x000e_'_x0007_7¾_x0012_'_x0008_777777_x000e__x0003__x0002__x000e_'_x000e_7à@¾_x0012_'_x000f_777777_x0015__x0003__x0002__x000e_'_x0015_7°z@¾_x000c_'_x0016_777_x0019__x0003__x0002__x000e_'_x0019_7ÀU@¾_x000c_'_x001a_777_x001d__x0003__x0002__x000e_'_x001d_7¾_x0012_'_x001e_777777$_x0003__x0002__x000e_'$7Ào@¾_x000e_'%7777)_x0003__x0002__x000e_')7àe@¾_x000c_'*777-_x0003__x0002__x000e_'-7&gt;@¾_x0010_'.777773_x0003__x0002__x000e_'37¾_x0016_'477777777&lt;_x0003__x0002__x000e_'&lt;7às@¾_x0016_'=77777777E_x0003__x0002__x000e_'E7€o@¾_x000e_'F7777J_x0003__x0002__x000e_'J7€L@¾_x0010_'K7777P_x0008__x0002__x0010_(O2_x0001_@_x0001__x0001__x0002__x0006_(ý</t>
  </si>
  <si>
    <t xml:space="preserve">(_x0001_7*¾</t>
  </si>
  <si>
    <t xml:space="preserve">(_x0002_77_x0004__x0003__x0002__x000e_(_x0004_7_x0010_@¾</t>
  </si>
  <si>
    <t xml:space="preserve">(_x0005_77_x0007__x0003__x0002__x000e_(_x0007_7¾_x0012_(_x0008_777777_x000e__x0003__x0002__x000e_(_x000e_7Æ¥@¾_x0012_(_x000f_777777_x0015__x0003__x0002__x000e_(_x0015_7_x0014_“@¾_x000c_(_x0016_777_x0019__x0003__x0002__x000e_(_x0019_7@b@¾_x000c_(_x001a_777_x001d__x0003__x0002__x000e_(_x001d_7¾_x0012_(_x001e_777777$_x0003__x0002__x000e_($7_x0018_š@¾_x000e_(%7777)_x0003__x0002__x000e_()7H…@¾_x000c_(*777-_x0003__x0002__x000e_(-7@R@¾_x0010_(.777773_x0003__x0002__x000e_(37¾_x0016_(477777777&lt;_x0003__x0002__x000e_(&lt;7t‘@¾_x0016_(=77777777E_x0003__x0002__x000e_(E7à€@¾_x000e_(F7777J_x0003__x0002__x000e_(J7@R@¾_x0010_(K7777P_x0008__x0002__x0010_)O}_x001c_@_x0001_¾¦)P_x0008__x0002__x0010_*O2_x0001_@_x0001__x0001__x0002__x0006_*ý</t>
  </si>
  <si>
    <t xml:space="preserve">*_x0001_0¾¢*_x0002_00000000000000000000000000000000000000000000000000000000000000000000000000000P_x0008__x0002__x0010_+O2_x0001_@_x0001__x0001__x0002__x0006_+ý</t>
  </si>
  <si>
    <t xml:space="preserve">+_x0001_E+¾¢+_x0002_EEEEEEEEEEEEEEEEEEEEEEEEEEEEEEEEEEEEEEEEEEEEEEEEEEEEEEEEEEEEEEEEEEEEEEEEEEEEEP_x0008__x0002__x0010_</t>
  </si>
  <si>
    <t xml:space="preserve">O2_x0001_@_x0001_¾¦</t>
  </si>
  <si>
    <t xml:space="preserve">P_x0008__x0002__x0010_-O2_x0001_@_x0001__x0001__x0002__x0006_-ý</t>
  </si>
  <si>
    <t xml:space="preserve">-_x0001_F</t>
  </si>
  <si>
    <t xml:space="preserve">¾v-_x0002_FFFFF:ý</t>
  </si>
  <si>
    <t xml:space="preserve">-:F-¾0-;FFFFFFFFFFFFFFFFFFFFP_x0008__x0002__x0010_.O2_x0001_@_x0001__x0001__x0002__x0006_.ý</t>
  </si>
  <si>
    <t xml:space="preserve">._x0001_7.¾@._x0002_77777777777777777777777777777_x001f_ý</t>
  </si>
  <si>
    <t xml:space="preserve">._x001f_7_x001e_¾_x000e_. 7777$ý</t>
  </si>
  <si>
    <t xml:space="preserve">.$7/¾F.%77777777777777777777777777777777Eý</t>
  </si>
  <si>
    <t xml:space="preserve">.E70¾_x001a_.F777777777P_x0008__x0002__x0010_/O¸_x0003_@_x0001_¾N/77777777777777777777777777777777777$ý</t>
  </si>
  <si>
    <t xml:space="preserve">/$71¾_x0012_/%777777+ý</t>
  </si>
  <si>
    <t xml:space="preserve">/+72¾&amp;/</t>
  </si>
  <si>
    <t xml:space="preserve">7777777777777777&lt;ý</t>
  </si>
  <si>
    <t xml:space="preserve">/&lt;73¾</t>
  </si>
  <si>
    <t xml:space="preserve">/=777777777777777777P_x0008__x0002__x0010_0O2_x0001_@_x0001__x0001__x0002__x0006_0_x0003__x0002__x000e_0_x0001_Dð?¾@0_x0002_DDDDDDDDDDDDDDDDDDDDDDDDDDDDD_x001f__x0003__x0002__x000e_0_x001f_D@¾_x000e_0 DDDD$_x0003__x0002__x000e_0$D_x0008_@¾_x0012_0%DDDDDD+_x0003__x0002__x000e_0+D_x0010_@¾&amp;0</t>
  </si>
  <si>
    <t xml:space="preserve">DDDDDDDDDDDDDDDD&lt;_x0003__x0002__x000e_0&lt;D_x0014_@¾_x0016_0=DDDDDDDDE_x0003__x0002__x000e_0ED_x0018_@¾_x001a_0FDDDDDDDDDP_x0008__x0002__x0010_1O•_x0004_@_x0001__x0001__x0002__x0006_1ý</t>
  </si>
  <si>
    <t xml:space="preserve">1_x0001_I4¾@1_x0002_IIIIIIIIIIIIIIIIIIIIIIIIIIIII_x001f__x0003__x0002__x000e_1_x001f_7ð?¾_x000e_1 7777$_x0003__x0002__x000e_1$7_x0014_“@¾_x0012_1%777777+_x0003__x0002__x000e_1+7¾&amp;1</t>
  </si>
  <si>
    <t xml:space="preserve">7777777777777777&lt;_x0003__x0002__x000e_1&lt;7¾_x0016_1=77777777E_x0003__x0002__x000e_1E7‰@¾_x001a_1F777777777P_x0008__x0002__x0010_2OS_x0002_@_x0001__x0001__x0002__x0006_2ý</t>
  </si>
  <si>
    <t xml:space="preserve">2_x0001_I5¾@2_x0002_IIIIIIIIIIIIIIIIIIIIIIIIIIIII_x001f__x0003__x0002__x000e_2_x001f_7@¾_x000e_2 7777$_x0003__x0002__x000e_2$7_x000c_“@¾_x0012_2%777777+_x0003__x0002__x000e_2+7@¾&amp;2</t>
  </si>
  <si>
    <t xml:space="preserve">7777777777777777&lt;_x0003__x0002__x000e_2&lt;7¾_x0016_2=77777777E_x0003__x0002__x000e_2E7Ð†@¾_x001a_2F777777777P_x0008__x0002__x0010_3O2_x0001_@_x0001__x0001__x0002__x0006_3ý</t>
  </si>
  <si>
    <t xml:space="preserve">3_x0001_I6¾@3_x0002_IIIIIIIIIIIIIIIIIIIIIIIIIIIII_x001f__x0003__x0002__x000e_3_x001f_7_x0008_@¾_x000e_3 7777$_x0003__x0002__x000e_3$7_x000c_“@¾_x0012_3%777777+_x0003__x0002__x000e_3+7@¾&amp;3</t>
  </si>
  <si>
    <t xml:space="preserve">7777777777777777&lt;_x0003__x0002__x000e_3&lt;7¾_x0016_3=77777777E_x0003__x0002__x000e_3E7€s@¾_x001a_3F777777777P_x0008__x0002__x0010_4O2_x0001_@_x0001__x0001__x0002__x0006_4ý</t>
  </si>
  <si>
    <t xml:space="preserve">4_x0001_I7¾@4_x0002_IIIIIIIIIIIIIIIIIIIIIIIIIIIII_x001f__x0003__x0002__x000e_4_x001f_7_x0010_@¾_x000e_4 7777$_x0003__x0002__x000e_4$7l’@¾_x0012_4%777777+_x0003__x0002__x000e_4+7E@¾&amp;4</t>
  </si>
  <si>
    <t xml:space="preserve">7777777777777777&lt;_x0003__x0002__x000e_4&lt;7¾_x0016_4=77777777E_x0003__x0002__x000e_4E7@p@¾_x001a_4F777777777P_x0008__x0002__x0010_5O2_x0001_@_x0001__x0001__x0002__x0006_5ý</t>
  </si>
  <si>
    <t xml:space="preserve">5_x0001_I8¾@5_x0002_IIIIIIIIIIIIIIIIIIIIIIIIIIIII_x001f__x0003__x0002__x000e_5_x001f_7_x0014_@¾_x000e_5 7777$_x0003__x0002__x000e_5$7h’@¾_x0012_5%777777+_x0003__x0002__x000e_5+7E@¾&amp;5</t>
  </si>
  <si>
    <t xml:space="preserve">7777777777777777&lt;_x0003__x0002__x000e_5&lt;7¾_x0016_5=77777777E_x0003__x0002__x000e_5E7€Q@¾_x001a_5F777777777P_x0008__x0002__x0010_6OS_x0002_@_x0001__x0001__x0002__x0006_6ý</t>
  </si>
  <si>
    <t xml:space="preserve">6_x0001_I9¾@6_x0002_IIIIIIIIIIIIIIIIIIIIIIIIIIIII_x001f__x0003__x0002__x000e_6_x001f_7_x0018_@¾_x000e_6 7777$_x0003__x0002__x000e_6$7 o@¾_x0012_6%777777+_x0003__x0002__x000e_6+7@¾&amp;6</t>
  </si>
  <si>
    <t xml:space="preserve">7777777777777777&lt;_x0003__x0002__x000e_6&lt;7¾_x0016_6=77777777E_x0003__x0002__x000e_6E7¾_x001a_6F777777777P_x0008__x0002__x0010_7OS_x0002_@_x0001__x0001__x0002__x0006_7ý</t>
  </si>
  <si>
    <t xml:space="preserve">7_x0001_I:¾@7_x0002_IIIIIIIIIIIIIIIIIIIIIIIIIIIII_x001f__x0003__x0002__x000e_7_x001f_7_x001c_@¾_x000e_7 7777$_x0003__x0002__x000e_7$7ð€@¾_x0012_7%777777+_x0003__x0002__x000e_7+7ð?¾&amp;7</t>
  </si>
  <si>
    <t xml:space="preserve">7777777777777777&lt;_x0003__x0002__x000e_7&lt;7¾_x0016_7=77777777E_x0003__x0002__x000e_7E7Ðv@¾_x001a_7F777777777P_x0008__x0002__x0010_8O2_x0001_@_x0001__x0001__x0002__x0006_8ý</t>
  </si>
  <si>
    <t xml:space="preserve">8_x0001_I;¾@8_x0002_IIIIIIIIIIIIIIIIIIIIIIIIIIIII_x001f__x0003__x0002__x000e_8_x001f_7 @¾_x000e_8 7777$_x0003__x0002__x000e_8$7¾_x0012_8%777777+_x0003__x0002__x000e_8+7¾&amp;8</t>
  </si>
  <si>
    <t xml:space="preserve">7777777777777777&lt;_x0003__x0002__x000e_8&lt;7¾_x0016_8=77777777E_x0003__x0002__x000e_8E7¾_x001a_8F777777777P_x0008__x0002__x0010_9Ot_x0003_@_x0001__x0001__x0002__x0006_9ý</t>
  </si>
  <si>
    <t xml:space="preserve">9_x0001_I&lt;¾@9_x0002_IIIIIIIIIIIIIIIIIIIIIIIIIIIII_x001f__x0003__x0002__x000e_9_x001f_7"@¾_x000e_9 7777$_x0003__x0002__x000e_9$7O@¾_x0012_9%777777+_x0003__x0002__x000e_9+72@¾&amp;9</t>
  </si>
  <si>
    <t xml:space="preserve">7777777777777777&lt;_x0003__x0002__x000e_9&lt;7¾_x0016_9=77777777E_x0003__x0002__x000e_9E7¾_x001a_9F777777777P_x0008__x0002__x0010_:O2_x0001_@_x0001__x0001__x0002__x0006_:ý</t>
  </si>
  <si>
    <t xml:space="preserve">:_x0001_I=¾@:_x0002_IIIIIIIIIIIIIIIIIIIIIIIIIIIII_x001f__x0003__x0002__x000e_:_x001f_7$@¾_x000e_: 7777$_x0003__x0002__x000e_:$7W@¾_x0012_:%777777+_x0003__x0002__x000e_:+7Ð|@¾&amp;:</t>
  </si>
  <si>
    <t xml:space="preserve">7777777777777777&lt;_x0003__x0002__x000e_:&lt;7¾_x0016_:=77777777E_x0003__x0002__x000e_:E7¾_x001a_:F777777777P_x0008__x0002__x0010_;O2_x0001_@_x0001__x0001__x0002__x0006_;ý</t>
  </si>
  <si>
    <t xml:space="preserve">;_x0001_I&gt;¾@;_x0002_IIIIIIIIIIIIIIIIIIIIIIIIIIIII_x001f__x0003__x0002__x000e_;_x001f_7&amp;@¾_x000e_; 7777$_x0003__x0002__x000e_;$79@¾_x0012_;%777777+_x0003__x0002__x000e_;+7X@¾&amp;;</t>
  </si>
  <si>
    <t xml:space="preserve">7777777777777777&lt;_x0003__x0002__x000e_;&lt;7¾_x0016_;=77777777E_x0003__x0002__x000e_;E7¾_x001a_;F777777777P_x0008__x0002__x0010_&lt;O2_x0001_@_x0001__x0001__x0002__x0006_&lt;ý</t>
  </si>
  <si>
    <t xml:space="preserve">&lt;_x0001_I?¾@&lt;_x0002_IIIIIIIIIIIIIIIIIIIIIIIIIIIII_x001f__x0003__x0002__x000e_&lt;_x001f_7(@¾_x000e_&lt; 7777$_x0003__x0002__x000e_&lt;$7ðŒ@¾_x0012_&lt;%777777+_x0003__x0002__x000e_&lt;+7€E@¾&amp;&lt;</t>
  </si>
  <si>
    <t xml:space="preserve">7777777777777777&lt;_x0003__x0002__x000e_&lt;&lt;7¾_x0016_&lt;=77777777E_x0003__x0002__x000e_&lt;E7¾_x001a_&lt;F777777777P_x0008__x0002__x0010_=O2_x0001_@_x0001__x0001__x0002__x0006_=ý</t>
  </si>
  <si>
    <t xml:space="preserve">7777777777777777&lt;_x0003__x0002__x000e_=&lt;7¾_x0016_==77777777E_x0003__x0002__x000e_=E7¾_x001a_=F777777777P_x0008__x0002__x0010_&gt;O2_x0001_@_x0001__x0001__x0002__x0006_&gt;ý</t>
  </si>
  <si>
    <t xml:space="preserve">&gt;_x0001_IA¾@&gt;_x0002_IIIIIIIIIIIIIIIIIIIIIIIIIIIII_x001f__x0003__x0002__x000e_&gt;_x001f_7</t>
  </si>
  <si>
    <t xml:space="preserve">@¾_x000e_&gt; 7777$_x0003__x0002__x000e_&gt;$7¾_x0012_&gt;%777777+_x0003__x0002__x000e_&gt;+7¾&amp;&gt;</t>
  </si>
  <si>
    <t xml:space="preserve">7777777777777777&lt;_x0003__x0002__x000e_&gt;&lt;7¾_x0016_&gt;=77777777E_x0003__x0002__x000e_&gt;E7¾_x001a_&gt;F777777777P_x0008__x0002__x0010_?O2_x0001_@_x0001__x0001__x0002__x0006_?ý</t>
  </si>
  <si>
    <t xml:space="preserve">?_x0001_IB¾@?_x0002_IIIIIIIIIIIIIIIIIIIIIIIIIIIII_x001f__x0003__x0002__x000e_?_x001f_7.@¾_x000e_? 7777$_x0003__x0002__x000e_?$7¾_x0012_?%777777+_x0003__x0002__x000e_?+7¾&amp;?</t>
  </si>
  <si>
    <t xml:space="preserve">7777777777777777&lt;_x0003__x0002__x000e_?&lt;7¾_x0016_?=77777777E_x0003__x0002__x000e_?E7¾_x001a_?F777777777P_x0008__x0002__x0010_@OS_x0002_@_x0001__x0001__x0002__x0006_@ý</t>
  </si>
  <si>
    <t xml:space="preserve">@_x0001_IC¾@@_x0002_IIIIIIIIIIIIIIIIIIIIIIIIIIIII_x001f__x0003__x0002__x000e_@_x001f_70@¾_x000e_@ 7777$_x0003__x0002__x000e_@$7`|@¾_x0012_@%777777+_x0003__x0002__x000e_@+7_x001c_@¾&amp;@</t>
  </si>
  <si>
    <t xml:space="preserve">7777777777777777&lt;_x0003__x0002__x000e_@&lt;7¾_x0016_@=77777777E_x0003__x0002__x000e_@E7¾_x001a_@F777777777P_x0008__x0002__x0010_AOt_x0003_@_x0001__x0001__x0002__x0006_Aý</t>
  </si>
  <si>
    <t xml:space="preserve">A_x0001_ID¾@A_x0002_IIIIIIIIIIIIIIIIIIIIIIIIIIIII_x001f__x0003__x0002__x000e_A_x001f_71@¾_x000e_A 7777$_x0003__x0002__x000e_A$7¾_x0012_A%777777+_x0003__x0002__x000e_A+7¾&amp;A</t>
  </si>
  <si>
    <t xml:space="preserve">7777777777777777&lt;_x0003__x0002__x000e_A&lt;7¾_x0016_A=77777777E_x0003__x0002__x000e_AE7¾_x001a_AF777777777P_x0008__x0002__x0010_BOÈ_x0004_@_x0001_¾¦BP_x0008__x0002__x0010_CO2_x0001_@_x0001__x0001__x0002__x0006_Cý</t>
  </si>
  <si>
    <t xml:space="preserve">C_x0001_0¾¢C_x0002_00000000000000000000000000000000000000000000000000000000000000000000000000000P_x0008__x0002__x0010_DOS_x0002_@_x0001__x0001__x0002__x0006_Dý</t>
  </si>
  <si>
    <t xml:space="preserve">D_x0001_IE¾@D_x0002_IIIIIIIIIIIIIIIIIIIIIIIIIIIII_x001f__x0003__x0002__x000e_D_x001f_72@¾_x000e_D 7777$_x0003__x0002__x000e_D$7¾_x0012_D%777777+_x0003__x0002__x000e_D+7¾&amp;D</t>
  </si>
  <si>
    <t xml:space="preserve">7777777777777777&lt;_x0003__x0002__x000e_D&lt;7¾_x0016_D=77777777E_x0003__x0002__x000e_DE7¾_x001a_DF777777777P_x0008__x0002__x0010_EO2_x0001_@_x0001__x0001__x0002__x0006_Eý</t>
  </si>
  <si>
    <t xml:space="preserve">E_x0001_IF¾@E_x0002_IIIIIIIIIIIIIIIIIIIIIIIIIIIII_x001f__x0003__x0002__x000e_E_x001f_73@¾_x000e_E 7777$_x0003__x0002__x000e_E$7˜@¾_x0012_E%777777+_x0003__x0002__x000e_E+7 @¾&amp;E</t>
  </si>
  <si>
    <t xml:space="preserve">7777777777777777&lt;_x0003__x0002__x000e_E&lt;7¾_x0016_E=77777777E_x0003__x0002__x000e_EE7_x001c_@¾_x001a_EF777777777P_x0008__x0002__x0010_FO2_x0001_@_x0001__x0001__x0002__x0006_Fý</t>
  </si>
  <si>
    <t xml:space="preserve">F_x0001_IG¾@F_x0002_IIIIIIIIIIIIIIIIIIIIIIIIIIIII_x001f__x0003__x0002__x000e_F_x001f_74@¾_x000e_F 7777$_x0003__x0002__x000e_F$7_x0014_“@¾_x0012_F%777777+_x0003__x0002__x000e_F+7¾&amp;F</t>
  </si>
  <si>
    <t xml:space="preserve">7777777777777777&lt;_x0003__x0002__x000e_F&lt;7¾_x0016_F=77777777E_x0003__x0002__x000e_FE7¾_x001a_FF777777777P_x0008__x0002__x0010_GOÈ_x0015_@_x0001_¾¦GP_x0008__x0002__x0010_HOÈ_x0015_@_x0001_¾¦HP_x0008__x0002__x0010_IO2_x0001_@_x0001__x0001__x0002__x0006_Iý</t>
  </si>
  <si>
    <t xml:space="preserve">I_x0001_0¾¢I_x0002_00000000000000000000000000000000000000000000000000000000000000000000000000000P_x0008__x0002__x0010_JO2_x0001_@_x0001__x0001__x0002__x0006_Jý</t>
  </si>
  <si>
    <t xml:space="preserve">J_x0001_EH¾¢J_x0002_EEEEEEEEEEEEEEEEEEEEEEEEEEEEEEEEEEEEEEEEEEEEEEEEEEEEEEEEEEEEEEEEEEEEEEEEEEEEEP_x0008__x0002__x0010_KO2_x0001_@_x0001_¾¦KP_x0008__x0002__x0010_LO2_x0001_@_x0001__x0001__x0002__x0006_Lý</t>
  </si>
  <si>
    <t xml:space="preserve">L_x0001_FI¾vL_x0002_FFFFF:ý</t>
  </si>
  <si>
    <t xml:space="preserve">L:F-¾0L;FFFFFFFFFFFFFFFFFFFFP_x0008__x0002__x0010_MOu_x0002_@_x0001__x0001__x0002__x0006_Mý</t>
  </si>
  <si>
    <t xml:space="preserve">M_x0001_7.¾@M_x0002_77777777777777777777777777777_x001f_ý</t>
  </si>
  <si>
    <t xml:space="preserve">M_x001f_7_x001e_¾</t>
  </si>
  <si>
    <t xml:space="preserve">M 77"ý</t>
  </si>
  <si>
    <t xml:space="preserve">M"7J¾_x0010_M#77777(ý</t>
  </si>
  <si>
    <t xml:space="preserve">M(7K¾0M)777777777777777777777&gt;ý</t>
  </si>
  <si>
    <t xml:space="preserve">M&gt;73¾_x0012_M?777777Eý</t>
  </si>
  <si>
    <t xml:space="preserve">ME70¾_x001a_MF777777777P_x0008__x0002__x0010_NO¸_x0003_@_x0001_¾VN777777777777777777777777777777777777777(ý</t>
  </si>
  <si>
    <t xml:space="preserve">N(7L¾_x0016_N)777777771ý</t>
  </si>
  <si>
    <t xml:space="preserve">N17M¾BN277777777777777777777777777777P_x0008__x0002__x0010_OO2_x0001_@_x0001__x0001__x0002__x0006_O_x0003__x0002__x000e_O_x0001_Dð?¾@O_x0002_DDDDDDDDDDDDDDDDDDDDDDDDDDDDD_x001f__x0003__x0002__x000e_O_x001f_D@¾</t>
  </si>
  <si>
    <t xml:space="preserve">O DD"_x0003__x0002__x000e_O"D_x0008_@¾_x0010_O#DDDDD(_x0003__x0002__x000e_O(D_x0010_@¾_x0016_O)DDDDDDDD1_x0003__x0002__x000e_O1D_x0014_@¾_x001e_O2DDDDDDDDDDDD&gt;_x0003__x0002__x000e_O&gt;D_x0018_@¾_x0012_O?DDDDDDE_x0003__x0002__x000e_OED_x001c_@¾_x001a_OFDDDDDDDDDP_x0008__x0002__x0010_PO2_x0001_@_x0001__x0001__x0002__x0006_Pý</t>
  </si>
  <si>
    <t xml:space="preserve">P_x0001_IN¾@P_x0002_IIIIIIIIIIIIIIIIIIIIIIIIIIIII_x001f__x0003__x0002__x000e_P_x001f_7ð?¾</t>
  </si>
  <si>
    <t xml:space="preserve">P 77"_x0003__x0002__x000e_P"7.@¾_x0010_P#77777(_x0003__x0002__x000e_P(7.@¾_x0016_P)777777771_x0003__x0002__x000e_P17¾_x001e_P2777777777777&gt;_x0003__x0002__x000e_P&gt;7¾_x0012_P?777777E_x0003__x0002__x000e_PE7¾_x001a_PF777777777P_x0008__x0002__x0010_QO2_x0001_@_x0001__x0001__x0002__x0006_Qý</t>
  </si>
  <si>
    <t xml:space="preserve">Q_x0001_IO¾@Q_x0002_IIIIIIIIIIIIIIIIIIIIIIIIIIIII_x001f__x0003__x0002__x000e_Q_x001f_7@¾</t>
  </si>
  <si>
    <t xml:space="preserve">Q 77"_x0003__x0002__x000e_Q"7_x0010_@¾_x0010_Q#77777(_x0003__x0002__x000e_Q(7_x0010_@¾_x0016_Q)777777771_x0003__x0002__x000e_Q17¾_x001e_Q2777777777777&gt;_x0003__x0002__x000e_Q&gt;7¾_x0012_Q?777777E_x0003__x0002__x000e_QE7ð?¾_x001a_QF777777777P_x0008__x0002__x0010_RO2_x0001_@_x0001__x0001__x0002__x0006_Rý</t>
  </si>
  <si>
    <t xml:space="preserve">R_x0001_IP¾@R_x0002_IIIIIIIIIIIIIIIIIIIIIIIIIIIII_x001f__x0003__x0002__x000e_R_x001f_7_x0008_@¾</t>
  </si>
  <si>
    <t xml:space="preserve">R 77"_x0003__x0002__x000e_R"7ð?¾_x0010_R#77777(_x0003__x0002__x000e_R(7ð?¾_x0016_R)777777771_x0003__x0002__x000e_R17¾_x001e_R2777777777777&gt;_x0003__x0002__x000e_R&gt;7¾_x0012_R?777777E_x0003__x0002__x000e_RE7¾_x001a_RF777777777P_x0008__x0002__x0010_SO2_x0001_@_x0001__x0001__x0002__x0006_Sý</t>
  </si>
  <si>
    <t xml:space="preserve">S_x0001_IQ¾@S_x0002_IIIIIIIIIIIIIIIIIIIIIIIIIIIII_x001f__x0003__x0002__x000e_S_x001f_7_x0010_@¾</t>
  </si>
  <si>
    <t xml:space="preserve">S 77"_x0003__x0002__x000e_S"7¾_x0010_S#77777(_x0003__x0002__x000e_S(7¾_x0016_S)777777771_x0003__x0002__x000e_S17¾_x001e_S2777777777777&gt;_x0003__x0002__x000e_S&gt;7¾_x0012_S?777777E_x0003__x0002__x000e_SE7¾_x001a_SF777777777P_x0008__x0002__x0010_TOS_x0002_@_x0001__x0001__x0002__x0006_Tý</t>
  </si>
  <si>
    <t xml:space="preserve">T_x0001_IR¾@T_x0002_IIIIIIIIIIIIIIIIIIIIIIIIIIIII_x001f__x0003__x0002__x000e_T_x001f_7_x0014_@¾</t>
  </si>
  <si>
    <t xml:space="preserve">T 77"_x0003__x0002__x000e_T"7¾_x0010_T#77777(_x0003__x0002__x000e_T(7¾_x0016_T)777777771_x0003__x0002__x000e_T17¾_x001e_T2777777777777&gt;_x0003__x0002__x000e_T&gt;7¾_x0012_T?777777E_x0003__x0002__x000e_TE7¾_x001a_TF777777777P_x0008__x0002__x0010_UO2_x0001_@_x0001__x0001__x0002__x0006_Uý</t>
  </si>
  <si>
    <t xml:space="preserve">U_x0001_IS¾@U_x0002_IIIIIIIIIIIIIIIIIIIIIIIIIIIII_x001f__x0003__x0002__x000e_U_x001f_7_x0018_@¾</t>
  </si>
  <si>
    <t xml:space="preserve">U 77"_x0003__x0002__x000e_U"7¾_x0010_U#77777(_x0003__x0002__x000e_U(7¾_x0016_U)777777771_x0003__x0002__x000e_U17¾_x001e_U2777777777777&gt;_x0003__x0002__x000e_U&gt;7¾_x0012_U?777777E_x0003__x0002__x000e_UE7¾_x001a_UF777777777P_x0008__x0002__x0010_VO2_x0001_@_x0001__x0001__x0002__x0006_Vý</t>
  </si>
  <si>
    <t xml:space="preserve">V_x0001_IT¾@V_x0002_IIIIIIIIIIIIIIIIIIIIIIIIIIIII_x001f__x0003__x0002__x000e_V_x001f_7_x001c_@¾</t>
  </si>
  <si>
    <t xml:space="preserve">V 77"_x0003__x0002__x000e_V"7¾_x0010_V#77777(_x0003__x0002__x000e_V(7¾_x0016_V)777777771_x0003__x0002__x000e_V17¾_x001e_V2777777777777&gt;_x0003__x0002__x000e_V&gt;7¾_x0012_V?777777E_x0003__x0002__x000e_VE7¾_x001a_VF777777777P_x0008__x0002__x0010_WO2_x0001_@_x0001__x0001__x0002__x0006_Wý</t>
  </si>
  <si>
    <t xml:space="preserve">W_x0001_IU¾@W_x0002_IIIIIIIIIIIIIIIIIIIIIIIIIIIII_x001f__x0003__x0002__x000e_W_x001f_7 @¾</t>
  </si>
  <si>
    <t xml:space="preserve">W 77"_x0003__x0002__x000e_W"7¾_x0010_W#77777(_x0003__x0002__x000e_W(7¾_x0016_W)777777771_x0003__x0002__x000e_W17¾_x001e_W2777777777777&gt;_x0003__x0002__x000e_W&gt;7¾_x0012_W?777777E_x0003__x0002__x000e_WE7¾_x001a_WF777777777P_x0008__x0002__x0010_XO2_x0001_@_x0001__x0001__x0002__x0006_Xý</t>
  </si>
  <si>
    <t xml:space="preserve">X_x0001_IV¾@X_x0002_IIIIIIIIIIIIIIIIIIIIIIIIIIIII_x001f__x0003__x0002__x000e_X_x001f_7"@¾</t>
  </si>
  <si>
    <t xml:space="preserve">X 77"_x0003__x0002__x000e_X"7¾_x0010_X#77777(_x0003__x0002__x000e_X(7¾_x0016_X)777777771_x0003__x0002__x000e_X17¾_x001e_X2777777777777&gt;_x0003__x0002__x000e_X&gt;7¾_x0012_X?777777E_x0003__x0002__x000e_XE7¾_x001a_XF777777777P_x0008__x0002__x0010_YOS_x0002_@_x0001__x0001__x0002__x0006_Yý</t>
  </si>
  <si>
    <t xml:space="preserve">Y_x0001_IW¾@Y_x0002_IIIIIIIIIIIIIIIIIIIIIIIIIIIII_x001f__x0003__x0002__x000e_Y_x001f_7$@¾</t>
  </si>
  <si>
    <t xml:space="preserve">Y 77"_x0003__x0002__x000e_Y"7¾_x0010_Y#77777(_x0003__x0002__x000e_Y(7¾_x0016_Y)777777771_x0003__x0002__x000e_Y17¾_x001e_Y2777777777777&gt;_x0003__x0002__x000e_Y&gt;7¾_x0012_Y?777777E_x0003__x0002__x000e_YE7¾_x001a_YF777777777P_x0008__x0002__x0010_ZO2_x0001_@_x0001__x0001__x0002__x0006_Zý</t>
  </si>
  <si>
    <t xml:space="preserve">Z_x0001_IX¾@Z_x0002_IIIIIIIIIIIIIIIIIIIIIIIIIIIII_x001f__x0003__x0002__x000e_Z_x001f_7&amp;@¾</t>
  </si>
  <si>
    <t xml:space="preserve">Z 77"_x0003__x0002__x000e_Z"77@¾_x0010_Z#77777(_x0003__x0002__x000e_Z(77@¾_x0016_Z)777777771_x0003__x0002__x000e_Z17¾_x001e_Z2777777777777&gt;_x0003__x0002__x000e_Z&gt;7¾_x0012_Z?777777E_x0003__x0002__x000e_ZE7ð?¾_x001a_ZF777777777P_x0008__x0002__x0010_[OS_x0002_@_x0001__x0001__x0002__x0006_[ý</t>
  </si>
  <si>
    <t xml:space="preserve">[_x0001_IY¾@[_x0002_IIIIIIIIIIIIIIIIIIIIIIIIIIIII_x001f__x0003__x0002__x000e_[_x001f_7(@¾</t>
  </si>
  <si>
    <t xml:space="preserve">[ 77"_x0003__x0002__x000e_["7¾_x0010_[#77777(_x0003__x0002__x000e_[(7¾_x0016_[)777777771_x0003__x0002__x000e_[17¾_x001e_[2777777777777&gt;_x0003__x0002__x000e_[&gt;7¾_x0012_[?777777E_x0003__x0002__x000e_[E7¾_x001a_[F777777777P_x0008__x0002__x0010_\O2_x0001_@_x0001__x0001__x0002__x0006_\ý</t>
  </si>
  <si>
    <t xml:space="preserve">\_x0001_IZ¾@\_x0002_IIIIIIIIIIIIIIIIIIIIIIIIIIIII_x001f__x0003__x0002__x000e_\_x001f_7*@¾</t>
  </si>
  <si>
    <t xml:space="preserve">\ 77"_x0003__x0002__x000e_\"7@¾_x0010_\#77777(_x0003__x0002__x000e_\(7@¾_x0016_\)777777771_x0003__x0002__x000e_\17¾_x001e_\2777777777777&gt;_x0003__x0002__x000e_\&gt;7¾_x0012_\?777777E_x0003__x0002__x000e_\E7¾_x001a_\F777777777P_x0008__x0002__x0010_]OS_x0002_@_x0001__x0001__x0002__x0006_]ý</t>
  </si>
  <si>
    <t xml:space="preserve">]_x0001_I[¾@]_x0002_IIIIIIIIIIIIIIIIIIIIIIIIIIIII_x001f__x0003__x0002__x000e_]_x001f_7</t>
  </si>
  <si>
    <t xml:space="preserve">@¾</t>
  </si>
  <si>
    <t xml:space="preserve">] 77"_x0003__x0002__x000e_]"7€G@¾_x0010_]#77777(_x0003__x0002__x000e_](7G@¾_x0016_])777777771_x0003__x0002__x000e_]17¾_x001e_]2777777777777&gt;_x0003__x0002__x000e_]&gt;7ð?¾_x0012_]?777777E_x0003__x0002__x000e_]E7_x0010_@¾_x001a_]F777777777P_x0008__x0002__x0010_^O2_x0001_@_x0001__x0001__x0002__x0006_^ý</t>
  </si>
  <si>
    <t xml:space="preserve">^_x0001_I\¾@^_x0002_IIIIIIIIIIIIIIIIIIIIIIIIIIIII_x001f__x0003__x0002__x000e_^_x001f_7.@¾</t>
  </si>
  <si>
    <t xml:space="preserve">^ 77"_x0003__x0002__x000e_^"7¾_x0010_^#77777(_x0003__x0002__x000e_^(7¾_x0016_^)777777771_x0003__x0002__x000e_^17¾_x001e_^2777777777777&gt;_x0003__x0002__x000e_^&gt;7¾_x0012_^?777777E_x0003__x0002__x000e_^E7¾_x001a_^F777777777P_x0008__x0002__x0010__O2_x0001_@_x0001__x0001__x0002__x0006__ý</t>
  </si>
  <si>
    <t xml:space="preserve">__x0001_I]¾@__x0002_IIIIIIIIIIIIIIIIIIIIIIIIIIIII_x001f__x0003__x0002__x000e___x001f_70@¾</t>
  </si>
  <si>
    <t xml:space="preserve">_ 77"_x0003__x0002__x000e__"7ÀU@¾_x0010__#77777(_x0003__x0002__x000e__(7ÀU@¾_x0016__)777777771_x0003__x0002__x000e__17¾_x001e__2777777777777&gt;_x0003__x0002__x000e__&gt;7¾_x0012__?777777E_x0003__x0002__x000e__E7.@¾_x001a__F777777777P_x0008__x0002__x0010_`O2_x0001_@_x0001__x0001__x0002__x0006_`ý</t>
  </si>
  <si>
    <t xml:space="preserve">`_x0001_I_x001f_¾@`_x0002_IIIIIIIIIIIIIIIIIIIIIIIIIIIII_x001f__x0003__x0002__x000e_`_x001f_71@¾</t>
  </si>
  <si>
    <t xml:space="preserve">` 77"_x0003__x0002__x000e_`"7`f@¾_x0010_`#77777(_x0003__x0002__x000e_`(7@f@¾_x0016_`)777777771_x0003__x0002__x000e_`17¾_x001e_`2777777777777&gt;_x0003__x0002__x000e_`&gt;7ð?¾_x0012_`?777777E_x0003__x0002__x000e_`E75@¾_x001a_`F777777777P_x0008__x0002__x0010_aO2_x0001_@_x0001_¾¦aP_x0008__x0002__x0010_bO2_x0001_@_x0001__x0001__x0002__x0006_bý</t>
  </si>
  <si>
    <t xml:space="preserve">b_x0001_F^¾¢b_x0002_FFFFFFFFFFFFFFFFFFFFFFFFFFFFFFFFFFFFFFFFFFFFFFFFFFFFFFFFFFFFFFFFFFFFFFFFFFFFFFP_x0008__x0002__x0010_cO2_x0001_@_x0001__x0001__x0002__x0006_cý</t>
  </si>
  <si>
    <t xml:space="preserve">c_x0001_F_¾2c_x0002_FFFFFFFFFFFFFFFFFFFFFF_x0018__x0003__x0002__x000e_c_x0018_J¾_x0014_c_x0019_JJJJJJJ ý</t>
  </si>
  <si>
    <t xml:space="preserve">c F`¾dc!FFFP_x0008__x0002__x0010_dO’_x0007_@_x0001_¾¦dP_x0008__x0002__x0010_eO2_x0001_@_x0001__x0001__x0002__x0006_eý</t>
  </si>
  <si>
    <t xml:space="preserve">e_x0001_0¾¢e_x0002_00000000000000000000000000000000000000000000000000000000000000000000000000000P_x0008__x0002__x0010_fOu_x0002_@_x0001__x0001__x0002__x0006_fý</t>
  </si>
  <si>
    <t xml:space="preserve">f_x0001_Ea¾¢f_x0002_EEEEEEEEEEEEEEEEEEEEEEEEEEEEEEEEEEEEEEEEEEEEEEEEEEEEEEEEEEEEEEEEEEEEEEEEEEEEEP_x0008__x0002__x0010_gO2_x0001_@_x0001_¾¦gP_x0008__x0002__x0010_hO2_x0001_@_x0001__x0001__x0002__x0006_hý</t>
  </si>
  <si>
    <t xml:space="preserve">h_x0001_Fb¾¢h_x0002_FFFFFP_x0008__x0002__x0010_iO2_x0001_@_x0001__x0001__x0002__x0006_iý</t>
  </si>
  <si>
    <t xml:space="preserve">i_x0001_7c¾$i_x0002_777777777777777_x0011_ý</t>
  </si>
  <si>
    <t xml:space="preserve">i_x0011_7_x001e_¾</t>
  </si>
  <si>
    <t xml:space="preserve">i_x0012_77_x0014_ý</t>
  </si>
  <si>
    <t xml:space="preserve">i_x0014_7d¾_x000c_i_x0015_777_x0018_ý</t>
  </si>
  <si>
    <t xml:space="preserve">i_x0018_7 ¾"i_x0019_77777777777777'ý</t>
  </si>
  <si>
    <t xml:space="preserve">i'7!¾*i(777777777777777777:ý</t>
  </si>
  <si>
    <t xml:space="preserve">i:7_x001f_¾0i;77777777777777777777P_x0008__x0002__x0010_jOu_x0002_@_x0001_¾6j77777777777777777777777_x0018_ý</t>
  </si>
  <si>
    <t xml:space="preserve">j_x0018_7e¾_x000c_j_x0019_777_x001c_ý</t>
  </si>
  <si>
    <t xml:space="preserve">j_x001c_7f¾_x000c_j_x001d_777 ý</t>
  </si>
  <si>
    <t xml:space="preserve">j 7g¾_x000c_j!777$ý</t>
  </si>
  <si>
    <t xml:space="preserve">j$7_x001f_¾</t>
  </si>
  <si>
    <t xml:space="preserve">j%77'ý</t>
  </si>
  <si>
    <t xml:space="preserve">j'7e¾_x000c_j(777+ý</t>
  </si>
  <si>
    <t xml:space="preserve">j+7f¾_x000c_j</t>
  </si>
  <si>
    <t xml:space="preserve">777/ý</t>
  </si>
  <si>
    <t xml:space="preserve">j/7g¾_x0010_j0777775ý</t>
  </si>
  <si>
    <t xml:space="preserve">j57_x001f_¾_x000e_j67777:ý</t>
  </si>
  <si>
    <t xml:space="preserve">j:7e¾_x0010_j;77777@ý</t>
  </si>
  <si>
    <t xml:space="preserve">j@7f¾_x000e_jA7777Eý</t>
  </si>
  <si>
    <t xml:space="preserve">jE7g¾_x000e_jF7777Jý</t>
  </si>
  <si>
    <t xml:space="preserve">jJ7_x001f_¾_x0010_jK7777P_x0008__x0002__x0010_kO2_x0001_@_x0001__x0001__x0002__x0006_k_x0003__x0002__x000e_k_x0001_Dð?¾$k_x0002_DDDDDDDDDDDDDDD_x0011__x0003__x0002__x000e_k_x0011_D@¾</t>
  </si>
  <si>
    <t xml:space="preserve">k_x0012_DD_x0014__x0003__x0002__x000e_k_x0014_D_x0008_@¾_x000c_k_x0015_DDD_x0018__x0003__x0002__x000e_k_x0018_D_x0010_@¾_x000c_k_x0019_DDD_x001c__x0003__x0002__x000e_k_x001c_D_x0014_@¾_x000c_k_x001d_DDD _x0003__x0002__x000e_k D_x0018_@¾_x000c_k!DDD$_x0003__x0002__x000e_k$D_x001c_@¾</t>
  </si>
  <si>
    <t xml:space="preserve">k%DD'_x0003__x0002__x000e_k'D @¾_x000c_k(DDD+_x0003__x0002__x000e_k+D"@¾_x000c_k</t>
  </si>
  <si>
    <t xml:space="preserve">DDD/_x0003__x0002__x000e_k/D$@¾_x0010_k0DDDDD5_x0003__x0002__x000e_k5D&amp;@¾_x000e_k6DDDD:_x0003__x0002__x000e_k:D(@¾_x0010_k;DDDDD@_x0003__x0002__x000e_k@D*@¾_x000e_kADDDDE_x0003__x0002__x000e_kED</t>
  </si>
  <si>
    <t xml:space="preserve">@¾_x000e_kFDDDDJ_x0003__x0002__x000e_kJD.@¾_x0010_kKDDDDP_x0008__x0002__x0010_lO•_x0004_@_x0001__x0001__x0002__x0006_lý</t>
  </si>
  <si>
    <t xml:space="preserve">l_x0001_Ih¾$l_x0002_IIIIIIIIIIIIIII_x0011__x0003__x0002__x000e_l_x0011_7ð?¾</t>
  </si>
  <si>
    <t xml:space="preserve">l_x0012_77_x0014_ý</t>
  </si>
  <si>
    <t xml:space="preserve">l_x0014_7i¾_x000c_l_x0015_777_x0018__x0003__x0002__x000e_l_x0018_7@¾_x000c_l_x0019_777_x001c__x0003__x0002__x000e_l_x001c_7ÀP@¾_x000c_l_x001d_777 _x0003__x0002__x000e_l 7R@¾_x000c_l!777$_x0003__x0002__x000e_l$7 a@¾</t>
  </si>
  <si>
    <t xml:space="preserve">l%77'_x0003__x0002__x000e_l'7@¾_x000c_l(777+_x0003__x0002__x000e_l+7M@¾_x000c_l</t>
  </si>
  <si>
    <t xml:space="preserve">777/_x0003__x0002__x000e_l/7À[@¾_x0010_l0777775_x0003__x0002__x000e_l57`e@¾_x000e_l67777:_x0003__x0002__x000e_l:7_x0010_@¾_x0010_l;77777@_x0003__x0002__x000e_l@7@_@¾_x000e_lA7777E_x0003__x0002__x000e_lE7àf@¾_x000e_lF7777J_x0003__x0002__x000e_lJ7€s@¾_x0010_lK7777P_x0008__x0002__x0010_mOt_x0003_@_x0001__x0001__x0002__x0006_mý</t>
  </si>
  <si>
    <t xml:space="preserve">m_x0001_Ij¾$m_x0002_IIIIIIIIIIIIIII_x0011__x0003__x0002__x000e_m_x0011_7@¾</t>
  </si>
  <si>
    <t xml:space="preserve">m_x0012_77_x0014_ý</t>
  </si>
  <si>
    <t xml:space="preserve">m_x0014_7k¾_x000c_m_x0015_777_x0018__x0003__x0002__x000e_m_x0018_7ð?¾_x000c_m_x0019_777_x001c__x0003__x0002__x000e_m_x001c_7&amp;@¾_x000c_m_x001d_777 _x0003__x0002__x000e_m 7(@¾_x000c_m!777$_x0003__x0002__x000e_m$78@¾</t>
  </si>
  <si>
    <t xml:space="preserve">m%77'_x0003__x0002__x000e_m'7¾_x000c_m(777+_x0003__x0002__x000e_m+72@¾_x000c_m</t>
  </si>
  <si>
    <t xml:space="preserve">777/_x0003__x0002__x000e_m/7&lt;@¾_x0010_m0777775_x0003__x0002__x000e_m57G@¾_x000e_m67777:_x0003__x0002__x000e_m:7ð?¾_x0010_m;77777@_x0003__x0002__x000e_m@7=@¾_x000e_mA7777E_x0003__x0002__x000e_mE7D@¾_x000e_mF7777J_x0003__x0002__x000e_mJ7€Q@¾_x0010_mK7777P_x0008__x0002__x0010_nOS_x0002_@_x0001__x0001__x0002__x0006_ný</t>
  </si>
  <si>
    <t xml:space="preserve">n_x0001_Il¾$n_x0002_IIIIIIIIIIIIIII_x0011__x0003__x0002__x000e_n_x0011_7_x0008_@¾</t>
  </si>
  <si>
    <t xml:space="preserve">n_x0012_77_x0014_ý</t>
  </si>
  <si>
    <t xml:space="preserve">n_x0014_7m¾_x000c_n_x0015_777_x0018__x0003__x0002__x000e_n_x0018_7€O@¾_x000c_n_x0019_777_x001c__x0003__x0002__x000e_n_x001c_7 h@¾_x000c_n_x001d_777 _x0003__x0002__x000e_n 7ÀW@¾_x000c_n!777$_x0003__x0002__x000e_n$7ðu@¾</t>
  </si>
  <si>
    <t xml:space="preserve">n%77'_x0003__x0002__x000e_n'7=@¾_x000c_n(777+_x0003__x0002__x000e_n+7 f@¾_x000c_n</t>
  </si>
  <si>
    <t xml:space="preserve">777/_x0003__x0002__x000e_n/7@e@¾_x0010_n0777775_x0003__x0002__x000e_n57Àw@¾_x000e_n67777:_x0003__x0002__x000e_n:7W@¾_x0010_n;77777@_x0003__x0002__x000e_n@7`w@¾_x000e_nA7777E_x0003__x0002__x000e_nE7p@¾_x000e_nF7777J_x0003__x0002__x000e_nJ7Ø†@¾_x0010_nK7777P_x0008__x0002__x0010_oOS_x0002_@_x0001__x0001__x0002__x0006_oý</t>
  </si>
  <si>
    <t xml:space="preserve">o_x0001_In¾$o_x0002_IIIIIIIIIIIIIII_x0011__x0003__x0002__x000e_o_x0011_7_x0010_@¾</t>
  </si>
  <si>
    <t xml:space="preserve">o_x0012_77_x0014_ý</t>
  </si>
  <si>
    <t xml:space="preserve">o_x0014_7o¾_x000c_o_x0015_777_x0018__x0003__x0002__x000e_o_x0018_7</t>
  </si>
  <si>
    <t xml:space="preserve">@¾_x000c_o_x0019_777_x001c__x0003__x0002__x000e_o_x001c_7C@¾_x000c_o_x001d_777 _x0003__x0002__x000e_o 7$@¾_x000c_o!777$_x0003__x0002__x000e_o$7O@¾</t>
  </si>
  <si>
    <t xml:space="preserve">o%77'_x0003__x0002__x000e_o'7¾_x000c_o(777+_x0003__x0002__x000e_o+7_x0010_@¾_x000c_o</t>
  </si>
  <si>
    <t xml:space="preserve">777/_x0003__x0002__x000e_o/7¾_x0010_o0777775_x0003__x0002__x000e_o57_x0010_@¾_x000e_o67777:_x0003__x0002__x000e_o:7</t>
  </si>
  <si>
    <t xml:space="preserve">@¾_x0010_o;77777@_x0003__x0002__x000e_o@7E@¾_x000e_oA7777E_x0003__x0002__x000e_oE7$@¾_x000e_oF7777J_x0003__x0002__x000e_oJ7€P@¾_x0010_oK7777P_x0008__x0002__x0010_pOS_x0002_@_x0001__x0001__x0002__x0006_pý</t>
  </si>
  <si>
    <t xml:space="preserve">p_x0001_Ip¾$p_x0002_IIIIIIIIIIIIIII_x0011__x0003__x0002__x000e_p_x0011_7_x0014_@¾</t>
  </si>
  <si>
    <t xml:space="preserve">p_x0012_77_x0014_ý</t>
  </si>
  <si>
    <t xml:space="preserve">p_x0014_7q¾_x000c_p_x0015_777_x0018__x0003__x0002__x000e_p_x0018_7ð?¾_x000c_p_x0019_777_x001c__x0003__x0002__x000e_p_x001c_7@¾_x000c_p_x001d_777 _x0003__x0002__x000e_p 7¾_x000c_p!777$_x0003__x0002__x000e_p$7_x0008_@¾</t>
  </si>
  <si>
    <t xml:space="preserve">p%77'_x0003__x0002__x000e_p'7¾_x000c_p(777+_x0003__x0002__x000e_p+7¾_x000c_p</t>
  </si>
  <si>
    <t xml:space="preserve">777/_x0003__x0002__x000e_p/7¾_x0010_p0777775_x0003__x0002__x000e_p57¾_x000e_p67777:_x0003__x0002__x000e_p:7ð?¾_x0010_p;77777@_x0003__x0002__x000e_p@7@¾_x000e_pA7777E_x0003__x0002__x000e_pE7¾_x000e_pF7777J_x0003__x0002__x000e_pJ7_x0008_@¾_x0010_pK7777P_x0008__x0002__x0010_qO•_x0004_@_x0001__x0001__x0002__x0006_qý</t>
  </si>
  <si>
    <t xml:space="preserve">q_x0001_Ir¾$q_x0002_IIIIIIIIIIIIIII_x0011__x0003__x0002__x000e_q_x0011_7_x0018_@¾</t>
  </si>
  <si>
    <t xml:space="preserve">q_x0012_77_x0014_ý</t>
  </si>
  <si>
    <t xml:space="preserve">q_x0014_7s¾_x000c_q_x0015_777_x0018__x0003__x0002__x000e_q_x0018_7¾_x000c_q_x0019_777_x001c__x0003__x0002__x000e_q_x001c_7¾_x000c_q_x001d_777 _x0003__x0002__x000e_q 7¾_x000c_q!777$_x0003__x0002__x000e_q$7¾</t>
  </si>
  <si>
    <t xml:space="preserve">q%77'_x0003__x0002__x000e_q'7¾_x000c_q(777+_x0003__x0002__x000e_q+7¾_x000c_q</t>
  </si>
  <si>
    <t xml:space="preserve">777/_x0003__x0002__x000e_q/7¾_x0010_q0777775_x0003__x0002__x000e_q57¾_x000e_q67777:_x0003__x0002__x000e_q:7¾_x0010_q;77777@_x0003__x0002__x000e_q@7¾_x000e_qA7777E_x0003__x0002__x000e_qE7¾_x000e_qF7777J_x0003__x0002__x000e_qJ7¾_x0010_qK7777P_x0008__x0002__x0010_rOS_x0002_@_x0001__x0001__x0002__x0006_rý</t>
  </si>
  <si>
    <t xml:space="preserve">r_x0001_It¾$r_x0002_IIIIIIIIIIIIIII_x0011__x0003__x0002__x000e_r_x0011_7_x001c_@¾</t>
  </si>
  <si>
    <t xml:space="preserve">r_x0012_77_x0014_ý</t>
  </si>
  <si>
    <t xml:space="preserve">r_x0014_7u¾_x000c_r_x0015_777_x0018__x0003__x0002__x000e_r_x0018_7_x0014_@¾_x000c_r_x0019_777_x001c__x0003__x0002__x000e_r_x001c_7;@¾_x000c_r_x001d_777 _x0003__x0002__x000e_r 7E@¾_x000c_r!777$_x0003__x0002__x000e_r$7€R@¾</t>
  </si>
  <si>
    <t xml:space="preserve">r%77'_x0003__x0002__x000e_r'7_x0014_@¾_x000c_r(777+_x0003__x0002__x000e_r+7;@¾_x000c_r</t>
  </si>
  <si>
    <t xml:space="preserve">777/_x0003__x0002__x000e_r/7€P@¾_x0010_r0777775_x0003__x0002__x000e_r57€X@¾_x000e_r67777:_x0003__x0002__x000e_r:7$@¾_x0010_r;77777@_x0003__x0002__x000e_r@7K@¾_x000e_rA7777E_x0003__x0002__x000e_rE7[@¾_x000e_rF7777J_x0003__x0002__x000e_rJ7€e@¾_x0010_rK7777P_x0008__x0002__x0010_sOt_x0003_@_x0001__x0001__x0002__x0006_sý</t>
  </si>
  <si>
    <t xml:space="preserve">s_x0001_Iv¾$s_x0002_IIIIIIIIIIIIIII_x0011__x0003__x0002__x000e_s_x0011_7 @¾</t>
  </si>
  <si>
    <t xml:space="preserve">s_x0012_77_x0014_ý</t>
  </si>
  <si>
    <t xml:space="preserve">s_x0014_7w¾_x000c_s_x0015_777_x0018__x0003__x0002__x000e_s_x0018_78@¾_x000c_s_x0019_777_x001c__x0003__x0002__x000e_s_x001c_7€U@¾_x000c_s_x001d_777 _x0003__x0002__x000e_s 7L@¾_x000c_s!777$_x0003__x0002__x000e_s$7Àd@¾</t>
  </si>
  <si>
    <t xml:space="preserve">s%77'_x0003__x0002__x000e_s'73@¾_x000c_s(777+_x0003__x0002__x000e_s+7N@¾_x000c_s</t>
  </si>
  <si>
    <t xml:space="preserve">777/_x0003__x0002__x000e_s/7ÀV@¾_x0010_s0777775_x0003__x0002__x000e_s57@e@¾_x000e_s67777:_x0003__x0002__x000e_s:7€E@¾_x0010_s;77777@_x0003__x0002__x000e_s@7@b@¾_x000e_sA7777E_x0003__x0002__x000e_sE7`b@¾_x000e_sF7777J_x0003__x0002__x000e_sJ7u@¾_x0010_sK7777P_x0008__x0002__x0010_tOÀ_x000c_@_x0001_¾¦tP_x0008__x0002__x0010_uO2_x0001_@_x0001__x0001__x0002__x0006_uý</t>
  </si>
  <si>
    <t xml:space="preserve">u_x0001_0¾¢u_x0002_00000000000000000000000000000000000000000000000000000000000000000000000000000P_x0008__x0002__x0010_vOA_x0014_@_x0001__x0001__x0002__x0006_vý</t>
  </si>
  <si>
    <t xml:space="preserve">v_x0001_Ix¾$v_x0002_IIIIIIIIIIIIIII_x0011__x0003__x0002__x000e_v_x0011_7"@¾</t>
  </si>
  <si>
    <t xml:space="preserve">v_x0012_77_x0014_ý</t>
  </si>
  <si>
    <t xml:space="preserve">v_x0014_7y¾_x000c_v_x0015_777_x0018__x0003__x0002__x000e_v_x0018_7¾_x000c_v_x0019_777_x001c__x0003__x0002__x000e_v_x001c_7¾_x000c_v_x001d_777 _x0003__x0002__x000e_v 7¾_x000c_v!777$_x0003__x0002__x000e_v$7¾</t>
  </si>
  <si>
    <t xml:space="preserve">v%77'_x0003__x0002__x000e_v'7¾_x000c_v(777+_x0003__x0002__x000e_v+7¾_x000c_v</t>
  </si>
  <si>
    <t xml:space="preserve">777/_x0003__x0002__x000e_v/7¾_x0010_v0777775_x0003__x0002__x000e_v57¾_x000e_v67777:_x0003__x0002__x000e_v:7¾_x0010_v;77777@_x0003__x0002__x000e_v@7¾_x000e_vA7777E_x0003__x0002__x000e_vE7¾_x000e_vF7777J_x0003__x0002__x000e_vJ7¾_x0010_vK7777P_x0008__x0002__x0010_wOS_x0002_@_x0001__x0001__x0002__x0006_wý</t>
  </si>
  <si>
    <t xml:space="preserve">w_x0001_Iz¾$w_x0002_IIIIIIIIIIIIIII_x0011__x0003__x0002__x000e_w_x0011_7$@¾_x0012_w_x0012_777777_x0018__x0003__x0002__x000e_w_x0018_7¾_x000c_w_x0019_777_x001c__x0003__x0002__x000e_w_x001c_7P@¾_x000c_w_x001d_777 _x0003__x0002__x000e_w 7¾_x000c_w!777$_x0003__x0002__x000e_w$7P@¾</t>
  </si>
  <si>
    <t xml:space="preserve">w%77'_x0003__x0002__x000e_w'7¾_x000c_w(777+_x0003__x0002__x000e_w+7ð?¾_x000c_w</t>
  </si>
  <si>
    <t xml:space="preserve">777/_x0003__x0002__x000e_w/7¾_x0010_w0777775_x0003__x0002__x000e_w57ð?¾_x000e_w67777:_x0003__x0002__x000e_w:7¾_x0010_w;77777@_x0003__x0002__x000e_w@7@P@¾_x000e_wA7777E_x0003__x0002__x000e_wE7¾_x000e_wF7777J_x0003__x0002__x000e_wJ7@P@¾_x0010_wK7777P_x0008__x0002__x0010_xOt_x0003_@_x0001__x0001__x0002__x0006_xý</t>
  </si>
  <si>
    <t xml:space="preserve">x_x0001_I{¾$x_x0002_IIIIIIIIIIIIIII_x0011__x0003__x0002__x000e_x_x0011_7&amp;@¾_x0012_x_x0012_777777_x0018__x0003__x0002__x000e_x_x0018_7¾_x000c_x_x0019_777_x001c__x0003__x0002__x000e_x_x001c_7_x0014_@¾_x000c_x_x001d_777 _x0003__x0002__x000e_x 7¾_x000c_x!777$_x0003__x0002__x000e_x$7_x0014_@¾</t>
  </si>
  <si>
    <t xml:space="preserve">x%77'_x0003__x0002__x000e_x'7¾_x000c_x(777+_x0003__x0002__x000e_x+7¾_x000c_x</t>
  </si>
  <si>
    <t xml:space="preserve">777/_x0003__x0002__x000e_x/7¾_x0010_x0777775_x0003__x0002__x000e_x57¾_x000e_x67777:_x0003__x0002__x000e_x:7¾_x0010_x;77777@_x0003__x0002__x000e_x@7_x0014_@¾_x000e_xA7777E_x0003__x0002__x000e_xE7¾_x000e_xF7777J_x0003__x0002__x000e_xJ7_x0014_@¾_x0010_xK7777P_x0008__x0002__x0010_yO2_x0001_@_x0001_¾¦yP_x0008__x0002__x0010_zO2_x0001_@_x0001__x0001__x0002__x0006_zý</t>
  </si>
  <si>
    <t xml:space="preserve">z_x0001_F|¾¢z_x0002_FFFFFFFFFFFFFFFFFFFFFFFFFFFFFFP_x0008__x0002__x0010_{O2_x0001_@_x0001__x0001__x0002__x0006_{ý</t>
  </si>
  <si>
    <t xml:space="preserve">{_x0001_F}¾4{_x0002_FFFFFFFFFFFFFFFFFFFFFFF_x0019__x0003__x0002__x000e_{_x0019_Jàe@¾_x0014_{_x001a_JJJJJJJ!ý</t>
  </si>
  <si>
    <t xml:space="preserve">{!F~¾b{"FFP_x0008__x0002__x0010_|O2_x0001_@_x0001__x0001__x0002__x0006_|ý</t>
  </si>
  <si>
    <t xml:space="preserve">|_x0001_F¾_x0012_|_x0002_FFFFFF_x0008__x0003__x0002__x000e_|_x0008_J_x0008_@¾_x0014_|	JJJJJJJ_x0010_ý</t>
  </si>
  <si>
    <t xml:space="preserve">|_x0010_F~¾„|_x0011_FFP_x0008__x0002__x0010_}O2_x0001_@_x0001__x0001__x0002__x0006_}ý</t>
  </si>
  <si>
    <t xml:space="preserve">}_x0001_F€¾_x000e_}_x0002_FFFF_x0006__x0003__x0002__x000e_}_x0006_Jø…@¾_x0014_}_x0007_JJJJJJJ_x000e_ý</t>
  </si>
  <si>
    <t xml:space="preserve">}_x000e_F~¾ˆ}_x000f_FFP_x0008__x0002__x0010_~O2_x0001_@_x0001__x0001__x0002__x0006_~ý</t>
  </si>
  <si>
    <t xml:space="preserve">~_x0001_F¾‚~_x0002_FFFFFFFFFFFFFFFFFFFFFFFFFFFFFFFFFFFFFFFFFFFFFFFFFFFFFFFFFFFFFF@_x0003__x0002__x000e_~@J¾_x0018_~AJJJJJJJJJJý</t>
  </si>
  <si>
    <t xml:space="preserve">~JF~¾_x0010_~KFFP_x0008__x0002__x0010_O2_x0001_@_x0001__x0001__x0002__x0006_ý</t>
  </si>
  <si>
    <t xml:space="preserve">_x0001_F‚¾l_x0002_FFFFFFFFFFFFFFFFFFFFFFFFFFFFFFFFFFFFFFFFFFFFFFFFFFF5_x0003__x0002__x000e_5J¾_x001a_6JJJJJJJJJJ@ý</t>
  </si>
  <si>
    <t xml:space="preserve">@F~¾$AFFP_x0008__x0002__x0010_€O{</t>
  </si>
  <si>
    <t xml:space="preserve">@_x0001_¾¦€P_x0008__x0002__x0010_O2_x0001_@_x0001__x0001__x0002__x0006_ý</t>
  </si>
  <si>
    <t xml:space="preserve">_x0001_0¾¢_x0002_00000000000000000000000000000000000000000000000000000000000000000000000000000P_x0008__x0002__x0010_‚O2_x0001_@_x0001__x0001__x0002__x0006_‚ý</t>
  </si>
  <si>
    <t xml:space="preserve">‚_x0001_Eƒ¾¢‚_x0002_EEEEEEEEEEEEEEEEEEEEEEEEEEEEEEEEEEEEEEEEEEEEEEEEEEEEEEEEEEEEEEEEEEEEEEEEEEEEEP_x0008__x0002__x0010_ƒO2_x0001_@_x0001_¾¦ƒP_x0008__x0002__x0010_„O2_x0001_@_x0001__x0001__x0002__x0006_„ý</t>
  </si>
  <si>
    <t xml:space="preserve">„_x0001_F„¾z„_x0002_FFFFF&lt;ý</t>
  </si>
  <si>
    <t xml:space="preserve">„&lt;F…¾</t>
  </si>
  <si>
    <t xml:space="preserve">„=FFFFFFFFFFFFFFFFFFP_x0008__x0002__x0010_…O2_x0001_@_x0001__x0001__x0002__x0006_…ý</t>
  </si>
  <si>
    <t xml:space="preserve">…_x0001_C†¾ …_x0002_CCCCCCCCCCCCC_x000f_ý</t>
  </si>
  <si>
    <t xml:space="preserve">…_x000f_C_x001e_¾_x000c_…_x0010_CCC_x0013_ý</t>
  </si>
  <si>
    <t xml:space="preserve">…_x0013_C‡¾_x000c_…_x0014_CCC_x0017_ý</t>
  </si>
  <si>
    <t xml:space="preserve">…_x0017_7 ¾ …_x0018_7777777777777%ý</t>
  </si>
  <si>
    <t xml:space="preserve">…%7!¾_x001e_…&amp;7777777777772ý</t>
  </si>
  <si>
    <t xml:space="preserve">…27_x001f_¾.…377777777777777777777Gý</t>
  </si>
  <si>
    <t xml:space="preserve">…GGˆ¾_x0016_…HGGGGGGGP_x0008__x0002__x0010_†Ou_x0002_@_x0001_¾4†CCCCCCCCCCCCCCCCCCCCCC_x0017_ý</t>
  </si>
  <si>
    <t xml:space="preserve">†_x0017_Ce¾</t>
  </si>
  <si>
    <t xml:space="preserve">†_x0018_CC_x001a_ý</t>
  </si>
  <si>
    <t xml:space="preserve">†_x001a_Cf¾_x000c_†_x001b_CCC_x001e_ý</t>
  </si>
  <si>
    <t xml:space="preserve">†_x001e_Cg¾</t>
  </si>
  <si>
    <t xml:space="preserve">†_x001f_CC!ý</t>
  </si>
  <si>
    <t xml:space="preserve">†!C_x001f_¾_x000c_†"CCC%ý</t>
  </si>
  <si>
    <t xml:space="preserve">†%Ce_x0001__x0002__x0006_†&amp;Cý</t>
  </si>
  <si>
    <t xml:space="preserve">†'Cf¾</t>
  </si>
  <si>
    <t xml:space="preserve">†(CC*ý</t>
  </si>
  <si>
    <t xml:space="preserve">†*Cg¾</t>
  </si>
  <si>
    <t xml:space="preserve">†+CC-ý</t>
  </si>
  <si>
    <t xml:space="preserve">†-C_x001f_¾_x000e_†.CCCC2ý</t>
  </si>
  <si>
    <t xml:space="preserve">†2Ce¾_x0010_†3CCCCC8ý</t>
  </si>
  <si>
    <t xml:space="preserve">†8Cf¾_x000e_†9CCCC=ý</t>
  </si>
  <si>
    <t xml:space="preserve">†=Cg¾_x000e_†&gt;CCCCBý</t>
  </si>
  <si>
    <t xml:space="preserve">†BC_x001f_¾ †CCCCCGGGGGGGGP_x0008__x0002__x0010_‡O2_x0001_@_x0001__x0001__x0002__x0006_‡_x0003__x0002__x000e_‡_x0001_Dð?¾ ‡_x0002_DDDDDDDDDDDDD_x000f__x0003__x0002__x000e_‡_x000f_D@¾_x000c_‡_x0010_DDD_x0013__x0003__x0002__x000e_‡_x0013_D_x0008_@¾_x000c_‡_x0014_DDD_x0017__x0003__x0002__x000e_‡_x0017_D_x0010_@¾</t>
  </si>
  <si>
    <t xml:space="preserve">‡_x0018_DD_x001a__x0003__x0002__x000e_‡_x001a_D_x0014_@¾_x000c_‡_x001b_DDD_x001e__x0003__x0002__x000e_‡_x001e_D_x0018_@¾</t>
  </si>
  <si>
    <t xml:space="preserve">‡_x001f_DD!_x0003__x0002__x000e_‡!D_x001c_@¾_x000c_‡"DDD%_x0003__x0002__x000e_‡%D @_x0001__x0002__x0006_‡&amp;D_x0003__x0002__x000e_‡'D"@¾</t>
  </si>
  <si>
    <t xml:space="preserve">‡(DD*_x0003__x0002__x000e_‡*D$@¾</t>
  </si>
  <si>
    <t xml:space="preserve">‡+DD-_x0003__x0002__x000e_‡-D&amp;@¾_x000e_‡.DDDD2_x0003__x0002__x000e_‡2D(@¾_x0010_‡3DDDDD8_x0003__x0002__x000e_‡8D*@¾_x000e_‡9DDDD=_x0003__x0002__x000e_‡=D</t>
  </si>
  <si>
    <t xml:space="preserve">@¾_x000e_‡&gt;DDDDB_x0003__x0002__x000e_‡BD.@¾_x000e_‡CDDDDG_x0003__x0002__x000e_‡GD0@¾_x0016_‡HDDDDDDDP_x0008__x0002__x0010_ˆOí_x0001_@_x0001__x0001__x0002__x0006_ˆý</t>
  </si>
  <si>
    <t xml:space="preserve">ˆ_x0001_K‰¾ ˆ_x0002_KKKKKKKKKKKKK_x000f__x0003__x0002__x000e_ˆ_x000f_Lð?¾_x000c_ˆ_x0010_LLL_x0013_ý</t>
  </si>
  <si>
    <t xml:space="preserve">ˆ_x0013_LŠ¾_x000c_ˆ_x0014_LLL_x0017__x0003__x0002__x000e_ˆ_x0017_G¾</t>
  </si>
  <si>
    <t xml:space="preserve">ˆ_x0018_GG_x001a__x0003__x0002__x000e_ˆ_x001a_Gð?¾_x000c_ˆ_x001b_GGG_x001e__x0003__x0002__x000e_ˆ_x001e_G¾</t>
  </si>
  <si>
    <t xml:space="preserve">ˆ_x001f_GG!_x0003__x0002__x000e_ˆ!Gð?¾_x000c_ˆ"GGG%_x0003__x0002__x000e_ˆ%G_x0001__x0002__x0006_ˆ&amp;G_x0003__x0002__x000e_ˆ'Gð?¾</t>
  </si>
  <si>
    <t xml:space="preserve">ˆ(GG*_x0003__x0002__x000e_ˆ*G¾</t>
  </si>
  <si>
    <t xml:space="preserve">ˆ+GG-_x0003__x0002__x000e_ˆ-Gð?¾_x000e_ˆ.GGGG2_x0003__x0002__x000e_ˆ2G¾_x0010_ˆ3GGGGG8_x0003__x0002__x000e_ˆ8G@¾_x000e_ˆ9GGGG=_x0003__x0002__x000e_ˆ=G¾_x000e_ˆ&gt;GGGGB_x0003__x0002__x000e_ˆBG@¾_x000e_ˆCGGGGG_x0003__x0002__x000e_ˆGGð?¾_x0016_ˆHGGGGGGGP_x0008__x0002__x0010_‰O2_x0001_@_x0001__x0001__x0002__x0006_‰ý</t>
  </si>
  <si>
    <t xml:space="preserve">‰_x0001_K‹¾ ‰_x0002_KKKKKKKKKKKKK_x000f__x0003__x0002__x000e_‰_x000f_Lš™™™™™ñ?¾_x000c_‰_x0010_LLL_x0013_ý</t>
  </si>
  <si>
    <t xml:space="preserve">‰_x0013_LŒ¾_x000c_‰_x0014_LLL_x0017__x0003__x0002__x000e_‰_x0017_G¾</t>
  </si>
  <si>
    <t xml:space="preserve">‰_x0018_GG_x001a__x0003__x0002__x000e_‰_x001a_G¾_x000c_‰_x001b_GGG_x001e__x0003__x0002__x000e_‰_x001e_G¾</t>
  </si>
  <si>
    <t xml:space="preserve">‰_x001f_GG!_x0003__x0002__x000e_‰!G¾_x000c_‰"GGG%_x0003__x0002__x000e_‰%G_x0001__x0002__x0006_‰&amp;G_x0003__x0002__x000e_‰'G¾</t>
  </si>
  <si>
    <t xml:space="preserve">‰(GG*_x0003__x0002__x000e_‰*G¾</t>
  </si>
  <si>
    <t xml:space="preserve">‰+GG-_x0003__x0002__x000e_‰-G¾_x000e_‰.GGGG2_x0003__x0002__x000e_‰2G¾_x0010_‰3GGGGG8_x0003__x0002__x000e_‰8G¾_x000e_‰9GGGG=_x0003__x0002__x000e_‰=G¾_x000e_‰&gt;GGGGB_x0003__x0002__x000e_‰BG¾_x000e_‰CGGGGG_x0003__x0002__x000e_‰GG¾_x0016_‰HGGGGGGGP_x0008__x0002__x0010_ŠO2_x0001_@_x0001__x0001__x0002__x0006_Šý</t>
  </si>
  <si>
    <t xml:space="preserve">Š_x0001_K¾ Š_x0002_KKKKKKKKKKKKK_x000f__x0003__x0002__x000e_Š_x000f_L@¾_x000c_Š_x0010_LLL_x0013_ý</t>
  </si>
  <si>
    <t xml:space="preserve">Š_x0013_LŽ¾_x000c_Š_x0014_LLL_x0017__x0003__x0002__x000e_Š_x0017_G¾</t>
  </si>
  <si>
    <t xml:space="preserve">Š_x0018_GG_x001a__x0003__x0002__x000e_Š_x001a_G@¾_x000c_Š_x001b_GGG_x001e__x0003__x0002__x000e_Š_x001e_G_x0010_@¾</t>
  </si>
  <si>
    <t xml:space="preserve">Š_x001f_GG!_x0003__x0002__x000e_Š!G_x0018_@¾_x000c_Š"GGG%_x0003__x0002__x000e_Š%G_x0001__x0002__x0006_Š&amp;G_x0003__x0002__x000e_Š'G@¾</t>
  </si>
  <si>
    <t xml:space="preserve">Š(GG*_x0003__x0002__x000e_Š*G_x0014_@¾</t>
  </si>
  <si>
    <t xml:space="preserve">Š+GG-_x0003__x0002__x000e_Š-G_x001c_@¾_x000e_Š.GGGG2_x0003__x0002__x000e_Š2G¾_x0010_Š3GGGGG8_x0003__x0002__x000e_Š8G_x0010_@¾_x000e_Š9GGGG=_x0003__x0002__x000e_Š=G"@¾_x000e_Š&gt;GGGGB_x0003__x0002__x000e_ŠBG*@¾_x000e_ŠCGGGGG_x0003__x0002__x000e_ŠGG@¾_x0016_ŠHGGGGGGGP_x0008__x0002__x0010_‹OÊ_x0002_@_x0001__x0001__x0002__x0006_‹ý</t>
  </si>
  <si>
    <t xml:space="preserve">‹_x0001_K¾ ‹_x0002_KKKKKKKKKKKKK_x000f__x0003__x0002__x000e_‹_x000f_LÍÌÌÌÌÌ@¾_x000c_‹_x0010_LLL_x0013_ý</t>
  </si>
  <si>
    <t xml:space="preserve">‹_x0013_L¾_x000c_‹_x0014_LLL_x0017__x0003__x0002__x000e_‹_x0017_G¾</t>
  </si>
  <si>
    <t xml:space="preserve">‹_x0018_GG_x001a__x0003__x0002__x000e_‹_x001a_G¾_x000c_‹_x001b_GGG_x001e__x0003__x0002__x000e_‹_x001e_G¾</t>
  </si>
  <si>
    <t xml:space="preserve">‹_x001f_GG!_x0003__x0002__x000e_‹!G¾_x000c_‹"GGG%_x0003__x0002__x000e_‹%G_x0001__x0002__x0006_‹&amp;G_x0003__x0002__x000e_‹'G¾</t>
  </si>
  <si>
    <t xml:space="preserve">‹(GG*_x0003__x0002__x000e_‹*G¾</t>
  </si>
  <si>
    <t xml:space="preserve">‹+GG-_x0003__x0002__x000e_‹-G¾_x000e_‹.GGGG2_x0003__x0002__x000e_‹2G¾_x0010_‹3GGGGG8_x0003__x0002__x000e_‹8G¾_x000e_‹9GGGG=_x0003__x0002__x000e_‹=G¾_x000e_‹&gt;GGGGB_x0003__x0002__x000e_‹BG¾_x000e_‹CGGGGG_x0003__x0002__x000e_‹GG¾_x0016_‹HGGGGGGGP_x0008__x0002__x0010_ŒO2_x0001_@_x0001__x0001__x0002__x0006_Œý</t>
  </si>
  <si>
    <t xml:space="preserve">Œ_x0001_K‘¾ Œ_x0002_KKKKKKKKKKKKK_x000f__x0003__x0002__x000e_Œ_x000f_Lš™™™™™_x0001_@¾_x000c_Œ_x0010_LLL_x0013_ý</t>
  </si>
  <si>
    <t xml:space="preserve">Œ_x0013_L’¾_x000c_Œ_x0014_LLL_x0017__x0003__x0002__x000e_Œ_x0017_G¾</t>
  </si>
  <si>
    <t xml:space="preserve">Œ_x0018_GG_x001a__x0003__x0002__x000e_Œ_x001a_Gð?¾_x000c_Œ_x001b_GGG_x001e__x0003__x0002__x000e_Œ_x001e_G¾</t>
  </si>
  <si>
    <t xml:space="preserve">Œ_x001f_GG!_x0003__x0002__x000e_Œ!Gð?¾_x000c_Œ"GGG%_x0003__x0002__x000e_Œ%G_x0001__x0002__x0006_Œ&amp;G_x0003__x0002__x000e_Œ'G¾</t>
  </si>
  <si>
    <t xml:space="preserve">Œ(GG*_x0003__x0002__x000e_Œ*G¾</t>
  </si>
  <si>
    <t xml:space="preserve">Œ+GG-_x0003__x0002__x000e_Œ-G¾_x000e_Œ.GGGG2_x0003__x0002__x000e_Œ2G¾_x0010_Œ3GGGGG8_x0003__x0002__x000e_Œ8Gð?¾_x000e_Œ9GGGG=_x0003__x0002__x000e_Œ=G¾_x000e_Œ&gt;GGGGB_x0003__x0002__x000e_ŒBGð?¾_x000e_ŒCGGGGG_x0003__x0002__x000e_ŒGG¾_x0016_ŒHGGGGGGGP_x0008__x0002__x0010_O2_x0001_@_x0001__x0001__x0002__x0006_ý</t>
  </si>
  <si>
    <t xml:space="preserve">_x0001_K“¾ _x0002_KKKKKKKKKKKKK_x000f_ý</t>
  </si>
  <si>
    <t xml:space="preserve">_x000f_L”¾†_x0010_LLLLLLLGGGGGGGGGGGGGGGGGGGGGGGGGGGGGGGGGGGGGGGGGGGGGGGGGGGGGGGGP_x0008__x0002__x0010_ŽO2_x0001_@_x0001__x0001__x0002__x0006_Žý</t>
  </si>
  <si>
    <t xml:space="preserve">Ž_x0001_K•¾ Ž_x0002_KKKKKKKKKKKKK_x000f__x0003__x0002__x000e_Ž_x000f_Lffffff_x0002_@¾_x000c_Ž_x0010_LLL_x0013_ý</t>
  </si>
  <si>
    <t xml:space="preserve">Ž_x0013_L–¾_x000c_Ž_x0014_LLL_x0017__x0003__x0002__x000e_Ž_x0017_G¾</t>
  </si>
  <si>
    <t xml:space="preserve">Ž_x0018_GG_x001a__x0003__x0002__x000e_Ž_x001a_G¾_x000c_Ž_x001b_GGG_x001e__x0003__x0002__x000e_Ž_x001e_G¾</t>
  </si>
  <si>
    <t xml:space="preserve">Ž_x001f_GG!_x0003__x0002__x000e_Ž!G¾_x000c_Ž"GGG%_x0003__x0002__x000e_Ž%G_x0001__x0002__x0006_Ž&amp;G_x0003__x0002__x000e_Ž'G¾</t>
  </si>
  <si>
    <t xml:space="preserve">Ž(GG*_x0003__x0002__x000e_Ž*G¾</t>
  </si>
  <si>
    <t xml:space="preserve">Ž+GG-_x0003__x0002__x000e_Ž-G¾_x000e_Ž.GGGG2_x0003__x0002__x000e_Ž2G¾_x0010_Ž3GGGGG8_x0003__x0002__x000e_Ž8G¾_x000e_Ž9GGGG=_x0003__x0002__x000e_Ž=G¾_x000e_Ž&gt;GGGGB_x0003__x0002__x000e_ŽBG¾_x000e_ŽCGGGGG_x0003__x0002__x000e_ŽGG¾_x0016_ŽHGGGGGGGP_x0008__x0002__x0010_O2_x0001_@_x0001__x0001__x0002__x0006_ý</t>
  </si>
  <si>
    <t xml:space="preserve">_x0001_K“¾ _x0002_KKKKKKKKKKKKK_x000f_ý</t>
  </si>
  <si>
    <t xml:space="preserve">_x000f_L—¾†_x0010_LLLLLLLGGGGGGGGGGGGGGGGGGGGGGGGGGGGGGGGGGGGGGGGGGGGGGGGGGGGGGGGP_x0008__x0002__x0010_O2_x0001_@_x0001__x0001__x0002__x0006_ý</t>
  </si>
  <si>
    <t xml:space="preserve">_x0001_K˜¾ _x0002_KKKKKKKKKKKKK_x000f__x0003__x0002__x000e__x000f_L333333_x0003_@¾_x000c__x0010_LLL_x0013_ý</t>
  </si>
  <si>
    <t xml:space="preserve">_x0013_L™¾_x000c__x0014_LLL_x0017__x0003__x0002__x000e__x0017_G¾</t>
  </si>
  <si>
    <t xml:space="preserve">_x0018_GG_x001a__x0003__x0002__x000e__x001a_G¾_x000c__x001b_GGG_x001e__x0003__x0002__x000e__x001e_G¾</t>
  </si>
  <si>
    <t xml:space="preserve">_x001f_GG!_x0003__x0002__x000e_!G¾_x000c_"GGG%_x0003__x0002__x000e_%G_x0001__x0002__x0006_&amp;G_x0003__x0002__x000e_'G¾</t>
  </si>
  <si>
    <t xml:space="preserve">(GG*_x0003__x0002__x000e_*G¾</t>
  </si>
  <si>
    <t xml:space="preserve">+GG-_x0003__x0002__x000e_-G¾_x000e_.GGGG2_x0003__x0002__x000e_2G¾_x0010_3GGGGG8_x0003__x0002__x000e_8G¾_x000e_9GGGG=_x0003__x0002__x000e_=G¾_x000e_&gt;GGGGB_x0003__x0002__x000e_BG¾_x000e_CGGGGG_x0003__x0002__x000e_GG¾_x0016_HGGGGGGGP_x0008__x0002__x0010_‘O2_x0001_@_x0001__x0001__x0002__x0006_‘ý</t>
  </si>
  <si>
    <t xml:space="preserve">‘_x0001_K“¾ ‘_x0002_KKKKKKKKKKKKK_x000f_ý</t>
  </si>
  <si>
    <t xml:space="preserve">‘_x000f_Lš¾†‘_x0010_LLLLLLLGGGGGGGGGGGGGGGGGGGGGGGGGGGGGGGGGGGGGGGGGGGGGGGGGGGGGGGGP_x0008__x0002__x0010_’OÊ_x0002_@_x0001__x0001__x0002__x0006_’ý</t>
  </si>
  <si>
    <t xml:space="preserve">’_x0001_K›¾ ’_x0002_KKKKKKKKKKKKK_x000f__x0003__x0002__x000e_’_x000f_L_x0004_@¾_x000c_’_x0010_LLL_x0013_ý</t>
  </si>
  <si>
    <t xml:space="preserve">’_x0013_Lœ¾_x000c_’_x0014_LLL_x0017__x0003__x0002__x000e_’_x0017_G¾</t>
  </si>
  <si>
    <t xml:space="preserve">’_x0018_GG_x001a__x0003__x0002__x000e_’_x001a_G¾_x000c_’_x001b_GGG_x001e__x0003__x0002__x000e_’_x001e_G¾</t>
  </si>
  <si>
    <t xml:space="preserve">’_x001f_GG!_x0003__x0002__x000e_’!G¾_x000c_’"GGG%_x0003__x0002__x000e_’%G_x0001__x0002__x0006_’&amp;G_x0003__x0002__x000e_’'G¾</t>
  </si>
  <si>
    <t xml:space="preserve">’(GG*_x0003__x0002__x000e_’*G¾</t>
  </si>
  <si>
    <t xml:space="preserve">’+GG-_x0003__x0002__x000e_’-G¾_x000e_’.GGGG2_x0003__x0002__x000e_’2G¾_x0010_’3GGGGG8_x0003__x0002__x000e_’8G¾_x000e_’9GGGG=_x0003__x0002__x000e_’=G¾_x000e_’&gt;GGGGB_x0003__x0002__x000e_’BG¾_x000e_’CGGGGG_x0003__x0002__x000e_’GG¾_x0016_’HGGGGGGGP_x0008__x0002__x0010_“O2_x0001_@_x0001__x0001__x0002__x0006_“ý</t>
  </si>
  <si>
    <t xml:space="preserve">“_x0001_K“¾ “_x0002_KKKKKKKKKKKKK_x000f_ý</t>
  </si>
  <si>
    <t xml:space="preserve">“_x000f_L¾†“_x0010_LLLLLLLGGGGGGGGGGGGGGGGGGGGGGGGGGGGGGGGGGGGGGGGGGGGGGGGGGGGGGGGP_x0008__x0002__x0010_”O2_x0001_@_x0001__x0001__x0002__x0006_”ý</t>
  </si>
  <si>
    <t xml:space="preserve">”_x0001_Kž¾ ”_x0002_KKKKKKKKKKKKK_x000f__x0003__x0002__x000e_”_x000f_LÍÌÌÌÌÌ_x0004_@¾_x000c_”_x0010_LLL_x0013_ý</t>
  </si>
  <si>
    <t xml:space="preserve">”_x0013_LŸ¾_x000c_”_x0014_LLL_x0017__x0003__x0002__x000e_”_x0017_G¾</t>
  </si>
  <si>
    <t xml:space="preserve">”_x0018_GG_x001a__x0003__x0002__x000e_”_x001a_G¾_x000c_”_x001b_GGG_x001e__x0003__x0002__x000e_”_x001e_G¾</t>
  </si>
  <si>
    <t xml:space="preserve">”_x001f_GG!_x0003__x0002__x000e_”!G¾_x000c_”"GGG%_x0003__x0002__x000e_”%G_x0001__x0002__x0006_”&amp;G_x0003__x0002__x000e_”'G¾</t>
  </si>
  <si>
    <t xml:space="preserve">”(GG*_x0003__x0002__x000e_”*G¾</t>
  </si>
  <si>
    <t xml:space="preserve">”+GG-_x0003__x0002__x000e_”-G¾_x000e_”.GGGG2_x0003__x0002__x000e_”2G¾_x0010_”3GGGGG8_x0003__x0002__x000e_”8G¾_x000e_”9GGGG=_x0003__x0002__x000e_”=G¾_x000e_”&gt;GGGGB_x0003__x0002__x000e_”BG¾_x000e_”CGGGGG_x0003__x0002__x000e_”GG¾_x0016_”HGGGGGGGP_x0008__x0002__x0010_•O2_x0001_@_x0001__x0001__x0002__x0006_•ý</t>
  </si>
  <si>
    <t xml:space="preserve">•_x0001_K“¾ •_x0002_KKKKKKKKKKKKK_x000f_ý</t>
  </si>
  <si>
    <t xml:space="preserve">•_x000f_L ¾†•_x0010_LLLLLLLGGGGGGGGGGGGGGGGGGGGGGGGGGGGGGGGGGGGGGGGGGGGGGGGGGGGGGGGP_x0008__x0002__x0010_–O†_x0002_@_x0001__x0001__x0002__x0006_–ý</t>
  </si>
  <si>
    <t xml:space="preserve">–_x0001_K¡¾ –_x0002_KKKKKKKKKKKKK_x000f__x0003__x0002__x000e_–_x000f_Lš™™™™™_x0005_@¾_x000c_–_x0010_LLL_x0013_ý</t>
  </si>
  <si>
    <t xml:space="preserve">–_x0013_L¢¾_x000c_–_x0014_LLL_x0017__x0003__x0002__x000e_–_x0017_G¾</t>
  </si>
  <si>
    <t xml:space="preserve">–_x0018_GG_x001a__x0003__x0002__x000e_–_x001a_G¾_x000c_–_x001b_GGG_x001e__x0003__x0002__x000e_–_x001e_Gð?¾</t>
  </si>
  <si>
    <t xml:space="preserve">–_x001f_GG!_x0003__x0002__x000e_–!Gð?¾_x000c_–"GGG%_x0003__x0002__x000e_–%G_x0001__x0002__x0006_–&amp;G_x0003__x0002__x000e_–'G¾</t>
  </si>
  <si>
    <t xml:space="preserve">–(GG*_x0003__x0002__x000e_–*G¾</t>
  </si>
  <si>
    <t xml:space="preserve">–+GG-_x0003__x0002__x000e_–-G¾_x000e_–.GGGG2_x0003__x0002__x000e_–2G¾_x0010_–3GGGGG8_x0003__x0002__x000e_–8G¾_x000e_–9GGGG=_x0003__x0002__x000e_–=Gð?¾_x000e_–&gt;GGGGB_x0003__x0002__x000e_–BGð?¾_x000e_–CGGGGG_x0003__x0002__x000e_–GG¾_x0016_–HGGGGGGGP_x0008__x0002__x0010_—O2_x0001_@_x0001__x0001__x0002__x0006_—ý</t>
  </si>
  <si>
    <t xml:space="preserve">—_x0001_K“¾ —_x0002_KKKKKKKKKKKKK_x000f_ý</t>
  </si>
  <si>
    <t xml:space="preserve">—_x000f_L£¾†—_x0010_LLLLLLLGGGGGGGGGGGGGGGGGGGGGGGGGGGGGGGGGGGGGGGGGGGGGGGGGGGGGGGGP_x0008__x0002__x0010_˜O2_x0001_@_x0001__x0001__x0002__x0006_˜ý</t>
  </si>
  <si>
    <t xml:space="preserve">˜_x0001_K¤¾ ˜_x0002_KKKKKKKKKKKKK_x000f__x0003__x0002__x000e_˜_x000f_Lffffff_x0006_@¾_x000c_˜_x0010_LLL_x0013_ý</t>
  </si>
  <si>
    <t xml:space="preserve">˜_x0013_L¥¾_x000c_˜_x0014_LLL_x0017__x0003__x0002__x000e_˜_x0017_G¾</t>
  </si>
  <si>
    <t xml:space="preserve">˜_x0018_GG_x001a__x0003__x0002__x000e_˜_x001a_G¾_x000c_˜_x001b_GGG_x001e__x0003__x0002__x000e_˜_x001e_G¾</t>
  </si>
  <si>
    <t xml:space="preserve">˜_x001f_GG!_x0003__x0002__x000e_˜!G¾_x000c_˜"GGG%_x0003__x0002__x000e_˜%G_x0001__x0002__x0006_˜&amp;G_x0003__x0002__x000e_˜'Gð?¾</t>
  </si>
  <si>
    <t xml:space="preserve">˜(GG*_x0003__x0002__x000e_˜*G@¾</t>
  </si>
  <si>
    <t xml:space="preserve">˜+GG-_x0003__x0002__x000e_˜-G_x0008_@¾_x000e_˜.GGGG2_x0003__x0002__x000e_˜2G¾_x0010_˜3GGGGG8_x0003__x0002__x000e_˜8Gð?¾_x000e_˜9GGGG=_x0003__x0002__x000e_˜=G@¾_x000e_˜&gt;GGGGB_x0003__x0002__x000e_˜BG_x0008_@¾_x000e_˜CGGGGG_x0003__x0002__x000e_˜GGð?¾_x0016_˜HGGGGGGGP_x0008__x0002__x0010_™O2_x0001_@_x0001__x0001__x0002__x0006_™ý</t>
  </si>
  <si>
    <t xml:space="preserve">™_x0001_K“¾ ™_x0002_KKKKKKKKKKKKK_x000f_ý</t>
  </si>
  <si>
    <t xml:space="preserve">™_x000f_L¦¾†™_x0010_LLLLLLLGGGGGGGGGGGGGGGGGGGGGGGGGGGGGGGGGGGGGGGGGGGGGGGGGGGGGGGGP_x0008__x0002__x0010_šO2_x0001_@_x0001__x0001__x0002__x0006_šý</t>
  </si>
  <si>
    <t xml:space="preserve">š_x0001_K§¾ š_x0002_KKKKKKKKKKKKK_x000f__x0003__x0002__x000e_š_x000f_L333333_x0007_@¾_x000c_š_x0010_LLL_x0013_ý</t>
  </si>
  <si>
    <t xml:space="preserve">š_x0013_L¨¾_x000c_š_x0014_LLL_x0017__x0003__x0002__x000e_š_x0017_G¾</t>
  </si>
  <si>
    <t xml:space="preserve">š_x0018_GG_x001a__x0003__x0002__x000e_š_x001a_G¾_x000c_š_x001b_GGG_x001e__x0003__x0002__x000e_š_x001e_G¾</t>
  </si>
  <si>
    <t xml:space="preserve">š_x001f_GG!_x0003__x0002__x000e_š!G¾_x000c_š"GGG%_x0003__x0002__x000e_š%G_x0001__x0002__x0006_š&amp;G_x0003__x0002__x000e_š'G¾</t>
  </si>
  <si>
    <t xml:space="preserve">š(GG*_x0003__x0002__x000e_š*G¾</t>
  </si>
  <si>
    <t xml:space="preserve">š+GG-_x0003__x0002__x000e_š-G¾_x000e_š.GGGG2_x0003__x0002__x000e_š2G¾_x0010_š3GGGGG8_x0003__x0002__x000e_š8G¾_x000e_š9GGGG=_x0003__x0002__x000e_š=G¾_x000e_š&gt;GGGGB_x0003__x0002__x000e_šBG¾_x000e_šCGGGGG_x0003__x0002__x000e_šGG¾_x0016_šHGGGGGGGP_x0008__x0002__x0010_›O2_x0001_@_x0001__x0001__x0002__x0006_›ý</t>
  </si>
  <si>
    <t xml:space="preserve">›_x0001_K“¾ ›_x0002_KKKKKKKKKKKKK_x000f_ý</t>
  </si>
  <si>
    <t xml:space="preserve">›_x000f_L©¾†›_x0010_LLLLLLLGGGGGGGGGGGGGGGGGGGGGGGGGGGGGGGGGGGGGGGGGGGGGGGGGGGGGGGGP_x0008__x0002__x0010_œO2_x0001_@_x0001__x0001__x0002__x0006_œý</t>
  </si>
  <si>
    <t xml:space="preserve">œ_x0001_Kª¾ œ_x0002_KKKKKKKKKKKKK_x000f__x0003__x0002__x000e_œ_x000f_LÍÌÌÌÌÌ@¾_x000c_œ_x0010_LLL_x0013_ý</t>
  </si>
  <si>
    <t xml:space="preserve">œ_x0013_L«¾_x000c_œ_x0014_LLL_x0017__x0003__x0002__x000e_œ_x0017_G¾</t>
  </si>
  <si>
    <t xml:space="preserve">œ_x0018_GG_x001a__x0003__x0002__x000e_œ_x001a_G¾_x000c_œ_x001b_GGG_x001e__x0003__x0002__x000e_œ_x001e_G¾</t>
  </si>
  <si>
    <t xml:space="preserve">œ_x001f_GG!_x0003__x0002__x000e_œ!G¾_x000c_œ"GGG%_x0003__x0002__x000e_œ%G_x0001__x0002__x0006_œ&amp;G_x0003__x0002__x000e_œ'G¾</t>
  </si>
  <si>
    <t xml:space="preserve">œ(GG*_x0003__x0002__x000e_œ*Gð?¾</t>
  </si>
  <si>
    <t xml:space="preserve">œ+GG-_x0003__x0002__x000e_œ-Gð?¾_x000e_œ.GGGG2_x0003__x0002__x000e_œ2G¾_x0010_œ3GGGGG8_x0003__x0002__x000e_œ8G¾_x000e_œ9GGGG=_x0003__x0002__x000e_œ=Gð?¾_x000e_œ&gt;GGGGB_x0003__x0002__x000e_œBGð?¾_x000e_œCGGGGG_x0003__x0002__x000e_œGG¾_x0016_œHGGGGGGGP_x0008__x0002__x0010_O2_x0001_@_x0001__x0001__x0002__x0006_ý</t>
  </si>
  <si>
    <t xml:space="preserve">_x0001_K“¾ _x0002_KKKKKKKKKKKKK_x000f_ý</t>
  </si>
  <si>
    <t xml:space="preserve">_x000f_L¬¾†_x0010_LLLLLLLGGGGGGGGGGGGGGGGGGGGGGGGGGGGGGGGGGGGGGGGGGGGGGGGGGGGGGGGP_x0008__x0002__x0010_žO2_x0001_@_x0001__x0001__x0002__x0006_žý</t>
  </si>
  <si>
    <t xml:space="preserve">ž_x0001_K­¾ ž_x0002_KKKKKKKKKKKKK_x000f__x0003__x0002__x000e_ž_x000f_Láz_x0014_®Gá@¾_x000c_ž_x0010_LLL_x0013_ý</t>
  </si>
  <si>
    <t xml:space="preserve">ž_x0013_L®¾_x000c_ž_x0014_LLL_x0017__x0003__x0002__x000e_ž_x0017_G¾</t>
  </si>
  <si>
    <t xml:space="preserve">ž_x0018_GG_x001a__x0003__x0002__x000e_ž_x001a_G¾_x000c_ž_x001b_GGG_x001e__x0003__x0002__x000e_ž_x001e_G¾</t>
  </si>
  <si>
    <t xml:space="preserve">ž_x001f_GG!_x0003__x0002__x000e_ž!G¾_x000c_ž"GGG%_x0003__x0002__x000e_ž%G_x0001__x0002__x0006_ž&amp;G_x0003__x0002__x000e_ž'G¾</t>
  </si>
  <si>
    <t xml:space="preserve">ž(GG*_x0003__x0002__x000e_ž*G¾</t>
  </si>
  <si>
    <t xml:space="preserve">ž+GG-_x0003__x0002__x000e_ž-G¾_x000e_ž.GGGG2_x0003__x0002__x000e_ž2G¾_x0010_ž3GGGGG8_x0003__x0002__x000e_ž8G¾_x000e_ž9GGGG=_x0003__x0002__x000e_ž=G¾_x000e_ž&gt;GGGGB_x0003__x0002__x000e_žBG¾_x000e_žCGGGGG_x0003__x0002__x000e_žGG¾_x0016_žHGGGGGGGP_x0008__x0002__x0010_ŸO2_x0001_@_x0001__x0001__x0002__x0006_Ÿý</t>
  </si>
  <si>
    <t xml:space="preserve">Ÿ_x0001_K“¾ Ÿ_x0002_KKKKKKKKKKKKK_x000f_ý</t>
  </si>
  <si>
    <t xml:space="preserve">Ÿ_x000f_L¯¾†Ÿ_x0010_LLLLLLLGGGGGGGGGGGGGGGGGGGGGGGGGGGGGGGGGGGGGGGGGGGGGGGGGGGGGGGGP_x0008__x0002__x0010_ O2_x0001_@_x0001__x0001__x0002__x0006_ ý</t>
  </si>
  <si>
    <t xml:space="preserve"> _x0001_K°¾  _x0002_KKKKKKKKKKKKK_x000f__x0003__x0002__x000e_ _x000f_Lö(\Âõ@¾_x000c_ _x0010_LLL_x0013_ý</t>
  </si>
  <si>
    <t xml:space="preserve"> _x0013_L±¾_x000c_ _x0014_LLL_x0017__x0003__x0002__x000e_ _x0017_G¾</t>
  </si>
  <si>
    <t xml:space="preserve"> _x0018_GG_x001a__x0003__x0002__x000e_ _x001a_G¾_x000c_ _x001b_GGG_x001e__x0003__x0002__x000e_ _x001e_Gð?¾</t>
  </si>
  <si>
    <t xml:space="preserve"> _x001f_GG!_x0003__x0002__x000e_ !Gð?¾_x000c_ "GGG%_x0003__x0002__x000e_ %G_x0001__x0002__x0006_ &amp;G_x0003__x0002__x000e_ 'G¾</t>
  </si>
  <si>
    <t xml:space="preserve"> (GG*_x0003__x0002__x000e_ *G¾</t>
  </si>
  <si>
    <t xml:space="preserve"> +GG-_x0003__x0002__x000e_ -G¾_x000e_ .GGGG2_x0003__x0002__x000e_ 2G¾_x0010_ 3GGGGG8_x0003__x0002__x000e_ 8G¾_x000e_ 9GGGG=_x0003__x0002__x000e_ =Gð?¾_x000e_ &gt;GGGGB_x0003__x0002__x000e_ BGð?¾_x000e_ CGGGGG_x0003__x0002__x000e_ GG¾_x0016_ HGGGGGGGP_x0008__x0002__x0010_¡O_x001f__x0003_@_x0001_¾¦¡P_x0008__x0002__x0010_¢O2_x0001_@_x0001__x0001__x0002__x0006_¢ý</t>
  </si>
  <si>
    <t xml:space="preserve">¢_x0001_0¾¢¢_x0002_00000000000000000000000000000000000000000000000000000000000000000000000000000P_x0008__x0002__x0010_£O2_x0001_@_x0001__x0001__x0002__x0006_£ý</t>
  </si>
  <si>
    <t xml:space="preserve">£_x0001_K“¾ £_x0002_KKKKKKKKKKKKK_x000f_ý</t>
  </si>
  <si>
    <t xml:space="preserve">£_x000f_L²¾†£_x0010_LLLLLLLGGGGGGGGGGGGGGGGGGGGGGGGGGGGGGGGGGGGGGGGGGGGGGGGGGGGGGGGP_x0008__x0002__x0010_¤O2_x0001_@_x0001__x0001__x0002__x0006_¤ý</t>
  </si>
  <si>
    <t xml:space="preserve">¤_x0001_K³¾ ¤_x0002_KKKKKKKKKKKKK_x000f__x0003__x0002__x000e_¤_x000f_L</t>
  </si>
  <si>
    <t xml:space="preserve">×£p=</t>
  </si>
  <si>
    <t xml:space="preserve">_x0001_@¾_x000c_¤_x0010_LLL_x0013_ý</t>
  </si>
  <si>
    <t xml:space="preserve">¤_x0013_L´¾_x000c_¤_x0014_LLL_x0017__x0003__x0002__x000e_¤_x0017_G¾</t>
  </si>
  <si>
    <t xml:space="preserve">¤_x0018_GG_x001a__x0003__x0002__x000e_¤_x001a_G¾_x000c_¤_x001b_GGG_x001e__x0003__x0002__x000e_¤_x001e_G¾</t>
  </si>
  <si>
    <t xml:space="preserve">¤_x001f_GG!_x0003__x0002__x000e_¤!G¾_x000c_¤"GGG%_x0003__x0002__x000e_¤%G_x0001__x0002__x0006_¤&amp;G_x0003__x0002__x000e_¤'G¾</t>
  </si>
  <si>
    <t xml:space="preserve">¤(GG*_x0003__x0002__x000e_¤*G¾</t>
  </si>
  <si>
    <t xml:space="preserve">¤+GG-_x0003__x0002__x000e_¤-G¾_x000e_¤.GGGG2_x0003__x0002__x000e_¤2G¾_x0010_¤3GGGGG8_x0003__x0002__x000e_¤8G¾_x000e_¤9GGGG=_x0003__x0002__x000e_¤=G¾_x000e_¤&gt;GGGGB_x0003__x0002__x000e_¤BG¾_x000e_¤CGGGGG_x0003__x0002__x000e_¤GG¾_x0016_¤HGGGGGGGP_x0008__x0002__x0010_¥O2_x0001_@_x0001__x0001__x0002__x0006_¥ý</t>
  </si>
  <si>
    <t xml:space="preserve">¥_x0001_K“¾ ¥_x0002_KKKKKKKKKKKKK_x000f_ý</t>
  </si>
  <si>
    <t xml:space="preserve">¥_x000f_Lµ¾†¥_x0010_LLLLLLLGGGGGGGGGGGGGGGGGGGGGGGGGGGGGGGGGGGGGGGGGGGGGGGGGGGGGGGGP_x0008__x0002__x0010_¦OÊ_x0002_@_x0001__x0001__x0002__x0006_¦ý</t>
  </si>
  <si>
    <t xml:space="preserve">¦_x0001_K¶¾ ¦_x0002_KKKKKKKKKKKKK_x000f__x0003__x0002__x000e_¦_x000f_L_x0008_@¾_x000c_¦_x0010_LLL_x0013_ý</t>
  </si>
  <si>
    <t xml:space="preserve">¦_x0013_L·¾_x000c_¦_x0014_LLL_x0017__x0003__x0002__x000e_¦_x0017_G¾</t>
  </si>
  <si>
    <t xml:space="preserve">¦_x0018_GG_x001a__x0003__x0002__x000e_¦_x001a_G¾_x000c_¦_x001b_GGG_x001e__x0003__x0002__x000e_¦_x001e_G¾</t>
  </si>
  <si>
    <t xml:space="preserve">¦_x001f_GG!_x0003__x0002__x000e_¦!G¾_x000c_¦"GGG%_x0003__x0002__x000e_¦%G_x0001__x0002__x0006_¦&amp;G_x0003__x0002__x000e_¦'G¾</t>
  </si>
  <si>
    <t xml:space="preserve">¦(GG*_x0003__x0002__x000e_¦*G¾</t>
  </si>
  <si>
    <t xml:space="preserve">¦+GG-_x0003__x0002__x000e_¦-G¾_x000e_¦.GGGG2_x0003__x0002__x000e_¦2G¾_x0010_¦3GGGGG8_x0003__x0002__x000e_¦8G¾_x000e_¦9GGGG=_x0003__x0002__x000e_¦=G¾_x000e_¦&gt;GGGGB_x0003__x0002__x000e_¦BG¾_x000e_¦CGGGGG_x0003__x0002__x000e_¦GG¾_x0016_¦HGGGGGGGP_x0008__x0002__x0010_§OÊ_x0002_@_x0001__x0001__x0002__x0006_§ý</t>
  </si>
  <si>
    <t xml:space="preserve">§_x0001_K¸¾ §_x0002_KKKKKKKKKKKKK_x000f__x0003__x0002__x000e_§_x000f_LÍÌÌÌÌÌ_x0008_@¾_x000c_§_x0010_LLL_x0013_ý</t>
  </si>
  <si>
    <t xml:space="preserve">§_x0013_L¹¾_x000c_§_x0014_LLL_x0017__x0003__x0002__x000e_§_x0017_G¾</t>
  </si>
  <si>
    <t xml:space="preserve">§_x0018_GG_x001a__x0003__x0002__x000e_§_x001a_G¾_x000c_§_x001b_GGG_x001e__x0003__x0002__x000e_§_x001e_G¾</t>
  </si>
  <si>
    <t xml:space="preserve">§_x001f_GG!_x0003__x0002__x000e_§!G¾_x000c_§"GGG%_x0003__x0002__x000e_§%G_x0001__x0002__x0006_§&amp;G_x0003__x0002__x000e_§'G¾</t>
  </si>
  <si>
    <t xml:space="preserve">§(GG*_x0003__x0002__x000e_§*G¾</t>
  </si>
  <si>
    <t xml:space="preserve">§+GG-_x0003__x0002__x000e_§-G¾_x000e_§.GGGG2_x0003__x0002__x000e_§2G¾_x0010_§3GGGGG8_x0003__x0002__x000e_§8G¾_x000e_§9GGGG=_x0003__x0002__x000e_§=G¾_x000e_§&gt;GGGGB_x0003__x0002__x000e_§BG¾_x000e_§CGGGGG_x0003__x0002__x000e_§GG¾_x0016_§HGGGGGGGP_x0008__x0002__x0010_¨OÊ_x0002_@_x0001__x0001__x0002__x0006_¨ý</t>
  </si>
  <si>
    <t xml:space="preserve">¨_x0001_Kº¾ ¨_x0002_KKKKKKKKKKKKK_x000f__x0003__x0002__x000e_¨_x000f_L_x0010_@¾_x000c_¨_x0010_LLL_x0013_ý</t>
  </si>
  <si>
    <t xml:space="preserve">¨_x0013_L»¾_x000c_¨_x0014_LLL_x0017__x0003__x0002__x000e_¨_x0017_G_x0008_@¾</t>
  </si>
  <si>
    <t xml:space="preserve">¨_x0018_GG_x001a__x0003__x0002__x000e_¨_x001a_G_x001c_@¾_x000c_¨_x001b_GGG_x001e__x0003__x0002__x000e_¨_x001e_G"@¾</t>
  </si>
  <si>
    <t xml:space="preserve">¨_x001f_GG!_x0003__x0002__x000e_¨!G3@¾_x000c_¨"GGG%_x0003__x0002__x000e_¨%Gð?_x0001__x0002__x0006_¨&amp;G_x0003__x0002__x000e_¨'G.@¾</t>
  </si>
  <si>
    <t xml:space="preserve">¨(GG*_x0003__x0002__x000e_¨*G€J@¾</t>
  </si>
  <si>
    <t xml:space="preserve">¨+GG-_x0003__x0002__x000e_¨-G@Q@¾_x000e_¨.GGGG2_x0003__x0002__x000e_¨2G_x0010_@¾_x0010_¨3GGGGG8_x0003__x0002__x000e_¨8G6@¾_x000e_¨9GGGG=_x0003__x0002__x000e_¨=GO@¾_x000e_¨&gt;GGGGB_x0003__x0002__x000e_¨BGV@¾_x000e_¨CGGGGG_x0003__x0002__x000e_¨GG&lt;@¾_x0016_¨HGGGGGGGP_x0008__x0002__x0010_©O2_x0001_@_x0001__x0001__x0002__x0006_©ý</t>
  </si>
  <si>
    <t xml:space="preserve">©_x0001_K¼¾ ©_x0002_KKKKKKKKKKKKK_x000f__x0003__x0002__x000e_©_x000f_Lffffff_x0010_@¾_x000c_©_x0010_LLL_x0013_ý</t>
  </si>
  <si>
    <t xml:space="preserve">©_x0013_L½¾_x000c_©_x0014_LLL_x0017__x0003__x0002__x000e_©_x0017_Gð?¾</t>
  </si>
  <si>
    <t xml:space="preserve">©_x0018_GG_x001a__x0003__x0002__x000e_©_x001a_G_x0008_@¾_x000c_©_x001b_GGG_x001e__x0003__x0002__x000e_©_x001e_G"@¾</t>
  </si>
  <si>
    <t xml:space="preserve">©_x001f_GG!_x0003__x0002__x000e_©!G*@¾_x000c_©"GGG%_x0003__x0002__x000e_©%Gð?_x0001__x0002__x0006_©&amp;G_x0003__x0002__x000e_©'G"@¾</t>
  </si>
  <si>
    <t xml:space="preserve">©(GG*_x0003__x0002__x000e_©*G&lt;@¾</t>
  </si>
  <si>
    <t xml:space="preserve">©+GG-_x0003__x0002__x000e_©-GC@¾_x000e_©.GGGG2_x0003__x0002__x000e_©2G@¾_x0010_©3GGGGG8_x0003__x0002__x000e_©8G(@¾_x000e_©9GGGG=_x0003__x0002__x000e_©=G€B@¾_x000e_©&gt;GGGGB_x0003__x0002__x000e_©BG€I@¾_x000e_©CGGGGG_x0003__x0002__x000e_©GG7@¾_x0016_©HGGGGGGGP_x0008__x0002__x0010_ªO2_x0001_@_x0001__x0001__x0002__x0006_ªý</t>
  </si>
  <si>
    <t xml:space="preserve">ª_x0001_K¾¾ ª_x0002_KKKKKKKKKKKKK_x000f__x0003__x0002__x000e_ª_x000f_LÍÌÌÌÌÌ_x0010_@¾_x000c_ª_x0010_LLL_x0013_ý</t>
  </si>
  <si>
    <t xml:space="preserve">ª_x0013_L¿¾_x000c_ª_x0014_LLL_x0017__x0003__x0002__x000e_ª_x0017_G@¾</t>
  </si>
  <si>
    <t xml:space="preserve">ª_x0018_GG_x001a__x0003__x0002__x000e_ª_x001a_G_x0010_@¾_x000c_ª_x001b_GGG_x001e__x0003__x0002__x000e_ª_x001e_G¾</t>
  </si>
  <si>
    <t xml:space="preserve">ª_x001f_GG!_x0003__x0002__x000e_ª!G_x0018_@¾_x000c_ª"GGG%_x0003__x0002__x000e_ª%G_x0001__x0002__x0006_ª&amp;G_x0003__x0002__x000e_ª'G_x0008_@¾</t>
  </si>
  <si>
    <t xml:space="preserve">ª(GG*_x0003__x0002__x000e_ª*G9@¾</t>
  </si>
  <si>
    <t xml:space="preserve">ª+GG-_x0003__x0002__x000e_ª-G&lt;@¾_x000e_ª.GGGG2_x0003__x0002__x000e_ª2G@¾_x0010_ª3GGGGG8_x0003__x0002__x000e_ª8G_x001c_@¾_x000e_ª9GGGG=_x0003__x0002__x000e_ª=G9@¾_x000e_ª&gt;GGGGB_x0003__x0002__x000e_ªBGA@¾_x000e_ªCGGGGG_x0003__x0002__x000e_ªGG@¾_x0016_ªHGGGGGGGP_x0008__x0002__x0010_«Oí_x0001_@_x0001__x0001__x0002__x0006_«ý</t>
  </si>
  <si>
    <t xml:space="preserve">«_x0001_KÀ¾ «_x0002_KKKKKKKKKKKKK_x000f__x0003__x0002__x000e_«_x000f_L333333_x0011_@¾_x000c_«_x0010_LLL_x0013_ý</t>
  </si>
  <si>
    <t xml:space="preserve">«_x0013_LÁ¾_x000c_«_x0014_LLL_x0017__x0003__x0002__x000e_«_x0017_G¾</t>
  </si>
  <si>
    <t xml:space="preserve">«_x0018_GG_x001a__x0003__x0002__x000e_«_x001a_G¾_x000c_«_x001b_GGG_x001e__x0003__x0002__x000e_«_x001e_G¾</t>
  </si>
  <si>
    <t xml:space="preserve">«_x001f_GG!_x0003__x0002__x000e_«!G¾_x000c_«"GGG%_x0003__x0002__x000e_«%G_x0001__x0002__x0006_«&amp;G_x0003__x0002__x000e_«'G¾</t>
  </si>
  <si>
    <t xml:space="preserve">«(GG*_x0003__x0002__x000e_«*G¾</t>
  </si>
  <si>
    <t xml:space="preserve">«+GG-_x0003__x0002__x000e_«-G¾_x000e_«.GGGG2_x0003__x0002__x000e_«2G¾_x0010_«3GGGGG8_x0003__x0002__x000e_«8G¾_x000e_«9GGGG=_x0003__x0002__x000e_«=G¾_x000e_«&gt;GGGGB_x0003__x0002__x000e_«BG¾_x000e_«CGGGGG_x0003__x0002__x000e_«GG¾_x0016_«HGGGGGGGP_x0008__x0002__x0010_¬O2_x0001_@_x0001__x0001__x0002__x0006_¬ý</t>
  </si>
  <si>
    <t xml:space="preserve">¬_x0001_KÂ¾ ¬_x0002_KKKKKKKKKKKKK_x000f__x0003__x0002__x000e_¬_x000f_L_x0014_@¾_x000c_¬_x0010_LLL_x0013_ý</t>
  </si>
  <si>
    <t xml:space="preserve">¬_x0013_LÃ¾_x000c_¬_x0014_LLL_x0017__x0003__x0002__x000e_¬_x0017_G@¾</t>
  </si>
  <si>
    <t xml:space="preserve">¬_x0018_GG_x001a__x0003__x0002__x000e_¬_x001a_G@¾_x000c_¬_x001b_GGG_x001e__x0003__x0002__x000e_¬_x001e_G¾</t>
  </si>
  <si>
    <t xml:space="preserve">¬_x001f_GG!_x0003__x0002__x000e_¬!G_x0010_@¾_x000c_¬"GGG%_x0003__x0002__x000e_¬%G_x0008_@_x0001__x0002__x0006_¬&amp;G_x0003__x0002__x000e_¬'G@¾</t>
  </si>
  <si>
    <t xml:space="preserve">¬(GG*_x0003__x0002__x000e_¬*G¾</t>
  </si>
  <si>
    <t xml:space="preserve">¬+GG-_x0003__x0002__x000e_¬-G_x0014_@¾_x000e_¬.GGGG2_x0003__x0002__x000e_¬2G_x0014_@¾_x0010_¬3GGGGG8_x0003__x0002__x000e_¬8G_x0010_@¾_x000e_¬9GGGG=_x0003__x0002__x000e_¬=G¾_x000e_¬&gt;GGGGB_x0003__x0002__x000e_¬BG"@¾_x000e_¬CGGGGG_x0003__x0002__x000e_¬GG_x0010_@¾_x0016_¬HGGGGGGGP_x0008__x0002__x0010_­OÊ_x0002_@_x0001__x0001__x0002__x0006_­ý</t>
  </si>
  <si>
    <t xml:space="preserve">­_x0001_KÄ¾ ­_x0002_KKKKKKKKKKKKK_x000f__x0003__x0002__x000e_­_x000f_Lffffff_x0014_@¾_x000c_­_x0010_LLL_x0013_ý</t>
  </si>
  <si>
    <t xml:space="preserve">­_x0013_LÅ¾_x000c_­_x0014_LLL_x0017__x0003__x0002__x000e_­_x0017_G¾</t>
  </si>
  <si>
    <t xml:space="preserve">­_x0018_GG_x001a__x0003__x0002__x000e_­_x001a_G¾_x000c_­_x001b_GGG_x001e__x0003__x0002__x000e_­_x001e_G¾</t>
  </si>
  <si>
    <t xml:space="preserve">­_x001f_GG!_x0003__x0002__x000e_­!G¾_x000c_­"GGG%_x0003__x0002__x000e_­%G_x0001__x0002__x0006_­&amp;G_x0003__x0002__x000e_­'G¾</t>
  </si>
  <si>
    <t xml:space="preserve">­(GG*_x0003__x0002__x000e_­*G¾</t>
  </si>
  <si>
    <t xml:space="preserve">­+GG-_x0003__x0002__x000e_­-G¾_x000e_­.GGGG2_x0003__x0002__x000e_­2G¾_x0010_­3GGGGG8_x0003__x0002__x000e_­8G¾_x000e_­9GGGG=_x0003__x0002__x000e_­=G¾_x000e_­&gt;GGGGB_x0003__x0002__x000e_­BG¾_x000e_­CGGGGG_x0003__x0002__x000e_­GG¾_x0016_­HGGGGGGGP_x0008__x0002__x0010_®Oí_x0001_@_x0001__x0001__x0002__x0006_®ý</t>
  </si>
  <si>
    <t xml:space="preserve">®_x0001_KÆ¾ ®_x0002_KKKKKKKKKKKKK_x000f__x0003__x0002__x000e_®_x000f_L_x0018_@¾_x000c_®_x0010_LLL_x0013_ý</t>
  </si>
  <si>
    <t xml:space="preserve">®_x0013_LÇ¾_x000c_®_x0014_LLL_x0017__x0003__x0002__x000e_®_x0017_G¾</t>
  </si>
  <si>
    <t xml:space="preserve">®_x0018_GG_x001a__x0003__x0002__x000e_®_x001a_G¾_x000c_®_x001b_GGG_x001e__x0003__x0002__x000e_®_x001e_Gð?¾</t>
  </si>
  <si>
    <t xml:space="preserve">®_x001f_GG!_x0003__x0002__x000e_®!Gð?¾_x000c_®"GGG%_x0003__x0002__x000e_®%G_x0001__x0002__x0006_®&amp;G_x0003__x0002__x000e_®'G¾</t>
  </si>
  <si>
    <t xml:space="preserve">®(GG*_x0003__x0002__x000e_®*G¾</t>
  </si>
  <si>
    <t xml:space="preserve">®+GG-_x0003__x0002__x000e_®-G¾_x000e_®.GGGG2_x0003__x0002__x000e_®2G¾_x0010_®3GGGGG8_x0003__x0002__x000e_®8G¾_x000e_®9GGGG=_x0003__x0002__x000e_®=Gð?¾_x000e_®&gt;GGGGB_x0003__x0002__x000e_®BGð?¾_x000e_®CGGGGG_x0003__x0002__x000e_®GG¾_x0016_®HGGGGGGGP_x0008__x0002__x0010_¯Oí_x0001_@_x0001__x0001__x0002__x0006_¯ý</t>
  </si>
  <si>
    <t xml:space="preserve">¯_x0001_KÈ¾ ¯_x0002_KKKKKKKKKKKKK_x000f__x0003__x0002__x000e_¯_x000f_Lffffff_x0018_@¾_x000c_¯_x0010_LLL_x0013_ý</t>
  </si>
  <si>
    <t xml:space="preserve">¯_x0013_LÉ¾_x000c_¯_x0014_LLL_x0017__x0003__x0002__x000e_¯_x0017_G¾</t>
  </si>
  <si>
    <t xml:space="preserve">¯_x0018_GG_x001a__x0003__x0002__x000e_¯_x001a_G¾_x000c_¯_x001b_GGG_x001e__x0003__x0002__x000e_¯_x001e_G¾</t>
  </si>
  <si>
    <t xml:space="preserve">¯_x001f_GG!_x0003__x0002__x000e_¯!G¾_x000c_¯"GGG%_x0003__x0002__x000e_¯%G_x0001__x0002__x0006_¯&amp;G_x0003__x0002__x000e_¯'G¾</t>
  </si>
  <si>
    <t xml:space="preserve">¯(GG*_x0003__x0002__x000e_¯*G¾</t>
  </si>
  <si>
    <t xml:space="preserve">¯+GG-_x0003__x0002__x000e_¯-G¾_x000e_¯.GGGG2_x0003__x0002__x000e_¯2G¾_x0010_¯3GGGGG8_x0003__x0002__x000e_¯8G¾_x000e_¯9GGGG=_x0003__x0002__x000e_¯=G¾_x000e_¯&gt;GGGGB_x0003__x0002__x000e_¯BG¾_x000e_¯CGGGGG_x0003__x0002__x000e_¯GG¾_x0016_¯HGGGGGGGP_x0008__x0002__x0010_°O2_x0001_@_x0001__x0001__x0002__x0006_°ý</t>
  </si>
  <si>
    <t xml:space="preserve">°_x0001_KÊ¾ °_x0002_KKKKKKKKKKKKK_x000f__x0003__x0002__x000e_°_x000f_LÍÌÌÌÌÌ_x0018_@¾_x000c_°_x0010_LLL_x0013_ý</t>
  </si>
  <si>
    <t xml:space="preserve">°_x0013_LË¾_x000c_°_x0014_LLL_x0017__x0003__x0002__x000e_°_x0017_G¾</t>
  </si>
  <si>
    <t xml:space="preserve">°_x0018_GG_x001a__x0003__x0002__x000e_°_x001a_G¾_x000c_°_x001b_GGG_x001e__x0003__x0002__x000e_°_x001e_Gð?¾</t>
  </si>
  <si>
    <t xml:space="preserve">°_x001f_GG!_x0003__x0002__x000e_°!Gð?¾_x000c_°"GGG%_x0003__x0002__x000e_°%G_x0001__x0002__x0006_°&amp;G_x0003__x0002__x000e_°'G¾</t>
  </si>
  <si>
    <t xml:space="preserve">°(GG*_x0003__x0002__x000e_°*G¾</t>
  </si>
  <si>
    <t xml:space="preserve">°+GG-_x0003__x0002__x000e_°-G¾_x000e_°.GGGG2_x0003__x0002__x000e_°2G¾_x0010_°3GGGGG8_x0003__x0002__x000e_°8G¾_x000e_°9GGGG=_x0003__x0002__x000e_°=Gð?¾_x000e_°&gt;GGGGB_x0003__x0002__x000e_°BGð?¾_x000e_°CGGGGG_x0003__x0002__x000e_°GG¾_x0016_°HGGGGGGGP_x0008__x0002__x0010_±O2_x0001_@_x0001__x0001__x0002__x0006_±ý</t>
  </si>
  <si>
    <t xml:space="preserve">±_x0001_KÌ¾ ±_x0002_KKKKKKKKKKKKK_x000f__x0003__x0002__x000e_±_x000f_L333333_x0019_@¾_x000c_±_x0010_LLL_x0013_ý</t>
  </si>
  <si>
    <t xml:space="preserve">±_x0013_LÍ¾_x000c_±_x0014_LLL_x0017__x0003__x0002__x000e_±_x0017_G¾</t>
  </si>
  <si>
    <t xml:space="preserve">±_x0018_GG_x001a__x0003__x0002__x000e_±_x001a_G¾_x000c_±_x001b_GGG_x001e__x0003__x0002__x000e_±_x001e_G¾</t>
  </si>
  <si>
    <t xml:space="preserve">±_x001f_GG!_x0003__x0002__x000e_±!G¾_x000c_±"GGG%_x0003__x0002__x000e_±%G_x0001__x0002__x0006_±&amp;G_x0003__x0002__x000e_±'G¾</t>
  </si>
  <si>
    <t xml:space="preserve">±(GG*_x0003__x0002__x000e_±*G¾</t>
  </si>
  <si>
    <t xml:space="preserve">±+GG-_x0003__x0002__x000e_±-G¾_x000e_±.GGGG2_x0003__x0002__x000e_±2G¾_x0010_±3GGGGG8_x0003__x0002__x000e_±8G¾_x000e_±9GGGG=_x0003__x0002__x000e_±=G¾_x000e_±&gt;GGGGB_x0003__x0002__x000e_±BG¾_x000e_±CGGGGG_x0003__x0002__x000e_±GG¾_x0016_±HGGGGGGGP_x0008__x0002__x0010_²O2_x0001_@_x0001__x0001__x0002__x0006_²ý</t>
  </si>
  <si>
    <t xml:space="preserve">²_x0001_KÎ¾ ²_x0002_KKKKKKKKKKKKK_x000f__x0003__x0002__x000e_²_x000f_L_x001c_@¾_x000c_²_x0010_LLL_x0013_ý</t>
  </si>
  <si>
    <t xml:space="preserve">²_x0013_LÏ¾_x000c_²_x0014_LLL_x0017__x0003__x0002__x000e_²_x0017_G_x0010_@¾</t>
  </si>
  <si>
    <t xml:space="preserve">²_x0018_GG_x001a__x0003__x0002__x000e_²_x001a_G€N@¾_x000c_²_x001b_GGG_x001e__x0003__x0002__x000e_²_x001e_G a@¾</t>
  </si>
  <si>
    <t xml:space="preserve">²_x001f_GG!_x0003__x0002__x000e_²!G@i@¾_x000c_²"GGG%_x0003__x0002__x000e_²%Gð?_x0001__x0002__x0006_²&amp;G_x0003__x0002__x000e_²'GU@¾</t>
  </si>
  <si>
    <t xml:space="preserve">²(GG*_x0003__x0002__x000e_²*Gq@¾</t>
  </si>
  <si>
    <t xml:space="preserve">²+GG-_x0003__x0002__x000e_²-GPv@¾_x000e_².GGGG2_x0003__x0002__x000e_²2G_x0014_@¾_x0010_²3GGGGG8_x0003__x0002__x000e_²8G b@¾_x000e_²9GGGG=_x0003__x0002__x000e_²=Gy@¾_x000e_²&gt;GGGGB_x0003__x0002__x000e_²BGx@¾_x000e_²CGGGGG_x0003__x0002__x000e_²GGPx@¾_x0016_²HGGGGGGGP_x0008__x0002__x0010_³Oí_x0001_@_x0001__x0001__x0002__x0006_³ý</t>
  </si>
  <si>
    <t xml:space="preserve">³_x0001_KÐ¾ ³_x0002_KKKKKKKKKKKKK_x000f__x0003__x0002__x000e_³_x000f_Lffffff_x001c_@¾_x000c_³_x0010_LLL_x0013_ý</t>
  </si>
  <si>
    <t xml:space="preserve">³_x0013_LÑ¾_x000c_³_x0014_LLL_x0017__x0003__x0002__x000e_³_x0017_G_x0010_@¾</t>
  </si>
  <si>
    <t xml:space="preserve">³_x0018_GG_x001a__x0003__x0002__x000e_³_x001a_G;@¾_x000c_³_x001b_GGG_x001e__x0003__x0002__x000e_³_x001e_GJ@¾</t>
  </si>
  <si>
    <t xml:space="preserve">³_x001f_GG!_x0003__x0002__x000e_³!GÀT@¾_x000c_³"GGG%_x0003__x0002__x000e_³%Gð?_x0001__x0002__x0006_³&amp;G_x0003__x0002__x000e_³'GI@¾</t>
  </si>
  <si>
    <t xml:space="preserve">³(GG*_x0003__x0002__x000e_³*G€[@¾</t>
  </si>
  <si>
    <t xml:space="preserve">³+GG-_x0003__x0002__x000e_³-G d@¾_x000e_³.GGGG2_x0003__x0002__x000e_³2G_x0014_@¾_x0010_³3GGGGG8_x0003__x0002__x000e_³8G@S@¾_x000e_³9GGGG=_x0003__x0002__x000e_³=G@d@¾_x000e_³&gt;GGGGB_x0003__x0002__x000e_³BG€n@¾_x000e_³CGGGGG_x0003__x0002__x000e_³GG e@¾_x0016_³HGGGGGGGP_x0008__x0002__x0010_´O2_x0001_@_x0001__x0001__x0002__x0006_´ý</t>
  </si>
  <si>
    <t xml:space="preserve">´_x0001_KÒ¾ ´_x0002_KKKKKKKKKKKKK_x000f__x0003__x0002__x000e_´_x000f_LÍÌÌÌÌÌ_x001c_@¾_x000c_´_x0010_LLL_x0013_ý</t>
  </si>
  <si>
    <t xml:space="preserve">´_x0013_LÓ¾_x000c_´_x0014_LLL_x0017__x0003__x0002__x000e_´_x0017_G¾</t>
  </si>
  <si>
    <t xml:space="preserve">´_x0018_GG_x001a__x0003__x0002__x000e_´_x001a_G7@¾_x000c_´_x001b_GGG_x001e__x0003__x0002__x000e_´_x001e_GK@¾</t>
  </si>
  <si>
    <t xml:space="preserve">´_x001f_GG!_x0003__x0002__x000e_´!G@S@¾_x000c_´"GGG%_x0003__x0002__x000e_´%G_x0001__x0002__x0006_´&amp;G_x0003__x0002__x000e_´'G3@¾</t>
  </si>
  <si>
    <t xml:space="preserve">´(GG*_x0003__x0002__x000e_´*G@]@¾</t>
  </si>
  <si>
    <t xml:space="preserve">´+GG-_x0003__x0002__x000e_´-Ga@¾_x000e_´.GGGG2_x0003__x0002__x000e_´2G¾_x0010_´3GGGGG8_x0003__x0002__x000e_´8GE@¾_x000e_´9GGGG=_x0003__x0002__x000e_´=G`e@¾_x000e_´&gt;GGGGB_x0003__x0002__x000e_´BG j@¾_x000e_´CGGGGG_x0003__x0002__x000e_´GG`e@¾_x0016_´HGGGGGGGP_x0008__x0002__x0010_µO2_x0001_@_x0001__x0001__x0002__x0006_µý</t>
  </si>
  <si>
    <t xml:space="preserve">µ_x0001_KÔ¾ µ_x0002_KKKKKKKKKKKKK_x000f_ý</t>
  </si>
  <si>
    <t xml:space="preserve">µ_x000f_LÕ¾_x000c_µ_x0010_LLL_x0013_ý</t>
  </si>
  <si>
    <t xml:space="preserve">µ_x0013_LÖ¾_x000c_µ_x0014_LLL_x0017__x0003__x0002__x000e_µ_x0017_G¾</t>
  </si>
  <si>
    <t xml:space="preserve">µ_x0018_GG_x001a__x0003__x0002__x000e_µ_x001a_G¾_x000c_µ_x001b_GGG_x001e__x0003__x0002__x000e_µ_x001e_G¾</t>
  </si>
  <si>
    <t xml:space="preserve">µ_x001f_GG!_x0003__x0002__x000e_µ!G¾_x000c_µ"GGG%_x0003__x0002__x000e_µ%G_x0001__x0002__x0006_µ&amp;G_x0003__x0002__x000e_µ'G¾</t>
  </si>
  <si>
    <t xml:space="preserve">µ(GG*_x0003__x0002__x000e_µ*Gð?¾</t>
  </si>
  <si>
    <t xml:space="preserve">µ+GG-_x0003__x0002__x000e_µ-Gð?¾_x000e_µ.GGGG2_x0003__x0002__x000e_µ2G¾_x0010_µ3GGGGG8_x0003__x0002__x000e_µ8G¾_x000e_µ9GGGG=_x0003__x0002__x000e_µ=Gð?¾_x000e_µ&gt;GGGGB_x0003__x0002__x000e_µBGð?¾_x000e_µCGGGGG_x0003__x0002__x000e_µGGð?¾_x0016_µHGGGGGGGP_x0008__x0002__x0010_¶O2_x0001_@_x0001__x0001__x0002__x0006_¶ý</t>
  </si>
  <si>
    <t xml:space="preserve">¶_x0001_K×¾ ¶_x0002_KKKKKKKKKKKKK_x000f_ý</t>
  </si>
  <si>
    <t xml:space="preserve">¶_x000f_LØ¾_x000c_¶_x0010_LLL_x0013_ý</t>
  </si>
  <si>
    <t xml:space="preserve">¶_x0013_LÙ¾_x000c_¶_x0014_LLL_x0017__x0003__x0002__x000e_¶_x0017_G¾</t>
  </si>
  <si>
    <t xml:space="preserve">¶_x0018_GG_x001a__x0003__x0002__x000e_¶_x001a_G¾_x000c_¶_x001b_GGG_x001e__x0003__x0002__x000e_¶_x001e_G¾</t>
  </si>
  <si>
    <t xml:space="preserve">¶_x001f_GG!_x0003__x0002__x000e_¶!G¾_x000c_¶"GGG%_x0003__x0002__x000e_¶%G_x0001__x0002__x0006_¶&amp;G_x0003__x0002__x000e_¶'G¾</t>
  </si>
  <si>
    <t xml:space="preserve">¶(GG*_x0003__x0002__x000e_¶*G¾</t>
  </si>
  <si>
    <t xml:space="preserve">¶+GG-_x0003__x0002__x000e_¶-G¾_x000e_¶.GGGG2_x0003__x0002__x000e_¶2G¾_x0010_¶3GGGGG8_x0003__x0002__x000e_¶8G¾_x000e_¶9GGGG=_x0003__x0002__x000e_¶=G¾_x000e_¶&gt;GGGGB_x0003__x0002__x000e_¶BG¾_x000e_¶CGGGGG_x0003__x0002__x000e_¶GG¾_x0016_¶HGGGGGGGP_x0008__x0002__x0010_·O2_x0001_@_x0001__x0001__x0002__x0006_·ý</t>
  </si>
  <si>
    <t xml:space="preserve">·_x0001_KÚ¾ ·_x0002_KKKKKKKKKKKKK_x000f_ý</t>
  </si>
  <si>
    <t xml:space="preserve">·_x000f_LÛ¾_x000c_·_x0010_LLL_x0013_ý</t>
  </si>
  <si>
    <t xml:space="preserve">·_x0013_LÜ¾_x000c_·_x0014_LLL_x0017__x0003__x0002__x000e_·_x0017_G¾</t>
  </si>
  <si>
    <t xml:space="preserve">·_x0018_GG_x001a__x0003__x0002__x000e_·_x001a_G7@¾_x000c_·_x001b_GGG_x001e__x0003__x0002__x000e_·_x001e_GK@¾</t>
  </si>
  <si>
    <t xml:space="preserve">·_x001f_GG!_x0003__x0002__x000e_·!G@S@¾_x000c_·"GGG%_x0003__x0002__x000e_·%G_x0001__x0002__x0006_·&amp;G_x0003__x0002__x000e_·'G3@¾</t>
  </si>
  <si>
    <t xml:space="preserve">·(GG*_x0003__x0002__x000e_·*G]@¾</t>
  </si>
  <si>
    <t xml:space="preserve">·+GG-_x0003__x0002__x000e_·-Gà`@¾_x000e_·.GGGG2_x0003__x0002__x000e_·2G¾_x0010_·3GGGGG8_x0003__x0002__x000e_·8GE@¾_x000e_·9GGGG=_x0003__x0002__x000e_·=G@e@¾_x000e_·&gt;GGGGB_x0003__x0002__x000e_·BG€j@¾_x000e_·CGGGGG_x0003__x0002__x000e_·GG@e@¾_x0016_·HGGGGGGGP_x0008__x0002__x0010_¸Oí_x0001_@_x0001__x0001__x0002__x0006_¸ý</t>
  </si>
  <si>
    <t xml:space="preserve">¸_x0001_KÝ¾ ¸_x0002_KKKKKKKKKKKKK_x000f_ý</t>
  </si>
  <si>
    <t xml:space="preserve">¸_x000f_LÞ¾_x000c_¸_x0010_LLL_x0013_ý</t>
  </si>
  <si>
    <t xml:space="preserve">¸_x0013_Lß¾_x000c_¸_x0014_LLL_x0017__x0003__x0002__x000e_¸_x0017_G¾</t>
  </si>
  <si>
    <t xml:space="preserve">¸_x0018_GG_x001a__x0003__x0002__x000e_¸_x001a_G_x0010_@¾_x000c_¸_x001b_GGG_x001e__x0003__x0002__x000e_¸_x001e_Gð?¾</t>
  </si>
  <si>
    <t xml:space="preserve">¸_x001f_GG!_x0003__x0002__x000e_¸!G_x0014_@¾_x000c_¸"GGG%_x0003__x0002__x000e_¸%G_x0001__x0002__x0006_¸&amp;G_x0003__x0002__x000e_¸'G¾</t>
  </si>
  <si>
    <t xml:space="preserve">¸(GG*_x0003__x0002__x000e_¸*G¾</t>
  </si>
  <si>
    <t xml:space="preserve">¸+GG-_x0003__x0002__x000e_¸-G¾_x000e_¸.GGGG2_x0003__x0002__x000e_¸2G¾_x0010_¸3GGGGG8_x0003__x0002__x000e_¸8G_x0010_@¾_x000e_¸9GGGG=_x0003__x0002__x000e_¸=Gð?¾_x000e_¸&gt;GGGGB_x0003__x0002__x000e_¸BG_x0014_@¾_x000e_¸CGGGGG_x0003__x0002__x000e_¸GG_x0014_@¾_x0016_¸HGGGGGGGP_x0008__x0002__x0010_¹O2_x0001_@_x0001__x0001__x0002__x0006_¹ý</t>
  </si>
  <si>
    <t xml:space="preserve">¹_x0001_Kà¾ ¹_x0002_KKKKKKKKKKKKK_x000f__x0003__x0002__x000e_¹_x000f_L333333_x001d_@¾_x000c_¹_x0010_LLL_x0013_ý</t>
  </si>
  <si>
    <t xml:space="preserve">¹_x0013_Lá¾_x000c_¹_x0014_LLL_x0017__x0003__x0002__x000e_¹_x0017_G¾</t>
  </si>
  <si>
    <t xml:space="preserve">¹_x0018_GG_x001a__x0003__x0002__x000e_¹_x001a_G¾_x000c_¹_x001b_GGG_x001e__x0003__x0002__x000e_¹_x001e_G@¾</t>
  </si>
  <si>
    <t xml:space="preserve">¹_x001f_GG!_x0003__x0002__x000e_¹!G@¾_x000c_¹"GGG%_x0003__x0002__x000e_¹%G_x0001__x0002__x0006_¹&amp;G_x0003__x0002__x000e_¹'G¾</t>
  </si>
  <si>
    <t xml:space="preserve">¹(GG*_x0003__x0002__x000e_¹*G¾</t>
  </si>
  <si>
    <t xml:space="preserve">¹+GG-_x0003__x0002__x000e_¹-G¾_x000e_¹.GGGG2_x0003__x0002__x000e_¹2G¾_x0010_¹3GGGGG8_x0003__x0002__x000e_¹8G¾_x000e_¹9GGGG=_x0003__x0002__x000e_¹=G@¾_x000e_¹&gt;GGGGB_x0003__x0002__x000e_¹BG@¾_x000e_¹CGGGGG_x0003__x0002__x000e_¹GGð?¾_x0016_¹HGGGGGGGP_x0008__x0002__x0010_ºO2_x0001_@_x0001__x0001__x0002__x0006_ºý</t>
  </si>
  <si>
    <t xml:space="preserve">º_x0001_Kâ¾ º_x0002_KKKKKKKKKKKKK_x000f__x0003__x0002__x000e_º_x000f_Lš™™™™™_x001d_@¾_x000c_º_x0010_LLL_x0013_ý</t>
  </si>
  <si>
    <t xml:space="preserve">º_x0013_Lã¾_x000c_º_x0014_LLL_x0017__x0003__x0002__x000e_º_x0017_G¾</t>
  </si>
  <si>
    <t xml:space="preserve">º_x0018_GG_x001a__x0003__x0002__x000e_º_x001a_G&amp;@¾_x000c_º_x001b_GGG_x001e__x0003__x0002__x000e_º_x001e_G=@¾</t>
  </si>
  <si>
    <t xml:space="preserve">º_x001f_GG!_x0003__x0002__x000e_º!GD@¾_x000c_º"GGG%_x0003__x0002__x000e_º%G_x0001__x0002__x0006_º&amp;G_x0003__x0002__x000e_º'G.@¾</t>
  </si>
  <si>
    <t xml:space="preserve">º(GG*_x0003__x0002__x000e_º*GF@¾</t>
  </si>
  <si>
    <t xml:space="preserve">º+GG-_x0003__x0002__x000e_º-G€M@¾_x000e_º.GGGG2_x0003__x0002__x000e_º2G¾_x0010_º3GGGGG8_x0003__x0002__x000e_º8G:@¾_x000e_º9GGGG=_x0003__x0002__x000e_º=G@R@¾_x000e_º&gt;GGGGB_x0003__x0002__x000e_ºBGÀX@¾_x000e_ºCGGGGG_x0003__x0002__x000e_ºGGF@¾_x0016_ºHGGGGGGGP_x0008__x0002__x0010_»O¦_x0004_@_x0001__x0001__x0002__x0006_»ý</t>
  </si>
  <si>
    <t xml:space="preserve">»_x0001_Kä¾ »_x0002_KKKKKKKKKKKKK_x000f_ý</t>
  </si>
  <si>
    <t xml:space="preserve">»_x000f_Lå¾_x000c_»_x0010_LLL_x0013_ý</t>
  </si>
  <si>
    <t xml:space="preserve">»_x0013_Læ¾_x000c_»_x0014_LLL_x0017__x0003__x0002__x000e_»_x0017_G¾</t>
  </si>
  <si>
    <t xml:space="preserve">»_x0018_GG_x001a__x0003__x0002__x000e_»_x001a_G¾_x000c_»_x001b_GGG_x001e__x0003__x0002__x000e_»_x001e_G¾</t>
  </si>
  <si>
    <t xml:space="preserve">»_x001f_GG!_x0003__x0002__x000e_»!G¾_x000c_»"GGG%_x0003__x0002__x000e_»%G_x0001__x0002__x0006_»&amp;G_x0003__x0002__x000e_»'G¾</t>
  </si>
  <si>
    <t xml:space="preserve">»(GG*_x0003__x0002__x000e_»*G¾</t>
  </si>
  <si>
    <t xml:space="preserve">»+GG-_x0003__x0002__x000e_»-G¾_x000e_».GGGG2_x0003__x0002__x000e_»2G¾_x0010_»3GGGGG8_x0003__x0002__x000e_»8G¾_x000e_»9GGGG=_x0003__x0002__x000e_»=G¾_x000e_»&gt;GGGGB_x0003__x0002__x000e_»BG¾_x000e_»CGGGGG_x0003__x0002__x000e_»GG¾_x0016_»HGGGGGGGP_x0008__x0002__x0010_¼O2_x0001_@_x0001__x0001__x0002__x0006_¼ý</t>
  </si>
  <si>
    <t xml:space="preserve">¼_x0001_Kç¾ ¼_x0002_KKKKKKKKKKKKK_x000f_ý</t>
  </si>
  <si>
    <t xml:space="preserve">¼_x000f_Lè¾_x000c_¼_x0010_LLL_x0013_ý</t>
  </si>
  <si>
    <t xml:space="preserve">¼_x0013_Lé¾_x000c_¼_x0014_LLL_x0017__x0003__x0002__x000e_¼_x0017_G¾</t>
  </si>
  <si>
    <t xml:space="preserve">¼_x0018_GG_x001a__x0003__x0002__x000e_¼_x001a_G"@¾_x000c_¼_x001b_GGG_x001e__x0003__x0002__x000e_¼_x001e_G=@¾</t>
  </si>
  <si>
    <t xml:space="preserve">¼_x001f_GG!_x0003__x0002__x000e_¼!GC@¾_x000c_¼"GGG%_x0003__x0002__x000e_¼%G_x0001__x0002__x0006_¼&amp;G_x0003__x0002__x000e_¼'G.@¾</t>
  </si>
  <si>
    <t xml:space="preserve">¼(GG*_x0003__x0002__x000e_¼*G€E@¾</t>
  </si>
  <si>
    <t xml:space="preserve">¼+GG-_x0003__x0002__x000e_¼-GM@¾_x000e_¼.GGGG2_x0003__x0002__x000e_¼2G¾_x0010_¼3GGGGG8_x0003__x0002__x000e_¼8G8@¾_x000e_¼9GGGG=_x0003__x0002__x000e_¼=GR@¾_x000e_¼&gt;GGGGB_x0003__x0002__x000e_¼BGX@¾_x000e_¼CGGGGG_x0003__x0002__x000e_¼GG€D@¾_x0016_¼HGGGGGGGP_x0008__x0002__x0010_½O—_x0002_@_x0001_¾¦½P_x0008__x0002__x0010_¾O2_x0001_@_x0001__x0001__x0002__x0006_¾ý</t>
  </si>
  <si>
    <t xml:space="preserve">¾_x0001_0¾¢¾_x0002_00000000000000000000000000000000000000000000000000000000000000000000000000000P_x0008__x0002__x0010_¿O__x0007_@_x0001__x0001__x0002__x0006_¿ý</t>
  </si>
  <si>
    <t xml:space="preserve">¿_x0001_Kê¾ ¿_x0002_KKKKKKKKKKKKK_x000f_ý</t>
  </si>
  <si>
    <t xml:space="preserve">¿_x000f_Lë¾_x000c_¿_x0010_LLL_x0013_ý</t>
  </si>
  <si>
    <t xml:space="preserve">¿_x0013_Lì¾_x000c_¿_x0014_LLL_x0017__x0003__x0002__x000e_¿_x0017_G¾</t>
  </si>
  <si>
    <t xml:space="preserve">¿_x0018_GG_x001a__x0003__x0002__x000e_¿_x001a_G¾_x000c_¿_x001b_GGG_x001e__x0003__x0002__x000e_¿_x001e_G¾</t>
  </si>
  <si>
    <t xml:space="preserve">¿_x001f_GG!_x0003__x0002__x000e_¿!G¾_x000c_¿"GGG%_x0003__x0002__x000e_¿%G_x0001__x0002__x0006_¿&amp;G_x0003__x0002__x000e_¿'G¾</t>
  </si>
  <si>
    <t xml:space="preserve">¿(GG*_x0003__x0002__x000e_¿*G¾</t>
  </si>
  <si>
    <t xml:space="preserve">¿+GG-_x0003__x0002__x000e_¿-G¾_x000e_¿.GGGG2_x0003__x0002__x000e_¿2G¾_x0010_¿3GGGGG8_x0003__x0002__x000e_¿8G¾_x000e_¿9GGGG=_x0003__x0002__x000e_¿=G¾_x000e_¿&gt;GGGGB_x0003__x0002__x000e_¿BG¾_x000e_¿CGGGGG_x0003__x0002__x000e_¿GG¾_x0016_¿HGGGGGGGP_x0008__x0002__x0010_ÀO2_x0001_@_x0001__x0001__x0002__x0006_Àý</t>
  </si>
  <si>
    <t xml:space="preserve">À_x0001_Kí¾ À_x0002_KKKKKKKKKKKKK_x000f_ý</t>
  </si>
  <si>
    <t xml:space="preserve">À_x000f_Lî¾_x000c_À_x0010_LLL_x0013_ý</t>
  </si>
  <si>
    <t xml:space="preserve">À_x0013_Lï¾_x000c_À_x0014_LLL_x0017__x0003__x0002__x000e_À_x0017_G¾</t>
  </si>
  <si>
    <t xml:space="preserve">À_x0018_GG_x001a__x0003__x0002__x000e_À_x001a_G¾_x000c_À_x001b_GGG_x001e__x0003__x0002__x000e_À_x001e_G¾</t>
  </si>
  <si>
    <t xml:space="preserve">À_x001f_GG!_x0003__x0002__x000e_À!G¾_x000c_À"GGG%_x0003__x0002__x000e_À%G_x0001__x0002__x0006_À&amp;G_x0003__x0002__x000e_À'G¾</t>
  </si>
  <si>
    <t xml:space="preserve">À(GG*_x0003__x0002__x000e_À*G¾</t>
  </si>
  <si>
    <t xml:space="preserve">À+GG-_x0003__x0002__x000e_À-G¾_x000e_À.GGGG2_x0003__x0002__x000e_À2G¾_x0010_À3GGGGG8_x0003__x0002__x000e_À8G¾_x000e_À9GGGG=_x0003__x0002__x000e_À=G¾_x000e_À&gt;GGGGB_x0003__x0002__x000e_ÀBG¾_x000e_ÀCGGGGG_x0003__x0002__x000e_ÀGG¾_x0016_ÀHGGGGGGGP_x0008__x0002__x0010_ÁO2_x0001_@_x0001__x0001__x0002__x0006_Áý</t>
  </si>
  <si>
    <t xml:space="preserve">Á_x0001_Kð¾ Á_x0002_KKKKKKKKKKKKK_x000f__x0003__x0002__x000e_Á_x000f_L @¾_x000c_Á_x0010_LLL_x0013_ý</t>
  </si>
  <si>
    <t xml:space="preserve">Á_x0013_Lñ¾_x000c_Á_x0014_LLL_x0017__x0003__x0002__x000e_Á_x0017_G¾</t>
  </si>
  <si>
    <t xml:space="preserve">Á_x0018_GG_x001a__x0003__x0002__x000e_Á_x001a_G@¾_x000c_Á_x001b_GGG_x001e__x0003__x0002__x000e_Á_x001e_G$@¾</t>
  </si>
  <si>
    <t xml:space="preserve">Á_x001f_GG!_x0003__x0002__x000e_Á!G(@¾_x000c_Á"GGG%_x0003__x0002__x000e_Á%Gð?_x0001__x0002__x0006_Á&amp;G_x0003__x0002__x000e_Á'G@¾</t>
  </si>
  <si>
    <t xml:space="preserve">Á(GG*_x0003__x0002__x000e_Á*G0@¾</t>
  </si>
  <si>
    <t xml:space="preserve">Á+GG-_x0003__x0002__x000e_Á-G3@¾_x000e_Á.GGGG2_x0003__x0002__x000e_Á2Gð?¾_x0010_Á3GGGGG8_x0003__x0002__x000e_Á8G_x0010_@¾_x000e_Á9GGGG=_x0003__x0002__x000e_Á=G:@¾_x000e_Á&gt;GGGGB_x0003__x0002__x000e_ÁBG?@¾_x000e_ÁCGGGGG_x0003__x0002__x000e_ÁGG5@¾_x0016_ÁHGGGGGGGP_x0008__x0002__x0010_ÂOM_x0008_@_x0001__x0001__x0002__x0006_Âý</t>
  </si>
  <si>
    <t xml:space="preserve">Â_x0001_Kò¾ Â_x0002_KKKKKKKKKKKKK_x000f__x0003__x0002__x000e_Â_x000f_L333333 @¾_x000c_Â_x0010_LLL_x0013_ý</t>
  </si>
  <si>
    <t xml:space="preserve">Â_x0013_Ló¾_x000c_Â_x0014_LLL_x0017__x0003__x0002__x000e_Â_x0017_G¾</t>
  </si>
  <si>
    <t xml:space="preserve">Â_x0018_GG_x001a__x0003__x0002__x000e_Â_x001a_G¾_x000c_Â_x001b_GGG_x001e__x0003__x0002__x000e_Â_x001e_G¾</t>
  </si>
  <si>
    <t xml:space="preserve">Â_x001f_GG!_x0003__x0002__x000e_Â!G¾_x000c_Â"GGG%_x0003__x0002__x000e_Â%G_x0001__x0002__x0006_Â&amp;G_x0003__x0002__x000e_Â'G¾</t>
  </si>
  <si>
    <t xml:space="preserve">Â(GG*_x0003__x0002__x000e_Â*G¾</t>
  </si>
  <si>
    <t xml:space="preserve">Â+GG-_x0003__x0002__x000e_Â-G¾_x000e_Â.GGGG2_x0003__x0002__x000e_Â2G¾_x0010_Â3GGGGG8_x0003__x0002__x000e_Â8G¾_x000e_Â9GGGG=_x0003__x0002__x000e_Â=G¾_x000e_Â&gt;GGGGB_x0003__x0002__x000e_ÂBG¾_x000e_ÂCGGGGG_x0003__x0002__x000e_ÂGG¾_x0016_ÂHGGGGGGGP_x0008__x0002__x0010_ÃO¦_x0004_@_x0001__x0001__x0002__x0006_Ãý</t>
  </si>
  <si>
    <t xml:space="preserve">Ã_x0001_Kô¾ Ã_x0002_KKKKKKKKKKKKK_x000f__x0003__x0002__x000e_Ã_x000f_Lffffff @¾_x000c_Ã_x0010_LLL_x0013_ý</t>
  </si>
  <si>
    <t xml:space="preserve">Ã_x0013_Lõ¾_x000c_Ã_x0014_LLL_x0017__x0003__x0002__x000e_Ã_x0017_G¾</t>
  </si>
  <si>
    <t xml:space="preserve">Ã_x0018_GG_x001a__x0003__x0002__x000e_Ã_x001a_G¾_x000c_Ã_x001b_GGG_x001e__x0003__x0002__x000e_Ã_x001e_G_x0018_@¾</t>
  </si>
  <si>
    <t xml:space="preserve">Ã_x001f_GG!_x0003__x0002__x000e_Ã!G_x0018_@¾_x000c_Ã"GGG%_x0003__x0002__x000e_Ã%G_x0001__x0002__x0006_Ã&amp;G_x0003__x0002__x000e_Ã'Gð?¾</t>
  </si>
  <si>
    <t xml:space="preserve">Ã(GG*_x0003__x0002__x000e_Ã*G_x001c_@¾</t>
  </si>
  <si>
    <t xml:space="preserve">Ã+GG-_x0003__x0002__x000e_Ã-G @¾_x000e_Ã.GGGG2_x0003__x0002__x000e_Ã2G¾_x0010_Ã3GGGGG8_x0003__x0002__x000e_Ã8Gð?¾_x000e_Ã9GGGG=_x0003__x0002__x000e_Ã=G*@¾_x000e_Ã&gt;GGGGB_x0003__x0002__x000e_ÃBG</t>
  </si>
  <si>
    <t xml:space="preserve">@¾_x000e_ÃCGGGGG_x0003__x0002__x000e_ÃGG_x001c_@¾_x0016_ÃHGGGGGGGP_x0008__x0002__x0010_ÄOÊ_x0002_@_x0001__x0001__x0002__x0006_Äý</t>
  </si>
  <si>
    <t xml:space="preserve">Ä_x0001_Kö¾ Ä_x0002_KKKKKKKKKKKKK_x000f__x0003__x0002__x000e_Ä_x000f_Lš™™™™™ @¾_x000c_Ä_x0010_LLL_x0013_ý</t>
  </si>
  <si>
    <t xml:space="preserve">Ä_x0013_L÷¾_x000c_Ä_x0014_LLL_x0017__x0003__x0002__x000e_Ä_x0017_G¾</t>
  </si>
  <si>
    <t xml:space="preserve">Ä_x0018_GG_x001a__x0003__x0002__x000e_Ä_x001a_G@¾_x000c_Ä_x001b_GGG_x001e__x0003__x0002__x000e_Ä_x001e_G_x0010_@¾</t>
  </si>
  <si>
    <t xml:space="preserve">Ä_x001f_GG!_x0003__x0002__x000e_Ä!G_x0018_@¾_x000c_Ä"GGG%_x0003__x0002__x000e_Ä%G_x0001__x0002__x0006_Ä&amp;G_x0003__x0002__x000e_Ä'Gð?¾</t>
  </si>
  <si>
    <t xml:space="preserve">Ä(GG*_x0003__x0002__x000e_Ä*G"@¾</t>
  </si>
  <si>
    <t xml:space="preserve">Ä+GG-_x0003__x0002__x000e_Ä-G$@¾_x000e_Ä.GGGG2_x0003__x0002__x000e_Ä2G¾_x0010_Ä3GGGGG8_x0003__x0002__x000e_Ä8G_x0008_@¾_x000e_Ä9GGGG=_x0003__x0002__x000e_Ä=G*@¾_x000e_Ä&gt;GGGGB_x0003__x0002__x000e_ÄBG0@¾_x000e_ÄCGGGGG_x0003__x0002__x000e_ÄGG*@¾_x0016_ÄHGGGGGGGP_x0008__x0002__x0010_ÅO2_x0001_@_x0001__x0001__x0002__x0006_Åý</t>
  </si>
  <si>
    <t xml:space="preserve">Å_x0001_Kø¾ Å_x0002_KKKKKKKKKKKKK_x000f__x0003__x0002__x000e_Å_x000f_L"@¾_x000c_Å_x0010_LLL_x0013_ý</t>
  </si>
  <si>
    <t xml:space="preserve">Å_x0013_Lù¾_x000c_Å_x0014_LLL_x0017__x0003__x0002__x000e_Å_x0017_G@¾</t>
  </si>
  <si>
    <t xml:space="preserve">Å_x0018_GG_x001a__x0003__x0002__x000e_Å_x001a_G_x001c_@¾_x000c_Å_x001b_GGG_x001e__x0003__x0002__x000e_Å_x001e_G_x0014_@¾</t>
  </si>
  <si>
    <t xml:space="preserve">Å_x001f_GG!_x0003__x0002__x000e_Å!G</t>
  </si>
  <si>
    <t xml:space="preserve">@¾_x000c_Å"GGG%_x0003__x0002__x000e_Å%G_x0008_@_x0001__x0002__x0006_Å&amp;G_x0003__x0002__x000e_Å'G @¾</t>
  </si>
  <si>
    <t xml:space="preserve">Å(GG*_x0003__x0002__x000e_Å*G_x0008_@¾</t>
  </si>
  <si>
    <t xml:space="preserve">Å+GG-_x0003__x0002__x000e_Å-G</t>
  </si>
  <si>
    <t xml:space="preserve">@¾_x000e_Å.GGGG2_x0003__x0002__x000e_Å2G_x0014_@¾_x0010_Å3GGGGG8_x0003__x0002__x000e_Å8G.@¾_x000e_Å9GGGG=_x0003__x0002__x000e_Å=G @¾_x000e_Å&gt;GGGGB_x0003__x0002__x000e_ÅBG&lt;@¾_x000e_ÅCGGGGG_x0003__x0002__x000e_ÅGG</t>
  </si>
  <si>
    <t xml:space="preserve">@¾_x0016_ÅHGGGGGGGP_x0008__x0002__x0010_ÆOí_x0001_@_x0001__x0001__x0002__x0006_Æý</t>
  </si>
  <si>
    <t xml:space="preserve">Æ_x0001_Kú¾ Æ_x0002_KKKKKKKKKKKKK_x000f__x0003__x0002__x000e_Æ_x000f_L333333"@¾_x000c_Æ_x0010_LLL_x0013_ý</t>
  </si>
  <si>
    <t xml:space="preserve">Æ_x0013_Lû¾_x000c_Æ_x0014_LLL_x0017__x0003__x0002__x000e_Æ_x0017_G¾</t>
  </si>
  <si>
    <t xml:space="preserve">Æ_x0018_GG_x001a__x0003__x0002__x000e_Æ_x001a_Gð?¾_x000c_Æ_x001b_GGG_x001e__x0003__x0002__x000e_Æ_x001e_Gð?¾</t>
  </si>
  <si>
    <t xml:space="preserve">Æ_x001f_GG!_x0003__x0002__x000e_Æ!G@¾_x000c_Æ"GGG%_x0003__x0002__x000e_Æ%G_x0001__x0002__x0006_Æ&amp;G_x0003__x0002__x000e_Æ'G¾</t>
  </si>
  <si>
    <t xml:space="preserve">Æ(GG*_x0003__x0002__x000e_Æ*G¾</t>
  </si>
  <si>
    <t xml:space="preserve">Æ+GG-_x0003__x0002__x000e_Æ-G¾_x000e_Æ.GGGG2_x0003__x0002__x000e_Æ2G¾_x0010_Æ3GGGGG8_x0003__x0002__x000e_Æ8Gð?¾_x000e_Æ9GGGG=_x0003__x0002__x000e_Æ=Gð?¾_x000e_Æ&gt;GGGGB_x0003__x0002__x000e_ÆBG@¾_x000e_ÆCGGGGG_x0003__x0002__x000e_ÆGG@¾_x0016_ÆHGGGGGGGP_x0008__x0002__x0010_ÇO2_x0001_@_x0001__x0001__x0002__x0006_Çý</t>
  </si>
  <si>
    <t xml:space="preserve">Ç_x0001_Kü¾ Ç_x0002_KKKKKKKKKKKKK_x000f__x0003__x0002__x000e_Ç_x000f_Lffffff"@¾_x000c_Ç_x0010_LLL_x0013_ý</t>
  </si>
  <si>
    <t xml:space="preserve">Ç_x0013_Lý¾_x000c_Ç_x0014_LLL_x0017__x0003__x0002__x000e_Ç_x0017_Gð?¾</t>
  </si>
  <si>
    <t xml:space="preserve">Ç_x0018_GG_x001a__x0003__x0002__x000e_Ç_x001a_G_x0010_@¾_x000c_Ç_x001b_GGG_x001e__x0003__x0002__x000e_Ç_x001e_G_x0008_@¾</t>
  </si>
  <si>
    <t xml:space="preserve">Ç_x001f_GG!_x0003__x0002__x000e_Ç!G @¾_x000c_Ç"GGG%_x0003__x0002__x000e_Ç%G_x0008_@_x0001__x0002__x0006_Ç&amp;G_x0003__x0002__x000e_Ç'G_x001c_@¾</t>
  </si>
  <si>
    <t xml:space="preserve">Ç(GG*_x0003__x0002__x000e_Ç*G_x0008_@¾</t>
  </si>
  <si>
    <t xml:space="preserve">Ç+GG-_x0003__x0002__x000e_Ç-G*@¾_x000e_Ç.GGGG2_x0003__x0002__x000e_Ç2G_x0010_@¾_x0010_Ç3GGGGG8_x0003__x0002__x000e_Ç8G&amp;@¾_x000e_Ç9GGGG=_x0003__x0002__x000e_Ç=G_x0018_@¾_x000e_Ç&gt;GGGGB_x0003__x0002__x000e_ÇBG5@¾_x000e_ÇCGGGGG_x0003__x0002__x000e_ÇGG$@¾_x0016_ÇHGGGGGGGP_x0008__x0002__x0010_ÈO2_x0001_@_x0001__x0001__x0002__x0006_Èý</t>
  </si>
  <si>
    <t xml:space="preserve">È_x0001_Kþ¾ È_x0002_KKKKKKKKKKKKK_x000f__x0003__x0002__x000e_È_x000f_Lš™™™™™"@¾_x000c_È_x0010_LLL_x0013_ý</t>
  </si>
  <si>
    <t xml:space="preserve">È_x0013_Lÿ¾_x000c_È_x0014_LLL_x0017__x0003__x0002__x000e_È_x0017_G¾</t>
  </si>
  <si>
    <t xml:space="preserve">È_x0018_GG_x001a__x0003__x0002__x000e_È_x001a_G¾_x000c_È_x001b_GGG_x001e__x0003__x0002__x000e_È_x001e_G¾</t>
  </si>
  <si>
    <t xml:space="preserve">È_x001f_GG!_x0003__x0002__x000e_È!G¾_x000c_È"GGG%_x0003__x0002__x000e_È%G_x0001__x0002__x0006_È&amp;G_x0003__x0002__x000e_È'G¾</t>
  </si>
  <si>
    <t xml:space="preserve">È(GG*_x0003__x0002__x000e_È*G¾</t>
  </si>
  <si>
    <t xml:space="preserve">È+GG-_x0003__x0002__x000e_È-G¾_x000e_È.GGGG2_x0003__x0002__x000e_È2G¾_x0010_È3GGGGG8_x0003__x0002__x000e_È8G¾_x000e_È9GGGG=_x0003__x0002__x000e_È=G¾_x000e_È&gt;GGGGB_x0003__x0002__x000e_ÈBG¾_x000e_ÈCGGGGG_x0003__x0002__x000e_ÈGG¾_x0016_ÈHGGGGGGGP_x0008__x0002__x0010_ÉO2_x0001_@_x0001__x0001__x0002__x0006_Éý</t>
  </si>
  <si>
    <t xml:space="preserve">É_x0001_K_x0001_¾ É_x0002_KKKKKKKKKKKKK_x000f__x0003__x0002__x000e_É_x000f_LÍÌÌÌÌÌ"@¾_x000c_É_x0010_LLL_x0013_ý</t>
  </si>
  <si>
    <t xml:space="preserve">É_x0013_L_x0001__x0001_¾_x000c_É_x0014_LLL_x0017__x0003__x0002__x000e_É_x0017_G¾</t>
  </si>
  <si>
    <t xml:space="preserve">É_x0018_GG_x001a__x0003__x0002__x000e_É_x001a_G¾_x000c_É_x001b_GGG_x001e__x0003__x0002__x000e_É_x001e_G¾</t>
  </si>
  <si>
    <t xml:space="preserve">É_x001f_GG!_x0003__x0002__x000e_É!G¾_x000c_É"GGG%_x0003__x0002__x000e_É%G_x0001__x0002__x0006_É&amp;G_x0003__x0002__x000e_É'G¾</t>
  </si>
  <si>
    <t xml:space="preserve">É(GG*_x0003__x0002__x000e_É*G¾</t>
  </si>
  <si>
    <t xml:space="preserve">É+GG-_x0003__x0002__x000e_É-G¾_x000e_É.GGGG2_x0003__x0002__x000e_É2G¾_x0010_É3GGGGG8_x0003__x0002__x000e_É8G¾_x000e_É9GGGG=_x0003__x0002__x000e_É=G¾_x000e_É&gt;GGGGB_x0003__x0002__x000e_ÉBG¾_x000e_ÉCGGGGG_x0003__x0002__x000e_ÉGG¾_x0016_ÉHGGGGGGGP_x0008__x0002__x0010_ÊO2_x0001_@_x0001__x0001__x0002__x0006_Êý</t>
  </si>
  <si>
    <t xml:space="preserve">Ê_x0001_K_x0002__x0001_¾ Ê_x0002_KKKKKKKKKKKKK_x000f__x0003__x0002__x000e_Ê_x000f_L$@¾_x000c_Ê_x0010_LLL_x0013_ý</t>
  </si>
  <si>
    <t xml:space="preserve">Ê_x0013_L_x0003__x0001_¾_x000c_Ê_x0014_LLL_x0017__x0003__x0002__x000e_Ê_x0017_G¾</t>
  </si>
  <si>
    <t xml:space="preserve">Ê_x0018_GG_x001a__x0003__x0002__x000e_Ê_x001a_G¾_x000c_Ê_x001b_GGG_x001e__x0003__x0002__x000e_Ê_x001e_Gð?¾</t>
  </si>
  <si>
    <t xml:space="preserve">Ê_x001f_GG!_x0003__x0002__x000e_Ê!Gð?¾_x000c_Ê"GGG%_x0003__x0002__x000e_Ê%G_x0001__x0002__x0006_Ê&amp;G_x0003__x0002__x000e_Ê'Gð?¾</t>
  </si>
  <si>
    <t xml:space="preserve">Ê(GG*_x0003__x0002__x000e_Ê*G_x0008_@¾</t>
  </si>
  <si>
    <t xml:space="preserve">Ê+GG-_x0003__x0002__x000e_Ê-G_x0010_@¾_x000e_Ê.GGGG2_x0003__x0002__x000e_Ê2G¾_x0010_Ê3GGGGG8_x0003__x0002__x000e_Ê8Gð?¾_x000e_Ê9GGGG=_x0003__x0002__x000e_Ê=G_x0010_@¾_x000e_Ê&gt;GGGGB_x0003__x0002__x000e_ÊBG_x0014_@¾_x000e_ÊCGGGGG_x0003__x0002__x000e_ÊGGð?¾_x0016_ÊHGGGGGGGP_x0008__x0002__x0010_ËO¸_x0003_@_x0001__x0001__x0002__x0006_Ëý</t>
  </si>
  <si>
    <t xml:space="preserve">Ë_x0001_K_x0004__x0001_¾ Ë_x0002_KKKKKKKKKKKKK_x000f__x0003__x0002__x000e_Ë_x000f_L333333$@¾_x000c_Ë_x0010_LLL_x0013_ý</t>
  </si>
  <si>
    <t xml:space="preserve">Ë_x0013_L_x0005__x0001_¾_x000c_Ë_x0014_LLL_x0017__x0003__x0002__x000e_Ë_x0017_G¾</t>
  </si>
  <si>
    <t xml:space="preserve">Ë_x0018_GG_x001a__x0003__x0002__x000e_Ë_x001a_G¾_x000c_Ë_x001b_GGG_x001e__x0003__x0002__x000e_Ë_x001e_G¾</t>
  </si>
  <si>
    <t xml:space="preserve">Ë_x001f_GG!_x0003__x0002__x000e_Ë!G¾_x000c_Ë"GGG%_x0003__x0002__x000e_Ë%G_x0001__x0002__x0006_Ë&amp;G_x0003__x0002__x000e_Ë'G¾</t>
  </si>
  <si>
    <t xml:space="preserve">Ë(GG*_x0003__x0002__x000e_Ë*G¾</t>
  </si>
  <si>
    <t xml:space="preserve">Ë+GG-_x0003__x0002__x000e_Ë-G¾_x000e_Ë.GGGG2_x0003__x0002__x000e_Ë2G¾_x0010_Ë3GGGGG8_x0003__x0002__x000e_Ë8G¾_x000e_Ë9GGGG=_x0003__x0002__x000e_Ë=G¾_x000e_Ë&gt;GGGGB_x0003__x0002__x000e_ËBG¾_x000e_ËCGGGGG_x0003__x0002__x000e_ËGG¾_x0016_ËHGGGGGGGP_x0008__x0002__x0010_ÌOí_x0001_@_x0001__x0001__x0002__x0006_Ìý</t>
  </si>
  <si>
    <t xml:space="preserve">Ì_x0001_K_x0006__x0001_¾ Ì_x0002_KKKKKKKKKKKKK_x000f__x0003__x0002__x000e_Ì_x000f_Lffffff$@¾_x000c_Ì_x0010_LLL_x0013_ý</t>
  </si>
  <si>
    <t xml:space="preserve">Ì_x0013_L_x0007__x0001_¾_x000c_Ì_x0014_LLL_x0017__x0003__x0002__x000e_Ì_x0017_G¾</t>
  </si>
  <si>
    <t xml:space="preserve">Ì_x0018_GG_x001a__x0003__x0002__x000e_Ì_x001a_G¾_x000c_Ì_x001b_GGG_x001e__x0003__x0002__x000e_Ì_x001e_G¾</t>
  </si>
  <si>
    <t xml:space="preserve">Ì_x001f_GG!_x0003__x0002__x000e_Ì!G¾_x000c_Ì"GGG%_x0003__x0002__x000e_Ì%G_x0001__x0002__x0006_Ì&amp;G_x0003__x0002__x000e_Ì'G¾</t>
  </si>
  <si>
    <t xml:space="preserve">Ì(GG*_x0003__x0002__x000e_Ì*G¾</t>
  </si>
  <si>
    <t xml:space="preserve">Ì+GG-_x0003__x0002__x000e_Ì-G¾_x000e_Ì.GGGG2_x0003__x0002__x000e_Ì2G¾_x0010_Ì3GGGGG8_x0003__x0002__x000e_Ì8G¾_x000e_Ì9GGGG=_x0003__x0002__x000e_Ì=G¾_x000e_Ì&gt;GGGGB_x0003__x0002__x000e_ÌBG¾_x000e_ÌCGGGGG_x0003__x0002__x000e_ÌGG¾_x0016_ÌHGGGGGGGP_x0008__x0002__x0010_ÍOí_x0001_@_x0001__x0001__x0002__x0006_Íý</t>
  </si>
  <si>
    <t xml:space="preserve">Í_x0001_K_x0008__x0001_¾ Í_x0002_KKKKKKKKKKKKK_x000f__x0003__x0002__x000e_Í_x000f_Lš™™™™™$@¾_x000c_Í_x0010_LLL_x0013_ý</t>
  </si>
  <si>
    <t xml:space="preserve">Í_x0013_L	_x0001_¾_x000c_Í_x0014_LLL_x0017__x0003__x0002__x000e_Í_x0017_G¾</t>
  </si>
  <si>
    <t xml:space="preserve">Í_x0018_GG_x001a__x0003__x0002__x000e_Í_x001a_G¾_x000c_Í_x001b_GGG_x001e__x0003__x0002__x000e_Í_x001e_G¾</t>
  </si>
  <si>
    <t xml:space="preserve">Í_x001f_GG!_x0003__x0002__x000e_Í!G¾_x000c_Í"GGG%_x0003__x0002__x000e_Í%G_x0001__x0002__x0006_Í&amp;G_x0003__x0002__x000e_Í'G¾</t>
  </si>
  <si>
    <t xml:space="preserve">Í(GG*_x0003__x0002__x000e_Í*Gð?¾</t>
  </si>
  <si>
    <t xml:space="preserve">Í+GG-_x0003__x0002__x000e_Í-Gð?¾_x000e_Í.GGGG2_x0003__x0002__x000e_Í2G¾_x0010_Í3GGGGG8_x0003__x0002__x000e_Í8G¾_x000e_Í9GGGG=_x0003__x0002__x000e_Í=Gð?¾_x000e_Í&gt;GGGGB_x0003__x0002__x000e_ÍBGð?¾_x000e_ÍCGGGGG_x0003__x0002__x000e_ÍGG¾_x0016_ÍHGGGGGGGP_x0008__x0002__x0010_ÎO2_x0001_@_x0001__x0001__x0002__x0006_Îý</t>
  </si>
  <si>
    <t xml:space="preserve">Î_x0001_K</t>
  </si>
  <si>
    <t xml:space="preserve">_x0001_¾ Î_x0002_KKKKKKKKKKKKK_x000f__x0003__x0002__x000e_Î_x000f_L&amp;@¾_x0014_Î_x0010_LLLLLLL_x0017__x0003__x0002__x000e_Î_x0017_G€A@¾</t>
  </si>
  <si>
    <t xml:space="preserve">Î_x0018_GG_x001a__x0003__x0002__x000e_Î_x001a_GÀ\@¾_x000c_Î_x001b_GGG_x001e__x0003__x0002__x000e_Î_x001e_G@T@¾</t>
  </si>
  <si>
    <t xml:space="preserve">Î_x001f_GG!_x0003__x0002__x000e_Î!Gàl@¾_x000c_Î"GGG%_x0003__x0002__x000e_Î%G$@_x0001__x0002__x0006_Î&amp;G_x0003__x0002__x000e_Î'GX@¾</t>
  </si>
  <si>
    <t xml:space="preserve">Î(GG*_x0003__x0002__x000e_Î*Ga@¾</t>
  </si>
  <si>
    <t xml:space="preserve">Î+GG-_x0003__x0002__x000e_Î-G@n@¾_x000e_Î.GGGG2_x0003__x0002__x000e_Î2G€F@¾_x0010_Î3GGGGG8_x0003__x0002__x000e_Î8G`j@¾_x000e_Î9GGGG=_x0003__x0002__x000e_Î=G k@¾_x000e_Î&gt;GGGGB_x0003__x0002__x000e_ÎBG}@¾_x000e_ÎCGGGGG_x0003__x0002__x000e_ÎGG4@¾_x0016_ÎHGGGGGGGP_x0008__x0002__x0010_ÏO2_x0001_@_x0001__x0001__x0002__x0006_Ïý</t>
  </si>
  <si>
    <t xml:space="preserve">Ï_x0001_K_x000b__x0001_¾0Ï_x0002_KKKKKKKKKKKKKLLLLLLLL_x0017__x0003__x0002__x000e_Ï_x0017_GG@¾</t>
  </si>
  <si>
    <t xml:space="preserve">Ï_x0018_GG_x001a__x0003__x0002__x000e_Ï_x001a_G h@¾_x000c_Ï_x001b_GGG_x001e__x0003__x0002__x000e_Ï_x001e_Go@¾</t>
  </si>
  <si>
    <t xml:space="preserve">Ï_x001f_GG!_x0003__x0002__x000e_Ï!G°~@¾_x000c_Ï"GGG%_x0003__x0002__x000e_Ï%G3@_x0001__x0002__x0006_Ï&amp;G_x0003__x0002__x000e_Ï'G`j@¾</t>
  </si>
  <si>
    <t xml:space="preserve">Ï(GG*_x0003__x0002__x000e_Ï*G€~@¾</t>
  </si>
  <si>
    <t xml:space="preserve">Ï+GG-_x0003__x0002__x000e_Ï-Gp†@¾_x000e_Ï.GGGG2_x0003__x0002__x000e_Ï2G@P@¾_x0010_Ï3GGGGG8_x0003__x0002__x000e_Ï8G€y@¾_x000e_Ï9GGGG=_x0003__x0002__x000e_Ï=G‡@¾_x000e_Ï&gt;GGGGB_x0003__x0002__x000e_ÏBGä’@¾_x000e_ÏCGGGGG_x0003__x0002__x000e_ÏGG~@¾_x0016_ÏHGGGGGGGP_x0008__x0002__x0010_ÐO@_x0004_@_x0001_¾¦ÐP_x0008__x0002__x0010_ÑO2_x0001_@_x0001__x0001__x0002__x0006_Ñý</t>
  </si>
  <si>
    <t xml:space="preserve">Ñ_x0001_0¾¢Ñ_x0002_00000000000000000000000000000000000000000000000000000000000000000000000000000P_x0008__x0002__x0010_ÒO2_x0001_@_x0001__x0001__x0002__x0006_Òý</t>
  </si>
  <si>
    <t xml:space="preserve">Ò_x0001_E_x000c__x0001_¾¢Ò_x0002_EEEEEEEEEEEEEEEEEEEEEEEEEEEEEEEEEEEEEEEEEEEEEEEEEEEEEEEEEEEEEEEEEEEEEEEEEEEEEP_x0008__x0002__x0010_ÓO2_x0001_@_x0001_¾¦ÓP_x0008__x0002__x0010_ÔO2_x0001_@_x0001__x0001__x0002__x0006_Ôý</t>
  </si>
  <si>
    <t xml:space="preserve">Ô_x0001_F</t>
  </si>
  <si>
    <t xml:space="preserve">_x0001_¾¢Ô_x0002_FFFFFP_x0008__x0002__x0010_ÕO2_x0001_@_x0001__x0001__x0002__x0006_Õý</t>
  </si>
  <si>
    <t xml:space="preserve">Õ_x0001_C†¾ Õ_x0002_CCCCCCCCCCCCC_x000f_ý</t>
  </si>
  <si>
    <t xml:space="preserve">Õ_x000f_C_x001e_¾_x000c_Õ_x0010_CCC_x0013_ý</t>
  </si>
  <si>
    <t xml:space="preserve">Õ_x0013_C‡¾_x000c_Õ_x0014_CCC_x0017_ý</t>
  </si>
  <si>
    <t xml:space="preserve">Õ_x0017_7 ¾ Õ_x0018_7777777777777%ý</t>
  </si>
  <si>
    <t xml:space="preserve">Õ%7!¾_x001e_Õ&amp;7777777777772ý</t>
  </si>
  <si>
    <t xml:space="preserve">Õ27_x001f_¾.Õ377777777777777777777Gý</t>
  </si>
  <si>
    <t xml:space="preserve">ÕGGˆ¾_x0016_ÕHGGGGGGGP_x0008__x0002__x0010_ÖOu_x0002_@_x0001_¾4ÖCCCCCCCCCCCCCCCCCCCCCC_x0017_ý</t>
  </si>
  <si>
    <t xml:space="preserve">Ö_x0017_Ce¾</t>
  </si>
  <si>
    <t xml:space="preserve">Ö_x0018_CC_x001a_ý</t>
  </si>
  <si>
    <t xml:space="preserve">Ö_x001a_Cf¾_x000c_Ö_x001b_CCC_x001e_ý</t>
  </si>
  <si>
    <t xml:space="preserve">Ö_x001e_Cg¾</t>
  </si>
  <si>
    <t xml:space="preserve">Ö_x001f_CC!ý</t>
  </si>
  <si>
    <t xml:space="preserve">Ö!C_x001f_¾_x000c_Ö"CCC%ý</t>
  </si>
  <si>
    <t xml:space="preserve">Ö%Ce_x0001__x0002__x0006_Ö&amp;Cý</t>
  </si>
  <si>
    <t xml:space="preserve">Ö'Cf¾</t>
  </si>
  <si>
    <t xml:space="preserve">Ö(CC*ý</t>
  </si>
  <si>
    <t xml:space="preserve">Ö*Cg¾</t>
  </si>
  <si>
    <t xml:space="preserve">Ö+CC-ý</t>
  </si>
  <si>
    <t xml:space="preserve">Ö-C_x001f_¾_x000e_Ö.CCCC2ý</t>
  </si>
  <si>
    <t xml:space="preserve">Ö2Ce¾_x0010_Ö3CCCCC8ý</t>
  </si>
  <si>
    <t xml:space="preserve">Ö8Cf¾_x000e_Ö9CCCC=ý</t>
  </si>
  <si>
    <t xml:space="preserve">Ö=Cg¾_x000e_Ö&gt;CCCCBý</t>
  </si>
  <si>
    <t xml:space="preserve">ÖBC_x001f_¾ ÖCCCCCGGGGGGGGP_x0008__x0002__x0010_×O2_x0001_@_x0001__x0001__x0002__x0006_×_x0003__x0002__x000e_×_x0001_Dð?¾ ×_x0002_DDDDDDDDDDDDD_x000f__x0003__x0002__x000e_×_x000f_D@¾_x000c_×_x0010_DDD_x0013__x0003__x0002__x000e_×_x0013_D_x0008_@¾_x000c_×_x0014_DDD_x0017__x0003__x0002__x000e_×_x0017_D_x0010_@¾</t>
  </si>
  <si>
    <t xml:space="preserve">×_x0018_DD_x001a__x0003__x0002__x000e_×_x001a_D_x0014_@¾_x000c_×_x001b_DDD_x001e__x0003__x0002__x000e_×_x001e_D_x0018_@¾</t>
  </si>
  <si>
    <t xml:space="preserve">×_x001f_DD!_x0003__x0002__x000e_×!D_x001c_@¾_x000c_×"DDD%_x0003__x0002__x000e_×%D @_x0001__x0002__x0006_×&amp;D_x0003__x0002__x000e_×'D"@¾</t>
  </si>
  <si>
    <t xml:space="preserve">×(DD*_x0003__x0002__x000e_×*D$@¾</t>
  </si>
  <si>
    <t xml:space="preserve">×+DD-_x0003__x0002__x000e_×-D&amp;@¾_x000e_×.DDDD2_x0003__x0002__x000e_×2D(@¾_x0010_×3DDDDD8_x0003__x0002__x000e_×8D*@¾_x000e_×9DDDD=_x0003__x0002__x000e_×=D</t>
  </si>
  <si>
    <t xml:space="preserve">@¾_x000e_×&gt;DDDDB_x0003__x0002__x000e_×BD.@¾_x000e_×CDDDDG_x0003__x0002__x000e_×GD0@¾_x0016_×HDDDDDDDP_x0008__x0002__x0010_ØOí_x0001_@_x0001__x0001__x0002__x0006_Øý</t>
  </si>
  <si>
    <t xml:space="preserve">Ø_x0001_K‰¾ Ø_x0002_KKKKKKKKKKKKK_x000f__x0003__x0002__x000e_Ø_x000f_Lð?¾_x000c_Ø_x0010_LLL_x0013_ý</t>
  </si>
  <si>
    <t xml:space="preserve">Ø_x0013_LŠ¾_x000c_Ø_x0014_LLL_x0017__x0003__x0002__x000e_Ø_x0017_G¾</t>
  </si>
  <si>
    <t xml:space="preserve">Ø_x0018_GG_x001a__x0003__x0002__x000e_Ø_x001a_G¾_x000c_Ø_x001b_GGG_x001e__x0003__x0002__x000e_Ø_x001e_G¾</t>
  </si>
  <si>
    <t xml:space="preserve">Ø_x001f_GG!_x0003__x0002__x000e_Ø!G¾_x000c_Ø"GGG%_x0003__x0002__x000e_Ø%G_x0001__x0002__x0006_Ø&amp;G_x0003__x0002__x000e_Ø'G¾</t>
  </si>
  <si>
    <t xml:space="preserve">Ø(GG*_x0003__x0002__x000e_Ø*G¾</t>
  </si>
  <si>
    <t xml:space="preserve">Ø+GG-_x0003__x0002__x000e_Ø-G¾_x000e_Ø.GGGG2_x0003__x0002__x000e_Ø2G¾_x0010_Ø3GGGGG8_x0003__x0002__x000e_Ø8G¾_x000e_Ø9GGGG=_x0003__x0002__x000e_Ø=G¾_x000e_Ø&gt;GGGGB_x0003__x0002__x000e_ØBG¾_x000e_ØCGGGGG_x0003__x0002__x000e_ØGG¾_x0016_ØHGGGGGGGP_x0008__x0002__x0010_ÙO2_x0001_@_x0001__x0001__x0002__x0006_Ùý</t>
  </si>
  <si>
    <t xml:space="preserve">Ù_x0001_K‹¾ Ù_x0002_KKKKKKKKKKKKK_x000f__x0003__x0002__x000e_Ù_x000f_Lš™™™™™ñ?¾_x000c_Ù_x0010_LLL_x0013_ý</t>
  </si>
  <si>
    <t xml:space="preserve">Ù_x0013_LŒ¾_x000c_Ù_x0014_LLL_x0017__x0003__x0002__x000e_Ù_x0017_G¾</t>
  </si>
  <si>
    <t xml:space="preserve">Ù_x0018_GG_x001a__x0003__x0002__x000e_Ù_x001a_G¾_x000c_Ù_x001b_GGG_x001e__x0003__x0002__x000e_Ù_x001e_G¾</t>
  </si>
  <si>
    <t xml:space="preserve">Ù_x001f_GG!_x0003__x0002__x000e_Ù!G¾_x000c_Ù"GGG%_x0003__x0002__x000e_Ù%G_x0001__x0002__x0006_Ù&amp;G_x0003__x0002__x000e_Ù'G¾</t>
  </si>
  <si>
    <t xml:space="preserve">Ù(GG*_x0003__x0002__x000e_Ù*G¾</t>
  </si>
  <si>
    <t xml:space="preserve">Ù+GG-_x0003__x0002__x000e_Ù-G¾_x000e_Ù.GGGG2_x0003__x0002__x000e_Ù2G¾_x0010_Ù3GGGGG8_x0003__x0002__x000e_Ù8G¾_x000e_Ù9GGGG=_x0003__x0002__x000e_Ù=G¾_x000e_Ù&gt;GGGGB_x0003__x0002__x000e_ÙBG¾_x000e_ÙCGGGGG_x0003__x0002__x000e_ÙGG¾_x0016_ÙHGGGGGGGP_x0008__x0002__x0010_ÚO2_x0001_@_x0001__x0001__x0002__x0006_Úý</t>
  </si>
  <si>
    <t xml:space="preserve">Ú_x0001_K¾ Ú_x0002_KKKKKKKKKKKKK_x000f__x0003__x0002__x000e_Ú_x000f_L@¾_x000c_Ú_x0010_LLL_x0013_ý</t>
  </si>
  <si>
    <t xml:space="preserve">Ú_x0013_LŽ¾_x000c_Ú_x0014_LLL_x0017__x0003__x0002__x000e_Ú_x0017_G¾</t>
  </si>
  <si>
    <t xml:space="preserve">Ú_x0018_GG_x001a__x0003__x0002__x000e_Ú_x001a_G¾_x000c_Ú_x001b_GGG_x001e__x0003__x0002__x000e_Ú_x001e_Gð?¾</t>
  </si>
  <si>
    <t xml:space="preserve">Ú_x001f_GG!_x0003__x0002__x000e_Ú!Gð?¾_x000c_Ú"GGG%_x0003__x0002__x000e_Ú%G_x0001__x0002__x0006_Ú&amp;G_x0003__x0002__x000e_Ú'G¾</t>
  </si>
  <si>
    <t xml:space="preserve">Ú(GG*_x0003__x0002__x000e_Ú*G¾</t>
  </si>
  <si>
    <t xml:space="preserve">Ú+GG-_x0003__x0002__x000e_Ú-G¾_x000e_Ú.GGGG2_x0003__x0002__x000e_Ú2G¾_x0010_Ú3GGGGG8_x0003__x0002__x000e_Ú8G¾_x000e_Ú9GGGG=_x0003__x0002__x000e_Ú=Gð?¾_x000e_Ú&gt;GGGGB_x0003__x0002__x000e_ÚBGð?¾_x000e_ÚCGGGGG_x0003__x0002__x000e_ÚGG¾_x0016_ÚHGGGGGGGP_x0008__x0002__x0010_ÛOÊ_x0002_@_x0001__x0001__x0002__x0006_Ûý</t>
  </si>
  <si>
    <t xml:space="preserve">Û_x0001_K¾ Û_x0002_KKKKKKKKKKKKK_x000f__x0003__x0002__x000e_Û_x000f_LÍÌÌÌÌÌ@¾_x000c_Û_x0010_LLL_x0013_ý</t>
  </si>
  <si>
    <t xml:space="preserve">Û_x0013_L¾_x000c_Û_x0014_LLL_x0017__x0003__x0002__x000e_Û_x0017_G¾</t>
  </si>
  <si>
    <t xml:space="preserve">Û_x0018_GG_x001a__x0003__x0002__x000e_Û_x001a_G¾_x000c_Û_x001b_GGG_x001e__x0003__x0002__x000e_Û_x001e_G¾</t>
  </si>
  <si>
    <t xml:space="preserve">Û_x001f_GG!_x0003__x0002__x000e_Û!G¾_x000c_Û"GGG%_x0003__x0002__x000e_Û%G_x0001__x0002__x0006_Û&amp;G_x0003__x0002__x000e_Û'G¾</t>
  </si>
  <si>
    <t xml:space="preserve">Û(GG*_x0003__x0002__x000e_Û*G¾</t>
  </si>
  <si>
    <t xml:space="preserve">Û+GG-_x0003__x0002__x000e_Û-G¾_x000e_Û.GGGG2_x0003__x0002__x000e_Û2G¾_x0010_Û3GGGGG8_x0003__x0002__x000e_Û8G¾_x000e_Û9GGGG=_x0003__x0002__x000e_Û=G¾_x000e_Û&gt;GGGGB_x0003__x0002__x000e_ÛBG¾_x000e_ÛCGGGGG_x0003__x0002__x000e_ÛGG¾_x0016_ÛHGGGGGGGP_x0008__x0002__x0010_ÜO2_x0001_@_x0001__x0001__x0002__x0006_Üý</t>
  </si>
  <si>
    <t xml:space="preserve">Ü_x0001_K‘¾ Ü_x0002_KKKKKKKKKKKKK_x000f__x0003__x0002__x000e_Ü_x000f_Lš™™™™™_x0001_@¾_x000c_Ü_x0010_LLL_x0013_ý</t>
  </si>
  <si>
    <t xml:space="preserve">Ü_x0013_L’¾_x000c_Ü_x0014_LLL_x0017__x0003__x0002__x000e_Ü_x0017_G¾</t>
  </si>
  <si>
    <t xml:space="preserve">Ü_x0018_GG_x001a__x0003__x0002__x000e_Ü_x001a_G¾_x000c_Ü_x001b_GGG_x001e__x0003__x0002__x000e_Ü_x001e_G¾</t>
  </si>
  <si>
    <t xml:space="preserve">Ü_x001f_GG!_x0003__x0002__x000e_Ü!G¾_x000c_Ü"GGG%_x0003__x0002__x000e_Ü%G_x0001__x0002__x0006_Ü&amp;G_x0003__x0002__x000e_Ü'G¾</t>
  </si>
  <si>
    <t xml:space="preserve">Ü(GG*_x0003__x0002__x000e_Ü*G¾</t>
  </si>
  <si>
    <t xml:space="preserve">Ü+GG-_x0003__x0002__x000e_Ü-G¾_x000e_Ü.GGGG2_x0003__x0002__x000e_Ü2G¾_x0010_Ü3GGGGG8_x0003__x0002__x000e_Ü8G¾_x000e_Ü9GGGG=_x0003__x0002__x000e_Ü=G¾_x000e_Ü&gt;GGGGB_x0003__x0002__x000e_ÜBG¾_x000e_ÜCGGGGG_x0003__x0002__x000e_ÜGG¾_x0016_ÜHGGGGGGGP_x0008__x0002__x0010_ÝO2_x0001_@_x0001__x0001__x0002__x0006_Ýý</t>
  </si>
  <si>
    <t xml:space="preserve">Ý_x0001_K“¾ Ý_x0002_KKKKKKKKKKKKK_x000f_ý</t>
  </si>
  <si>
    <t xml:space="preserve">Ý_x000f_L”¾†Ý_x0010_LLLLLLLGGGGGGGGGGGGGGGGGGGGGGGGGGGGGGGGGGGGGGGGGGGGGGGGGGGGGGGGP_x0008__x0002__x0010_ÞO2_x0001_@_x0001__x0001__x0002__x0006_Þý</t>
  </si>
  <si>
    <t xml:space="preserve">Þ_x0001_K•¾ Þ_x0002_KKKKKKKKKKKKK_x000f__x0003__x0002__x000e_Þ_x000f_Lffffff_x0002_@¾_x000c_Þ_x0010_LLL_x0013_ý</t>
  </si>
  <si>
    <t xml:space="preserve">Þ_x0013_L–¾_x000c_Þ_x0014_LLL_x0017__x0003__x0002__x000e_Þ_x0017_G¾</t>
  </si>
  <si>
    <t xml:space="preserve">Þ_x0018_GG_x001a__x0003__x0002__x000e_Þ_x001a_G¾_x000c_Þ_x001b_GGG_x001e__x0003__x0002__x000e_Þ_x001e_G¾</t>
  </si>
  <si>
    <t xml:space="preserve">Þ_x001f_GG!_x0003__x0002__x000e_Þ!G¾_x000c_Þ"GGG%_x0003__x0002__x000e_Þ%G_x0001__x0002__x0006_Þ&amp;G_x0003__x0002__x000e_Þ'G¾</t>
  </si>
  <si>
    <t xml:space="preserve">Þ(GG*_x0003__x0002__x000e_Þ*G¾</t>
  </si>
  <si>
    <t xml:space="preserve">Þ+GG-_x0003__x0002__x000e_Þ-G¾_x000e_Þ.GGGG2_x0003__x0002__x000e_Þ2G¾_x0010_Þ3GGGGG8_x0003__x0002__x000e_Þ8G¾_x000e_Þ9GGGG=_x0003__x0002__x000e_Þ=G¾_x000e_Þ&gt;GGGGB_x0003__x0002__x000e_ÞBG¾_x000e_ÞCGGGGG_x0003__x0002__x000e_ÞGG¾_x0016_ÞHGGGGGGGP_x0008__x0002__x0010_ßO2_x0001_@_x0001__x0001__x0002__x0006_ßý</t>
  </si>
  <si>
    <t xml:space="preserve">ß_x0001_K“¾ ß_x0002_KKKKKKKKKKKKK_x000f_ý</t>
  </si>
  <si>
    <t xml:space="preserve">ß_x000f_L—¾†ß_x0010_LLLLLLLGGGGGGGGGGGGGGGGGGGGGGGGGGGGGGGGGGGGGGGGGGGGGGGGGGGGGGGGP_x0008__x0002__x0010_àO2_x0001_@_x0001__x0001__x0002__x0006_àý</t>
  </si>
  <si>
    <t xml:space="preserve">à_x0001_K˜¾ à_x0002_KKKKKKKKKKKKK_x000f__x0003__x0002__x000e_à_x000f_L333333_x0003_@¾_x000c_à_x0010_LLL_x0013_ý</t>
  </si>
  <si>
    <t xml:space="preserve">à_x0013_L™¾_x000c_à_x0014_LLL_x0017__x0003__x0002__x000e_à_x0017_G¾</t>
  </si>
  <si>
    <t xml:space="preserve">à_x0018_GG_x001a__x0003__x0002__x000e_à_x001a_G¾_x000c_à_x001b_GGG_x001e__x0003__x0002__x000e_à_x001e_G¾</t>
  </si>
  <si>
    <t xml:space="preserve">à_x001f_GG!_x0003__x0002__x000e_à!G¾_x000c_à"GGG%_x0003__x0002__x000e_à%G_x0001__x0002__x0006_à&amp;G_x0003__x0002__x000e_à'G¾</t>
  </si>
  <si>
    <t xml:space="preserve">à(GG*_x0003__x0002__x000e_à*G¾</t>
  </si>
  <si>
    <t xml:space="preserve">à+GG-_x0003__x0002__x000e_à-G¾_x000e_à.GGGG2_x0003__x0002__x000e_à2G¾_x0010_à3GGGGG8_x0003__x0002__x000e_à8G¾_x000e_à9GGGG=_x0003__x0002__x000e_à=G¾_x000e_à&gt;GGGGB_x0003__x0002__x000e_àBG¾_x000e_àCGGGGG_x0003__x0002__x000e_àGG¾_x0016_àHGGGGGGGP_x0008__x0002__x0010_áO2_x0001_@_x0001__x0001__x0002__x0006_áý</t>
  </si>
  <si>
    <t xml:space="preserve">á_x0001_K“¾ á_x0002_KKKKKKKKKKKKK_x000f_ý</t>
  </si>
  <si>
    <t xml:space="preserve">á_x000f_Lš¾†á_x0010_LLLLLLLGGGGGGGGGGGGGGGGGGGGGGGGGGGGGGGGGGGGGGGGGGGGGGGGGGGGGGGGP_x0008__x0002__x0010_âOÊ_x0002_@_x0001__x0001__x0002__x0006_âý</t>
  </si>
  <si>
    <t xml:space="preserve">â_x0001_K›¾ â_x0002_KKKKKKKKKKKKK_x000f__x0003__x0002__x000e_â_x000f_L_x0004_@¾_x000c_â_x0010_LLL_x0013_ý</t>
  </si>
  <si>
    <t xml:space="preserve">â_x0013_Lœ¾_x000c_â_x0014_LLL_x0017__x0003__x0002__x000e_â_x0017_G¾</t>
  </si>
  <si>
    <t xml:space="preserve">â_x0018_GG_x001a__x0003__x0002__x000e_â_x001a_G¾_x000c_â_x001b_GGG_x001e__x0003__x0002__x000e_â_x001e_G¾</t>
  </si>
  <si>
    <t xml:space="preserve">â_x001f_GG!_x0003__x0002__x000e_â!G¾_x000c_â"GGG%_x0003__x0002__x000e_â%G_x0001__x0002__x0006_â&amp;G_x0003__x0002__x000e_â'G¾</t>
  </si>
  <si>
    <t xml:space="preserve">â(GG*_x0003__x0002__x000e_â*G¾</t>
  </si>
  <si>
    <t xml:space="preserve">â+GG-_x0003__x0002__x000e_â-G¾_x000e_â.GGGG2_x0003__x0002__x000e_â2G¾_x0010_â3GGGGG8_x0003__x0002__x000e_â8G¾_x000e_â9GGGG=_x0003__x0002__x000e_â=G¾_x000e_â&gt;GGGGB_x0003__x0002__x000e_âBG¾_x000e_âCGGGGG_x0003__x0002__x000e_âGG¾_x0016_âHGGGGGGGP_x0008__x0002__x0010_ãO2_x0001_@_x0001__x0001__x0002__x0006_ãý</t>
  </si>
  <si>
    <t xml:space="preserve">ã_x0001_K“¾ ã_x0002_KKKKKKKKKKKKK_x000f_ý</t>
  </si>
  <si>
    <t xml:space="preserve">ã_x000f_L¾†ã_x0010_LLLLLLLGGGGGGGGGGGGGGGGGGGGGGGGGGGGGGGGGGGGGGGGGGGGGGGGGGGGGGGGP_x0008__x0002__x0010_äO2_x0001_@_x0001__x0001__x0002__x0006_äý</t>
  </si>
  <si>
    <t xml:space="preserve">ä_x0001_Kž¾ ä_x0002_KKKKKKKKKKKKK_x000f__x0003__x0002__x000e_ä_x000f_LÍÌÌÌÌÌ_x0004_@¾_x000c_ä_x0010_LLL_x0013_ý</t>
  </si>
  <si>
    <t xml:space="preserve">ä_x0013_LŸ¾_x000c_ä_x0014_LLL_x0017__x0003__x0002__x000e_ä_x0017_G¾</t>
  </si>
  <si>
    <t xml:space="preserve">ä_x0018_GG_x001a__x0003__x0002__x000e_ä_x001a_G¾_x000c_ä_x001b_GGG_x001e__x0003__x0002__x000e_ä_x001e_G¾</t>
  </si>
  <si>
    <t xml:space="preserve">ä_x001f_GG!_x0003__x0002__x000e_ä!G¾_x000c_ä"GGG%_x0003__x0002__x000e_ä%G_x0001__x0002__x0006_ä&amp;G_x0003__x0002__x000e_ä'G¾</t>
  </si>
  <si>
    <t xml:space="preserve">ä(GG*_x0003__x0002__x000e_ä*G¾</t>
  </si>
  <si>
    <t xml:space="preserve">ä+GG-_x0003__x0002__x000e_ä-G¾_x000e_ä.GGGG2_x0003__x0002__x000e_ä2G¾_x0010_ä3GGGGG8_x0003__x0002__x000e_ä8G¾_x000e_ä9GGGG=_x0003__x0002__x000e_ä=G¾_x000e_ä&gt;GGGGB_x0003__x0002__x000e_äBG¾_x000e_äCGGGGG_x0003__x0002__x000e_äGG¾_x0016_äHGGGGGGGP_x0008__x0002__x0010_åO2_x0001_@_x0001__x0001__x0002__x0006_åý</t>
  </si>
  <si>
    <t xml:space="preserve">å_x0001_K“¾ å_x0002_KKKKKKKKKKKKK_x000f_ý</t>
  </si>
  <si>
    <t xml:space="preserve">å_x000f_L ¾†å_x0010_LLLLLLLGGGGGGGGGGGGGGGGGGGGGGGGGGGGGGGGGGGGGGGGGGGGGGGGGGGGGGGGP_x0008__x0002__x0010_æO†_x0002_@_x0001__x0001__x0002__x0006_æý</t>
  </si>
  <si>
    <t xml:space="preserve">æ_x0001_K¡¾ æ_x0002_KKKKKKKKKKKKK_x000f__x0003__x0002__x000e_æ_x000f_Lš™™™™™_x0005_@¾_x000c_æ_x0010_LLL_x0013_ý</t>
  </si>
  <si>
    <t xml:space="preserve">æ_x0013_L¢¾_x000c_æ_x0014_LLL_x0017__x0003__x0002__x000e_æ_x0017_G¾</t>
  </si>
  <si>
    <t xml:space="preserve">æ_x0018_GG_x001a__x0003__x0002__x000e_æ_x001a_G¾_x000c_æ_x001b_GGG_x001e__x0003__x0002__x000e_æ_x001e_Gð?¾</t>
  </si>
  <si>
    <t xml:space="preserve">æ_x001f_GG!_x0003__x0002__x000e_æ!Gð?¾_x000c_æ"GGG%_x0003__x0002__x000e_æ%G_x0001__x0002__x0006_æ&amp;G_x0003__x0002__x000e_æ'G¾</t>
  </si>
  <si>
    <t xml:space="preserve">æ(GG*_x0003__x0002__x000e_æ*G¾</t>
  </si>
  <si>
    <t xml:space="preserve">æ+GG-_x0003__x0002__x000e_æ-G¾_x000e_æ.GGGG2_x0003__x0002__x000e_æ2G¾_x0010_æ3GGGGG8_x0003__x0002__x000e_æ8G¾_x000e_æ9GGGG=_x0003__x0002__x000e_æ=Gð?¾_x000e_æ&gt;GGGGB_x0003__x0002__x000e_æBGð?¾_x000e_æCGGGGG_x0003__x0002__x000e_æGG¾_x0016_æHGGGGGGGP_x0008__x0002__x0010_çO2_x0001_@_x0001__x0001__x0002__x0006_çý</t>
  </si>
  <si>
    <t xml:space="preserve">ç_x0001_K“¾ ç_x0002_KKKKKKKKKKKKK_x000f_ý</t>
  </si>
  <si>
    <t xml:space="preserve">ç_x000f_L£¾†ç_x0010_LLLLLLLGGGGGGGGGGGGGGGGGGGGGGGGGGGGGGGGGGGGGGGGGGGGGGGGGGGGGGGGP_x0008__x0002__x0010_èO2_x0001_@_x0001__x0001__x0002__x0006_èý</t>
  </si>
  <si>
    <t xml:space="preserve">è_x0001_K¤¾ è_x0002_KKKKKKKKKKKKK_x000f__x0003__x0002__x000e_è_x000f_Lffffff_x0006_@¾_x000c_è_x0010_LLL_x0013_ý</t>
  </si>
  <si>
    <t xml:space="preserve">è_x0013_L¥¾_x000c_è_x0014_LLL_x0017__x0003__x0002__x000e_è_x0017_G¾</t>
  </si>
  <si>
    <t xml:space="preserve">è_x0018_GG_x001a__x0003__x0002__x000e_è_x001a_G¾_x000c_è_x001b_GGG_x001e__x0003__x0002__x000e_è_x001e_G¾</t>
  </si>
  <si>
    <t xml:space="preserve">è_x001f_GG!_x0003__x0002__x000e_è!G¾_x000c_è"GGG%_x0003__x0002__x000e_è%G_x0001__x0002__x0006_è&amp;G_x0003__x0002__x000e_è'G¾</t>
  </si>
  <si>
    <t xml:space="preserve">è(GG*_x0003__x0002__x000e_è*G¾</t>
  </si>
  <si>
    <t xml:space="preserve">è+GG-_x0003__x0002__x000e_è-G¾_x000e_è.GGGG2_x0003__x0002__x000e_è2G¾_x0010_è3GGGGG8_x0003__x0002__x000e_è8G¾_x000e_è9GGGG=_x0003__x0002__x000e_è=G¾_x000e_è&gt;GGGGB_x0003__x0002__x000e_èBG¾_x000e_èCGGGGG_x0003__x0002__x000e_èGG¾_x0016_èHGGGGGGGP_x0008__x0002__x0010_éO2_x0001_@_x0001__x0001__x0002__x0006_éý</t>
  </si>
  <si>
    <t xml:space="preserve">é_x0001_K“¾ é_x0002_KKKKKKKKKKKKK_x000f_ý</t>
  </si>
  <si>
    <t xml:space="preserve">é_x000f_L¦¾†é_x0010_LLLLLLLGGGGGGGGGGGGGGGGGGGGGGGGGGGGGGGGGGGGGGGGGGGGGGGGGGGGGGGGP_x0008__x0002__x0010_êO2_x0001_@_x0001__x0001__x0002__x0006_êý</t>
  </si>
  <si>
    <t xml:space="preserve">ê_x0001_K§¾ ê_x0002_KKKKKKKKKKKKK_x000f__x0003__x0002__x000e_ê_x000f_L333333_x0007_@¾_x000c_ê_x0010_LLL_x0013_ý</t>
  </si>
  <si>
    <t xml:space="preserve">ê_x0013_L¨¾_x000c_ê_x0014_LLL_x0017__x0003__x0002__x000e_ê_x0017_G¾</t>
  </si>
  <si>
    <t xml:space="preserve">ê_x0018_GG_x001a__x0003__x0002__x000e_ê_x001a_G¾_x000c_ê_x001b_GGG_x001e__x0003__x0002__x000e_ê_x001e_G¾</t>
  </si>
  <si>
    <t xml:space="preserve">ê_x001f_GG!_x0003__x0002__x000e_ê!G¾_x000c_ê"GGG%_x0003__x0002__x000e_ê%G_x0001__x0002__x0006_ê&amp;G_x0003__x0002__x000e_ê'G¾</t>
  </si>
  <si>
    <t xml:space="preserve">ê(GG*_x0003__x0002__x000e_ê*G¾</t>
  </si>
  <si>
    <t xml:space="preserve">ê+GG-_x0003__x0002__x000e_ê-G¾_x000e_ê.GGGG2_x0003__x0002__x000e_ê2G¾_x0010_ê3GGGGG8_x0003__x0002__x000e_ê8G¾_x000e_ê9GGGG=_x0003__x0002__x000e_ê=G¾_x000e_ê&gt;GGGGB_x0003__x0002__x000e_êBG¾_x000e_êCGGGGG_x0003__x0002__x000e_êGG¾_x0016_êHGGGGGGGP_x0008__x0002__x0010_ëO2_x0001_@_x0001__x0001__x0002__x0006_ëý</t>
  </si>
  <si>
    <t xml:space="preserve">ë_x0001_K“¾ ë_x0002_KKKKKKKKKKKKK_x000f_ý</t>
  </si>
  <si>
    <t xml:space="preserve">ë_x000f_L©¾†ë_x0010_LLLLLLLGGGGGGGGGGGGGGGGGGGGGGGGGGGGGGGGGGGGGGGGGGGGGGGGGGGGGGGGP_x0008__x0002__x0010_ìO2_x0001_@_x0001__x0001__x0002__x0006_ìý</t>
  </si>
  <si>
    <t xml:space="preserve">ì_x0001_Kª¾ ì_x0002_KKKKKKKKKKKKK_x000f__x0003__x0002__x000e_ì_x000f_LÍÌÌÌÌÌ@¾_x000c_ì_x0010_LLL_x0013_ý</t>
  </si>
  <si>
    <t xml:space="preserve">ì_x0013_L«¾_x000c_ì_x0014_LLL_x0017__x0003__x0002__x000e_ì_x0017_G¾</t>
  </si>
  <si>
    <t xml:space="preserve">ì_x0018_GG_x001a__x0003__x0002__x000e_ì_x001a_G¾_x000c_ì_x001b_GGG_x001e__x0003__x0002__x000e_ì_x001e_G¾</t>
  </si>
  <si>
    <t xml:space="preserve">ì_x001f_GG!_x0003__x0002__x000e_ì!G¾_x000c_ì"GGG%_x0003__x0002__x000e_ì%G_x0001__x0002__x0006_ì&amp;G_x0003__x0002__x000e_ì'G¾</t>
  </si>
  <si>
    <t xml:space="preserve">ì(GG*_x0003__x0002__x000e_ì*G¾</t>
  </si>
  <si>
    <t xml:space="preserve">ì+GG-_x0003__x0002__x000e_ì-G¾_x000e_ì.GGGG2_x0003__x0002__x000e_ì2G¾_x0010_ì3GGGGG8_x0003__x0002__x000e_ì8G¾_x000e_ì9GGGG=_x0003__x0002__x000e_ì=G¾_x000e_ì&gt;GGGGB_x0003__x0002__x000e_ìBG¾_x000e_ìCGGGGG_x0003__x0002__x000e_ìGG¾_x0016_ìHGGGGGGGP_x0008__x0002__x0010_íO2_x0001_@_x0001__x0001__x0002__x0006_íý</t>
  </si>
  <si>
    <t xml:space="preserve">í_x0001_K“¾ í_x0002_KKKKKKKKKKKKK_x000f_ý</t>
  </si>
  <si>
    <t xml:space="preserve">í_x000f_L¬¾†í_x0010_LLLLLLLGGGGGGGGGGGGGGGGGGGGGGGGGGGGGGGGGGGGGGGGGGGGGGGGGGGGGGGGP_x0008__x0002__x0010_îO2_x0001_@_x0001__x0001__x0002__x0006_îý</t>
  </si>
  <si>
    <t xml:space="preserve">î_x0001_K­¾ î_x0002_KKKKKKKKKKKKK_x000f__x0003__x0002__x000e_î_x000f_Láz_x0014_®Gá@¾_x000c_î_x0010_LLL_x0013_ý</t>
  </si>
  <si>
    <t xml:space="preserve">î_x0013_L®¾_x000c_î_x0014_LLL_x0017__x0003__x0002__x000e_î_x0017_G¾</t>
  </si>
  <si>
    <t xml:space="preserve">î_x0018_GG_x001a__x0003__x0002__x000e_î_x001a_G¾_x000c_î_x001b_GGG_x001e__x0003__x0002__x000e_î_x001e_G¾</t>
  </si>
  <si>
    <t xml:space="preserve">î_x001f_GG!_x0003__x0002__x000e_î!G¾_x000c_î"GGG%_x0003__x0002__x000e_î%G_x0001__x0002__x0006_î&amp;G_x0003__x0002__x000e_î'G¾</t>
  </si>
  <si>
    <t xml:space="preserve">î(GG*_x0003__x0002__x000e_î*G¾</t>
  </si>
  <si>
    <t xml:space="preserve">î+GG-_x0003__x0002__x000e_î-G¾_x000e_î.GGGG2_x0003__x0002__x000e_î2G¾_x0010_î3GGGGG8_x0003__x0002__x000e_î8G¾_x000e_î9GGGG=_x0003__x0002__x000e_î=G¾_x000e_î&gt;GGGGB_x0003__x0002__x000e_îBG¾_x000e_îCGGGGG_x0003__x0002__x000e_îGG¾_x0016_îHGGGGGGGP_x0008__x0002__x0010_ïO2_x0001_@_x0001__x0001__x0002__x0006_ïý</t>
  </si>
  <si>
    <t xml:space="preserve">ï_x0001_K“¾ ï_x0002_KKKKKKKKKKKKK_x000f_ý</t>
  </si>
  <si>
    <t xml:space="preserve">ï_x000f_L¯¾†ï_x0010_LLLLLLLGGGGGGGGGGGGGGGGGGGGGGGGGGGGGGGGGGGGGGGGGGGGGGGGGGGGGGGGP_x0008__x0002__x0010_ðO2_x0001_@_x0001__x0001__x0002__x0006_ðý</t>
  </si>
  <si>
    <t xml:space="preserve">ð_x0001_K°¾ ð_x0002_KKKKKKKKKKKKK_x000f__x0003__x0002__x000e_ð_x000f_Lö(\Âõ@¾_x000c_ð_x0010_LLL_x0013_ý</t>
  </si>
  <si>
    <t xml:space="preserve">ð_x0013_L±¾_x000c_ð_x0014_LLL_x0017__x0003__x0002__x000e_ð_x0017_G¾</t>
  </si>
  <si>
    <t xml:space="preserve">ð_x0018_GG_x001a__x0003__x0002__x000e_ð_x001a_G¾_x000c_ð_x001b_GGG_x001e__x0003__x0002__x000e_ð_x001e_G¾</t>
  </si>
  <si>
    <t xml:space="preserve">ð_x001f_GG!_x0003__x0002__x000e_ð!G¾_x000c_ð"GGG%_x0003__x0002__x000e_ð%G_x0001__x0002__x0006_ð&amp;G_x0003__x0002__x000e_ð'G¾</t>
  </si>
  <si>
    <t xml:space="preserve">ð(GG*_x0003__x0002__x000e_ð*G¾</t>
  </si>
  <si>
    <t xml:space="preserve">ð+GG-_x0003__x0002__x000e_ð-G¾_x000e_ð.GGGG2_x0003__x0002__x000e_ð2G¾_x0010_ð3GGGGG8_x0003__x0002__x000e_ð8G¾_x000e_ð9GGGG=_x0003__x0002__x000e_ð=G¾_x000e_ð&gt;GGGGB_x0003__x0002__x000e_ðBG¾_x000e_ðCGGGGG_x0003__x0002__x000e_ðGG¾_x0016_ðHGGGGGGGP_x0008__x0002__x0010_ñO_x001f__x0003_@_x0001_¾¦ñP_x0008__x0002__x0010_òO2_x0001_@_x0001__x0001__x0002__x0006_òý</t>
  </si>
  <si>
    <t xml:space="preserve">ò_x0001_0¾¢ò_x0002_00000000000000000000000000000000000000000000000000000000000000000000000000000P_x0008__x0002__x0010_óO2_x0001_@_x0001__x0001__x0002__x0006_óý</t>
  </si>
  <si>
    <t xml:space="preserve">ó_x0001_K“¾ ó_x0002_KKKKKKKKKKKKK_x000f_ý</t>
  </si>
  <si>
    <t xml:space="preserve">ó_x000f_L²¾†ó_x0010_LLLLLLLGGGGGGGGGGGGGGGGGGGGGGGGGGGGGGGGGGGGGGGGGGGGGGGGGGGGGGGGP_x0008__x0002__x0010_ôO2_x0001_@_x0001__x0001__x0002__x0006_ôý</t>
  </si>
  <si>
    <t xml:space="preserve">ô_x0001_K³¾ ô_x0002_KKKKKKKKKKKKK_x000f__x0003__x0002__x000e_ô_x000f_L</t>
  </si>
  <si>
    <t xml:space="preserve">_x0001_@¾_x000c_ô_x0010_LLL_x0013_ý</t>
  </si>
  <si>
    <t xml:space="preserve">ô_x0013_L´¾_x000c_ô_x0014_LLL_x0017__x0003__x0002__x000e_ô_x0017_G¾</t>
  </si>
  <si>
    <t xml:space="preserve">ô_x0018_GG_x001a__x0003__x0002__x000e_ô_x001a_G¾_x000c_ô_x001b_GGG_x001e__x0003__x0002__x000e_ô_x001e_G¾</t>
  </si>
  <si>
    <t xml:space="preserve">ô_x001f_GG!_x0003__x0002__x000e_ô!G¾_x000c_ô"GGG%_x0003__x0002__x000e_ô%G_x0001__x0002__x0006_ô&amp;G_x0003__x0002__x000e_ô'G¾</t>
  </si>
  <si>
    <t xml:space="preserve">ô(GG*_x0003__x0002__x000e_ô*G¾</t>
  </si>
  <si>
    <t xml:space="preserve">ô+GG-_x0003__x0002__x000e_ô-G¾_x000e_ô.GGGG2_x0003__x0002__x000e_ô2G¾_x0010_ô3GGGGG8_x0003__x0002__x000e_ô8G¾_x000e_ô9GGGG=_x0003__x0002__x000e_ô=G¾_x000e_ô&gt;GGGGB_x0003__x0002__x000e_ôBG¾_x000e_ôCGGGGG_x0003__x0002__x000e_ôGG¾_x0016_ôHGGGGGGGP_x0008__x0002__x0010_õO2_x0001_@_x0001__x0001__x0002__x0006_õý</t>
  </si>
  <si>
    <t xml:space="preserve">õ_x0001_K“¾ õ_x0002_KKKKKKKKKKKKK_x000f_ý</t>
  </si>
  <si>
    <t xml:space="preserve">õ_x000f_Lµ¾†õ_x0010_LLLLLLLGGGGGGGGGGGGGGGGGGGGGGGGGGGGGGGGGGGGGGGGGGGGGGGGGGGGGGGGP_x0008__x0002__x0010_öOÊ_x0002_@_x0001__x0001__x0002__x0006_öý</t>
  </si>
  <si>
    <t xml:space="preserve">ö_x0001_K¶¾ ö_x0002_KKKKKKKKKKKKK_x000f__x0003__x0002__x000e_ö_x000f_L_x0008_@¾_x000c_ö_x0010_LLL_x0013_ý</t>
  </si>
  <si>
    <t xml:space="preserve">ö_x0013_L·¾_x000c_ö_x0014_LLL_x0017__x0003__x0002__x000e_ö_x0017_G¾</t>
  </si>
  <si>
    <t xml:space="preserve">ö_x0018_GG_x001a__x0003__x0002__x000e_ö_x001a_G¾_x000c_ö_x001b_GGG_x001e__x0003__x0002__x000e_ö_x001e_G¾</t>
  </si>
  <si>
    <t xml:space="preserve">ö_x001f_GG!_x0003__x0002__x000e_ö!G¾_x000c_ö"GGG%_x0003__x0002__x000e_ö%G_x0001__x0002__x0006_ö&amp;G_x0003__x0002__x000e_ö'G¾</t>
  </si>
  <si>
    <t xml:space="preserve">ö(GG*_x0003__x0002__x000e_ö*G¾</t>
  </si>
  <si>
    <t xml:space="preserve">ö+GG-_x0003__x0002__x000e_ö-G¾_x000e_ö.GGGG2_x0003__x0002__x000e_ö2G¾_x0010_ö3GGGGG8_x0003__x0002__x000e_ö8G¾_x000e_ö9GGGG=_x0003__x0002__x000e_ö=G¾_x000e_ö&gt;GGGGB_x0003__x0002__x000e_öBG¾_x000e_öCGGGGG_x0003__x0002__x000e_öGG¾_x0016_öHGGGGGGGP_x0008__x0002__x0010_÷OÊ_x0002_@_x0001__x0001__x0002__x0006_÷ý</t>
  </si>
  <si>
    <t xml:space="preserve">÷_x0001_K¸¾ ÷_x0002_KKKKKKKKKKKKK_x000f__x0003__x0002__x000e_÷_x000f_LÍÌÌÌÌÌ_x0008_@¾_x000c_÷_x0010_LLL_x0013_ý</t>
  </si>
  <si>
    <t xml:space="preserve">÷_x0013_L¹¾_x000c_÷_x0014_LLL_x0017__x0003__x0002__x000e_÷_x0017_G¾</t>
  </si>
  <si>
    <t xml:space="preserve">÷_x0018_GG_x001a__x0003__x0002__x000e_÷_x001a_G¾_x000c_÷_x001b_GGG_x001e__x0003__x0002__x000e_÷_x001e_G¾</t>
  </si>
  <si>
    <t xml:space="preserve">÷_x001f_GG!_x0003__x0002__x000e_÷!G¾_x000c_÷"GGG%_x0003__x0002__x000e_÷%G_x0001__x0002__x0006_÷&amp;G_x0003__x0002__x000e_÷'G¾</t>
  </si>
  <si>
    <t xml:space="preserve">÷(GG*_x0003__x0002__x000e_÷*G¾</t>
  </si>
  <si>
    <t xml:space="preserve">÷+GG-_x0003__x0002__x000e_÷-G¾_x000e_÷.GGGG2_x0003__x0002__x000e_÷2G¾_x0010_÷3GGGGG8_x0003__x0002__x000e_÷8G¾_x000e_÷9GGGG=_x0003__x0002__x000e_÷=G¾_x000e_÷&gt;GGGGB_x0003__x0002__x000e_÷BG¾_x000e_÷CGGGGG_x0003__x0002__x000e_÷GG¾_x0016_÷HGGGGGGGP_x0008__x0002__x0010_øOÊ_x0002_@_x0001__x0001__x0002__x0006_øý</t>
  </si>
  <si>
    <t xml:space="preserve">ø_x0001_Kº¾ ø_x0002_KKKKKKKKKKKKK_x000f__x0003__x0002__x000e_ø_x000f_L_x0010_@¾_x000c_ø_x0010_LLL_x0013_ý</t>
  </si>
  <si>
    <t xml:space="preserve">ø_x0013_L»¾_x000c_ø_x0014_LLL_x0017__x0003__x0002__x000e_ø_x0017_G¾</t>
  </si>
  <si>
    <t xml:space="preserve">ø_x0018_GG_x001a__x0003__x0002__x000e_ø_x001a_G¾_x000c_ø_x001b_GGG_x001e__x0003__x0002__x000e_ø_x001e_G¾</t>
  </si>
  <si>
    <t xml:space="preserve">ø_x001f_GG!_x0003__x0002__x000e_ø!G¾_x000c_ø"GGG%_x0003__x0002__x000e_ø%G_x0001__x0002__x0006_ø&amp;G_x0003__x0002__x000e_ø'Gð?¾</t>
  </si>
  <si>
    <t xml:space="preserve">ø(GG*_x0003__x0002__x000e_ø*G¾</t>
  </si>
  <si>
    <t xml:space="preserve">ø+GG-_x0003__x0002__x000e_ø-Gð?¾_x000e_ø.GGGG2_x0003__x0002__x000e_ø2G¾_x0010_ø3GGGGG8_x0003__x0002__x000e_ø8Gð?¾_x000e_ø9GGGG=_x0003__x0002__x000e_ø=G¾_x000e_ø&gt;GGGGB_x0003__x0002__x000e_øBGð?¾_x000e_øCGGGGG_x0003__x0002__x000e_øGG¾_x0016_øHGGGGGGGP_x0008__x0002__x0010_ùO2_x0001_@_x0001__x0001__x0002__x0006_ùý</t>
  </si>
  <si>
    <t xml:space="preserve">ù_x0001_K¼¾ ù_x0002_KKKKKKKKKKKKK_x000f__x0003__x0002__x000e_ù_x000f_Lffffff_x0010_@¾_x000c_ù_x0010_LLL_x0013_ý</t>
  </si>
  <si>
    <t xml:space="preserve">ù_x0013_L½¾_x000c_ù_x0014_LLL_x0017__x0003__x0002__x000e_ù_x0017_G¾</t>
  </si>
  <si>
    <t xml:space="preserve">ù_x0018_GG_x001a__x0003__x0002__x000e_ù_x001a_G¾_x000c_ù_x001b_GGG_x001e__x0003__x0002__x000e_ù_x001e_G¾</t>
  </si>
  <si>
    <t xml:space="preserve">ù_x001f_GG!_x0003__x0002__x000e_ù!G¾_x000c_ù"GGG%_x0003__x0002__x000e_ù%G_x0001__x0002__x0006_ù&amp;G_x0003__x0002__x000e_ù'Gð?¾</t>
  </si>
  <si>
    <t xml:space="preserve">ù(GG*_x0003__x0002__x000e_ù*G¾</t>
  </si>
  <si>
    <t xml:space="preserve">ù+GG-_x0003__x0002__x000e_ù-Gð?¾_x000e_ù.GGGG2_x0003__x0002__x000e_ù2G¾_x0010_ù3GGGGG8_x0003__x0002__x000e_ù8Gð?¾_x000e_ù9GGGG=_x0003__x0002__x000e_ù=G¾_x000e_ù&gt;GGGGB_x0003__x0002__x000e_ùBGð?¾_x000e_ùCGGGGG_x0003__x0002__x000e_ùGG¾_x0016_ùHGGGGGGGP_x0008__x0002__x0010_úO2_x0001_@_x0001__x0001__x0002__x0006_úý</t>
  </si>
  <si>
    <t xml:space="preserve">ú_x0001_K¾¾ ú_x0002_KKKKKKKKKKKKK_x000f__x0003__x0002__x000e_ú_x000f_LÍÌÌÌÌÌ_x0010_@¾_x000c_ú_x0010_LLL_x0013_ý</t>
  </si>
  <si>
    <t xml:space="preserve">ú_x0013_L¿¾_x000c_ú_x0014_LLL_x0017__x0003__x0002__x000e_ú_x0017_G¾</t>
  </si>
  <si>
    <t xml:space="preserve">ú_x0018_GG_x001a__x0003__x0002__x000e_ú_x001a_G¾_x000c_ú_x001b_GGG_x001e__x0003__x0002__x000e_ú_x001e_G¾</t>
  </si>
  <si>
    <t xml:space="preserve">ú_x001f_GG!_x0003__x0002__x000e_ú!G¾_x000c_ú"GGG%_x0003__x0002__x000e_ú%G_x0001__x0002__x0006_ú&amp;G_x0003__x0002__x000e_ú'G¾</t>
  </si>
  <si>
    <t xml:space="preserve">ú(GG*_x0003__x0002__x000e_ú*G¾</t>
  </si>
  <si>
    <t xml:space="preserve">ú+GG-_x0003__x0002__x000e_ú-G¾_x000e_ú.GGGG2_x0003__x0002__x000e_ú2G¾_x0010_ú3GGGGG8_x0003__x0002__x000e_ú8G¾_x000e_ú9GGGG=_x0003__x0002__x000e_ú=G¾_x000e_ú&gt;GGGGB_x0003__x0002__x000e_úBG¾_x000e_úCGGGGG_x0003__x0002__x000e_úGG¾_x0016_úHGGGGGGGP_x0008__x0002__x0010_ûOí_x0001_@_x0001__x0001__x0002__x0006_ûý</t>
  </si>
  <si>
    <t xml:space="preserve">û_x0001_KÀ¾ û_x0002_KKKKKKKKKKKKK_x000f__x0003__x0002__x000e_û_x000f_L333333_x0011_@¾_x000c_û_x0010_LLL_x0013_ý</t>
  </si>
  <si>
    <t xml:space="preserve">û_x0013_LÁ¾_x000c_û_x0014_LLL_x0017__x0003__x0002__x000e_û_x0017_G¾</t>
  </si>
  <si>
    <t xml:space="preserve">û_x0018_GG_x001a__x0003__x0002__x000e_û_x001a_G¾_x000c_û_x001b_GGG_x001e__x0003__x0002__x000e_û_x001e_G¾</t>
  </si>
  <si>
    <t xml:space="preserve">û_x001f_GG!_x0003__x0002__x000e_û!G¾_x000c_û"GGG%_x0003__x0002__x000e_û%G_x0001__x0002__x0006_û&amp;G_x0003__x0002__x000e_û'G¾</t>
  </si>
  <si>
    <t xml:space="preserve">û(GG*_x0003__x0002__x000e_û*G¾</t>
  </si>
  <si>
    <t xml:space="preserve">û+GG-_x0003__x0002__x000e_û-G¾_x000e_û.GGGG2_x0003__x0002__x000e_û2G¾_x0010_û3GGGGG8_x0003__x0002__x000e_û8G¾_x000e_û9GGGG=_x0003__x0002__x000e_û=G¾_x000e_û&gt;GGGGB_x0003__x0002__x000e_ûBG¾_x000e_ûCGGGGG_x0003__x0002__x000e_ûGG¾_x0016_ûHGGGGGGGP_x0008__x0002__x0010_üO2_x0001_@_x0001__x0001__x0002__x0006_üý</t>
  </si>
  <si>
    <t xml:space="preserve">ü_x0001_KÂ¾ ü_x0002_KKKKKKKKKKKKK_x000f__x0003__x0002__x000e_ü_x000f_L_x0014_@¾_x000c_ü_x0010_LLL_x0013_ý</t>
  </si>
  <si>
    <t xml:space="preserve">ü_x0013_LÃ¾_x000c_ü_x0014_LLL_x0017__x0003__x0002__x000e_ü_x0017_G¾</t>
  </si>
  <si>
    <t xml:space="preserve">ü_x0018_GG_x001a__x0003__x0002__x000e_ü_x001a_G¾_x000c_ü_x001b_GGG_x001e__x0003__x0002__x000e_ü_x001e_G¾</t>
  </si>
  <si>
    <t xml:space="preserve">ü_x001f_GG!_x0003__x0002__x000e_ü!G¾_x000c_ü"GGG%_x0003__x0002__x000e_ü%G_x0001__x0002__x0006_ü&amp;G_x0003__x0002__x000e_ü'G¾</t>
  </si>
  <si>
    <t xml:space="preserve">ü(GG*_x0003__x0002__x000e_ü*G¾</t>
  </si>
  <si>
    <t xml:space="preserve">ü+GG-_x0003__x0002__x000e_ü-G¾_x000e_ü.GGGG2_x0003__x0002__x000e_ü2G¾_x0010_ü3GGGGG8_x0003__x0002__x000e_ü8G¾_x000e_ü9GGGG=_x0003__x0002__x000e_ü=G¾_x000e_ü&gt;GGGGB_x0003__x0002__x000e_üBG¾_x000e_üCGGGGG_x0003__x0002__x000e_üGG¾_x0016_üHGGGGGGGP_x0008__x0002__x0010_ýOÊ_x0002_@_x0001__x0001__x0002__x0006_ýý</t>
  </si>
  <si>
    <t xml:space="preserve">ý_x0001_KÄ¾ ý_x0002_KKKKKKKKKKKKK_x000f__x0003__x0002__x000e_ý_x000f_Lffffff_x0014_@¾_x000c_ý_x0010_LLL_x0013_ý</t>
  </si>
  <si>
    <t xml:space="preserve">ý_x0013_LÅ¾_x000c_ý_x0014_LLL_x0017__x0003__x0002__x000e_ý_x0017_G¾</t>
  </si>
  <si>
    <t xml:space="preserve">ý_x0018_GG_x001a__x0003__x0002__x000e_ý_x001a_G¾_x000c_ý_x001b_GGG_x001e__x0003__x0002__x000e_ý_x001e_G¾</t>
  </si>
  <si>
    <t xml:space="preserve">ý_x001f_GG!_x0003__x0002__x000e_ý!G¾_x000c_ý"GGG%_x0003__x0002__x000e_ý%G_x0001__x0002__x0006_ý&amp;G_x0003__x0002__x000e_ý'G¾</t>
  </si>
  <si>
    <t xml:space="preserve">ý(GG*_x0003__x0002__x000e_ý*G¾</t>
  </si>
  <si>
    <t xml:space="preserve">ý+GG-_x0003__x0002__x000e_ý-G¾_x000e_ý.GGGG2_x0003__x0002__x000e_ý2G¾_x0010_ý3GGGGG8_x0003__x0002__x000e_ý8G¾_x000e_ý9GGGG=_x0003__x0002__x000e_ý=G¾_x000e_ý&gt;GGGGB_x0003__x0002__x000e_ýBG¾_x000e_ýCGGGGG_x0003__x0002__x000e_ýGG¾_x0016_ýHGGGGGGGP_x0008__x0002__x0010_þOí_x0001_@_x0001__x0001__x0002__x0006_þý</t>
  </si>
  <si>
    <t xml:space="preserve">þ_x0001_KÆ¾ þ_x0002_KKKKKKKKKKKKK_x000f__x0003__x0002__x000e_þ_x000f_L_x0018_@¾_x000c_þ_x0010_LLL_x0013_ý</t>
  </si>
  <si>
    <t xml:space="preserve">þ_x0013_LÇ¾_x000c_þ_x0014_LLL_x0017__x0003__x0002__x000e_þ_x0017_G¾</t>
  </si>
  <si>
    <t xml:space="preserve">þ_x0018_GG_x001a__x0003__x0002__x000e_þ_x001a_G¾_x000c_þ_x001b_GGG_x001e__x0003__x0002__x000e_þ_x001e_G¾</t>
  </si>
  <si>
    <t xml:space="preserve">þ_x001f_GG!_x0003__x0002__x000e_þ!G¾_x000c_þ"GGG%_x0003__x0002__x000e_þ%G_x0001__x0002__x0006_þ&amp;G_x0003__x0002__x000e_þ'G¾</t>
  </si>
  <si>
    <t xml:space="preserve">þ(GG*_x0003__x0002__x000e_þ*G¾</t>
  </si>
  <si>
    <t xml:space="preserve">þ+GG-_x0003__x0002__x000e_þ-G¾_x000e_þ.GGGG2_x0003__x0002__x000e_þ2G¾_x0010_þ3GGGGG8_x0003__x0002__x000e_þ8G¾_x000e_þ9GGGG=_x0003__x0002__x000e_þ=G¾_x000e_þ&gt;GGGGB_x0003__x0002__x000e_þBG¾_x000e_þCGGGGG_x0003__x0002__x000e_þGG¾_x0016_þHGGGGGGGP_x0008__x0002__x0010_ÿOí_x0001_@_x0001__x0001__x0002__x0006_ÿý</t>
  </si>
  <si>
    <t xml:space="preserve">ÿ_x0001_KÈ¾ ÿ_x0002_KKKKKKKKKKKKK_x000f__x0003__x0002__x000e_ÿ_x000f_Lffffff_x0018_@¾_x000c_ÿ_x0010_LLL_x0013_ý</t>
  </si>
  <si>
    <t xml:space="preserve">ÿ_x0013_LÉ¾_x000c_ÿ_x0014_LLL_x0017__x0003__x0002__x000e_ÿ_x0017_G¾</t>
  </si>
  <si>
    <t xml:space="preserve">ÿ_x0018_GG_x001a__x0003__x0002__x000e_ÿ_x001a_G¾_x000c_ÿ_x001b_GGG_x001e__x0003__x0002__x000e_ÿ_x001e_G¾</t>
  </si>
  <si>
    <t xml:space="preserve">ÿ_x001f_GG!_x0003__x0002__x000e_ÿ!G¾_x000c_ÿ"GGG%_x0003__x0002__x000e_ÿ%G_x0001__x0002__x0006_ÿ&amp;G_x0003__x0002__x000e_ÿ'G¾</t>
  </si>
  <si>
    <t xml:space="preserve">ÿ(GG*_x0003__x0002__x000e_ÿ*G¾</t>
  </si>
  <si>
    <t xml:space="preserve">ÿ+GG-_x0003__x0002__x000e_ÿ-G¾_x000e_ÿ.GGGG2_x0003__x0002__x000e_ÿ2G¾_x0010_ÿ3GGGGG8_x0003__x0002__x000e_ÿ8G¾_x000e_ÿ9GGGG=_x0003__x0002__x000e_ÿ=G¾_x000e_ÿ&gt;GGGGB_x0003__x0002__x000e_ÿBG¾_x000e_ÿCGGGGG_x0003__x0002__x000e_ÿGG¾_x0016_ÿHGGGGGGGP_x0008__x0002__x0010__x0001_O2_x0001_@_x0001__x0001__x0002__x0006__x0001_ý</t>
  </si>
  <si>
    <t xml:space="preserve">_x0001__x0001_KÊ¾ _x0001__x0002_KKKKKKKKKKKKK_x000f__x0003__x0002__x000e__x0001__x000f_LÍÌÌÌÌÌ_x0018_@¾_x000c__x0001__x0010_LLL_x0013_ý</t>
  </si>
  <si>
    <t xml:space="preserve">_x0001__x0013_LË¾_x000c__x0001__x0014_LLL_x0017__x0003__x0002__x000e__x0001__x0017_G¾</t>
  </si>
  <si>
    <t xml:space="preserve">_x0001__x0018_GG_x001a__x0003__x0002__x000e__x0001__x001a_G¾_x000c__x0001__x001b_GGG_x001e__x0003__x0002__x000e__x0001__x001e_G¾</t>
  </si>
  <si>
    <t xml:space="preserve">_x0001__x001f_GG!_x0003__x0002__x000e__x0001_!G¾_x000c__x0001_"GGG%_x0003__x0002__x000e__x0001_%G_x0001__x0002__x0006__x0001_&amp;G_x0003__x0002__x000e__x0001_'G¾</t>
  </si>
  <si>
    <t xml:space="preserve">_x0001_(GG*_x0003__x0002__x000e__x0001_*G¾</t>
  </si>
  <si>
    <t xml:space="preserve">_x0001_+GG-_x0003__x0002__x000e__x0001_-G¾_x000e__x0001_.GGGG2_x0003__x0002__x000e__x0001_2G¾_x0010__x0001_3GGGGG8_x0003__x0002__x000e__x0001_8G¾_x000e__x0001_9GGGG=_x0003__x0002__x000e__x0001_=G¾_x000e__x0001_&gt;GGGGB_x0003__x0002__x000e__x0001_BG¾_x000e__x0001_CGGGGG_x0003__x0002__x000e__x0001_GG¾_x0016__x0001_HGGGGGGGP_x0008__x0002__x0010__x0001__x0001_O2_x0001_@_x0001__x0001__x0002__x0006__x0001__x0001_ý</t>
  </si>
  <si>
    <t xml:space="preserve">_x0001__x0001__x0001_KÌ¾ _x0001__x0001__x0002_KKKKKKKKKKKKK_x000f__x0003__x0002__x000e__x0001__x0001__x000f_L333333_x0019_@¾_x000c__x0001__x0001__x0010_LLL_x0013_ý</t>
  </si>
  <si>
    <t xml:space="preserve">_x0001__x0001__x0013_LÍ¾_x000c__x0001__x0001__x0014_LLL_x0017__x0003__x0002__x000e__x0001__x0001__x0017_G¾</t>
  </si>
  <si>
    <t xml:space="preserve">_x0001__x0001__x0018_GG_x001a__x0003__x0002__x000e__x0001__x0001__x001a_G¾_x000c__x0001__x0001__x001b_GGG_x001e__x0003__x0002__x000e__x0001__x0001__x001e_G¾</t>
  </si>
  <si>
    <t xml:space="preserve">_x0001__x0001__x001f_GG!_x0003__x0002__x000e__x0001__x0001_!G¾_x000c__x0001__x0001_"GGG%_x0003__x0002__x000e__x0001__x0001_%G_x0001__x0002__x0006__x0001__x0001_&amp;G_x0003__x0002__x000e__x0001__x0001_'G¾</t>
  </si>
  <si>
    <t xml:space="preserve">_x0001__x0001_(GG*_x0003__x0002__x000e__x0001__x0001_*G¾</t>
  </si>
  <si>
    <t xml:space="preserve">_x0001__x0001_+GG-_x0003__x0002__x000e__x0001__x0001_-G¾_x000e__x0001__x0001_.GGGG2_x0003__x0002__x000e__x0001__x0001_2G¾_x0010__x0001__x0001_3GGGGG8_x0003__x0002__x000e__x0001__x0001_8G¾_x000e__x0001__x0001_9GGGG=_x0003__x0002__x000e__x0001__x0001_=G¾_x000e__x0001__x0001_&gt;GGGGB_x0003__x0002__x000e__x0001__x0001_BG¾_x000e__x0001__x0001_CGGGGG_x0003__x0002__x000e__x0001__x0001_GG¾_x0016__x0001__x0001_HGGGGGGGP_x0008__x0002__x0010__x0002__x0001_O2_x0001_@_x0001__x0001__x0002__x0006__x0002__x0001_ý</t>
  </si>
  <si>
    <t xml:space="preserve">_x0002__x0001__x0001_KÎ¾ _x0002__x0001__x0002_KKKKKKKKKKKKK_x000f__x0003__x0002__x000e__x0002__x0001__x000f_L_x001c_@¾_x000c__x0002__x0001__x0010_LLL_x0013_ý</t>
  </si>
  <si>
    <t xml:space="preserve">_x0002__x0001__x0013_LÏ¾_x000c__x0002__x0001__x0014_LLL_x0017__x0003__x0002__x000e__x0002__x0001__x0017_G¾</t>
  </si>
  <si>
    <t xml:space="preserve">_x0002__x0001__x0018_GG_x001a__x0003__x0002__x000e__x0002__x0001__x001a_G¾_x000c__x0002__x0001__x001b_GGG_x001e__x0003__x0002__x000e__x0002__x0001__x001e_G¾</t>
  </si>
  <si>
    <t xml:space="preserve">_x0002__x0001__x001f_GG!_x0003__x0002__x000e__x0002__x0001_!G¾_x000c__x0002__x0001_"GGG%_x0003__x0002__x000e__x0002__x0001_%G_x0001__x0002__x0006__x0002__x0001_&amp;G_x0003__x0002__x000e__x0002__x0001_'Gð?¾</t>
  </si>
  <si>
    <t xml:space="preserve">_x0002__x0001_(GG*_x0003__x0002__x000e__x0002__x0001_*G¾</t>
  </si>
  <si>
    <t xml:space="preserve">_x0002__x0001_+GG-_x0003__x0002__x000e__x0002__x0001_-Gð?¾_x000e__x0002__x0001_.GGGG2_x0003__x0002__x000e__x0002__x0001_2G¾_x0010__x0002__x0001_3GGGGG8_x0003__x0002__x000e__x0002__x0001_8Gð?¾_x000e__x0002__x0001_9GGGG=_x0003__x0002__x000e__x0002__x0001_=G¾_x000e__x0002__x0001_&gt;GGGGB_x0003__x0002__x000e__x0002__x0001_BGð?¾_x000e__x0002__x0001_CGGGGG_x0003__x0002__x000e__x0002__x0001_GGð?¾_x0016__x0002__x0001_HGGGGGGGP_x0008__x0002__x0010__x0003__x0001_Oí_x0001_@_x0001__x0001__x0002__x0006__x0003__x0001_ý</t>
  </si>
  <si>
    <t xml:space="preserve">_x0003__x0001__x0001_KÐ¾ _x0003__x0001__x0002_KKKKKKKKKKKKK_x000f__x0003__x0002__x000e__x0003__x0001__x000f_Lffffff_x001c_@¾_x000c__x0003__x0001__x0010_LLL_x0013_ý</t>
  </si>
  <si>
    <t xml:space="preserve">_x0003__x0001__x0013_LÑ¾_x000c__x0003__x0001__x0014_LLL_x0017__x0003__x0002__x000e__x0003__x0001__x0017_G¾</t>
  </si>
  <si>
    <t xml:space="preserve">_x0003__x0001__x0018_GG_x001a__x0003__x0002__x000e__x0003__x0001__x001a_G¾_x000c__x0003__x0001__x001b_GGG_x001e__x0003__x0002__x000e__x0003__x0001__x001e_G¾</t>
  </si>
  <si>
    <t xml:space="preserve">_x0003__x0001__x001f_GG!_x0003__x0002__x000e__x0003__x0001_!G¾_x000c__x0003__x0001_"GGG%_x0003__x0002__x000e__x0003__x0001_%G_x0001__x0002__x0006__x0003__x0001_&amp;G_x0003__x0002__x000e__x0003__x0001_'Gð?¾</t>
  </si>
  <si>
    <t xml:space="preserve">_x0003__x0001_(GG*_x0003__x0002__x000e__x0003__x0001_*G¾</t>
  </si>
  <si>
    <t xml:space="preserve">_x0003__x0001_+GG-_x0003__x0002__x000e__x0003__x0001_-Gð?¾_x000e__x0003__x0001_.GGGG2_x0003__x0002__x000e__x0003__x0001_2G¾_x0010__x0003__x0001_3GGGGG8_x0003__x0002__x000e__x0003__x0001_8Gð?¾_x000e__x0003__x0001_9GGGG=_x0003__x0002__x000e__x0003__x0001_=G¾_x000e__x0003__x0001_&gt;GGGGB_x0003__x0002__x000e__x0003__x0001_BGð?¾_x000e__x0003__x0001_CGGGGG_x0003__x0002__x000e__x0003__x0001_GGð?¾_x0016__x0003__x0001_HGGGGGGGP_x0008__x0002__x0010__x0004__x0001_O2_x0001_@_x0001__x0001__x0002__x0006__x0004__x0001_ý</t>
  </si>
  <si>
    <t xml:space="preserve">_x0004__x0001__x0001_KÒ¾ _x0004__x0001__x0002_KKKKKKKKKKKKK_x000f__x0003__x0002__x000e__x0004__x0001__x000f_LÍÌÌÌÌÌ_x001c_@¾_x000c__x0004__x0001__x0010_LLL_x0013_ý</t>
  </si>
  <si>
    <t xml:space="preserve">_x0004__x0001__x0013_LÓ¾_x000c__x0004__x0001__x0014_LLL_x0017__x0003__x0002__x000e__x0004__x0001__x0017_G¾</t>
  </si>
  <si>
    <t xml:space="preserve">_x0004__x0001__x0018_GG_x001a__x0003__x0002__x000e__x0004__x0001__x001a_G¾_x000c__x0004__x0001__x001b_GGG_x001e__x0003__x0002__x000e__x0004__x0001__x001e_G¾</t>
  </si>
  <si>
    <t xml:space="preserve">_x0004__x0001__x001f_GG!_x0003__x0002__x000e__x0004__x0001_!G¾_x000c__x0004__x0001_"GGG%_x0003__x0002__x000e__x0004__x0001_%G_x0001__x0002__x0006__x0004__x0001_&amp;G_x0003__x0002__x000e__x0004__x0001_'G¾</t>
  </si>
  <si>
    <t xml:space="preserve">_x0004__x0001_(GG*_x0003__x0002__x000e__x0004__x0001_*G¾</t>
  </si>
  <si>
    <t xml:space="preserve">_x0004__x0001_+GG-_x0003__x0002__x000e__x0004__x0001_-G¾_x000e__x0004__x0001_.GGGG2_x0003__x0002__x000e__x0004__x0001_2G¾_x0010__x0004__x0001_3GGGGG8_x0003__x0002__x000e__x0004__x0001_8G¾_x000e__x0004__x0001_9GGGG=_x0003__x0002__x000e__x0004__x0001_=G¾_x000e__x0004__x0001_&gt;GGGGB_x0003__x0002__x000e__x0004__x0001_BG¾_x000e__x0004__x0001_CGGGGG_x0003__x0002__x000e__x0004__x0001_GG¾_x0016__x0004__x0001_HGGGGGGGP_x0008__x0002__x0010__x0005__x0001_O2_x0001_@_x0001__x0001__x0002__x0006__x0005__x0001_ý</t>
  </si>
  <si>
    <t xml:space="preserve">_x0005__x0001__x0001_KÔ¾ _x0005__x0001__x0002_KKKKKKKKKKKKK_x000f_ý</t>
  </si>
  <si>
    <t xml:space="preserve">_x0005__x0001__x000f_LÕ¾_x000c__x0005__x0001__x0010_LLL_x0013_ý</t>
  </si>
  <si>
    <t xml:space="preserve">_x0005__x0001__x0013_LÖ¾_x000c__x0005__x0001__x0014_LLL_x0017__x0003__x0002__x000e__x0005__x0001__x0017_G¾</t>
  </si>
  <si>
    <t xml:space="preserve">_x0005__x0001__x0018_GG_x001a__x0003__x0002__x000e__x0005__x0001__x001a_G¾_x000c__x0005__x0001__x001b_GGG_x001e__x0003__x0002__x000e__x0005__x0001__x001e_G¾</t>
  </si>
  <si>
    <t xml:space="preserve">_x0005__x0001__x001f_GG!_x0003__x0002__x000e__x0005__x0001_!G¾_x000c__x0005__x0001_"GGG%_x0003__x0002__x000e__x0005__x0001_%G_x0001__x0002__x0006__x0005__x0001_&amp;G_x0003__x0002__x000e__x0005__x0001_'G¾</t>
  </si>
  <si>
    <t xml:space="preserve">_x0005__x0001_(GG*_x0003__x0002__x000e__x0005__x0001_*G¾</t>
  </si>
  <si>
    <t xml:space="preserve">_x0005__x0001_+GG-_x0003__x0002__x000e__x0005__x0001_-G¾_x000e__x0005__x0001_.GGGG2_x0003__x0002__x000e__x0005__x0001_2G¾_x0010__x0005__x0001_3GGGGG8_x0003__x0002__x000e__x0005__x0001_8G¾_x000e__x0005__x0001_9GGGG=_x0003__x0002__x000e__x0005__x0001_=G¾_x000e__x0005__x0001_&gt;GGGGB_x0003__x0002__x000e__x0005__x0001_BG¾_x000e__x0005__x0001_CGGGGG_x0003__x0002__x000e__x0005__x0001_GG¾_x0016__x0005__x0001_HGGGGGGGP_x0008__x0002__x0010__x0006__x0001_O2_x0001_@_x0001__x0001__x0002__x0006__x0006__x0001_ý</t>
  </si>
  <si>
    <t xml:space="preserve">_x0006__x0001__x0001_K×¾ _x0006__x0001__x0002_KKKKKKKKKKKKK_x000f_ý</t>
  </si>
  <si>
    <t xml:space="preserve">_x0006__x0001__x000f_LØ¾_x000c__x0006__x0001__x0010_LLL_x0013_ý</t>
  </si>
  <si>
    <t xml:space="preserve">_x0006__x0001__x0013_LÙ¾_x000c__x0006__x0001__x0014_LLL_x0017__x0003__x0002__x000e__x0006__x0001__x0017_G¾</t>
  </si>
  <si>
    <t xml:space="preserve">_x0006__x0001__x0018_GG_x001a__x0003__x0002__x000e__x0006__x0001__x001a_G¾_x000c__x0006__x0001__x001b_GGG_x001e__x0003__x0002__x000e__x0006__x0001__x001e_G¾</t>
  </si>
  <si>
    <t xml:space="preserve">_x0006__x0001__x001f_GG!_x0003__x0002__x000e__x0006__x0001_!G¾_x000c__x0006__x0001_"GGG%_x0003__x0002__x000e__x0006__x0001_%G_x0001__x0002__x0006__x0006__x0001_&amp;G_x0003__x0002__x000e__x0006__x0001_'G¾</t>
  </si>
  <si>
    <t xml:space="preserve">_x0006__x0001_(GG*_x0003__x0002__x000e__x0006__x0001_*G¾</t>
  </si>
  <si>
    <t xml:space="preserve">_x0006__x0001_+GG-_x0003__x0002__x000e__x0006__x0001_-G¾_x000e__x0006__x0001_.GGGG2_x0003__x0002__x000e__x0006__x0001_2G¾_x0010__x0006__x0001_3GGGGG8_x0003__x0002__x000e__x0006__x0001_8G¾_x000e__x0006__x0001_9GGGG=_x0003__x0002__x000e__x0006__x0001_=G¾_x000e__x0006__x0001_&gt;GGGGB_x0003__x0002__x000e__x0006__x0001_BG¾_x000e__x0006__x0001_CGGGGG_x0003__x0002__x000e__x0006__x0001_GG¾_x0016__x0006__x0001_HGGGGGGGP_x0008__x0002__x0010__x0007__x0001_O2_x0001_@_x0001__x0001__x0002__x0006__x0007__x0001_ý</t>
  </si>
  <si>
    <t xml:space="preserve">_x0007__x0001__x0001_KÚ¾ _x0007__x0001__x0002_KKKKKKKKKKKKK_x000f_ý</t>
  </si>
  <si>
    <t xml:space="preserve">_x0007__x0001__x000f_LÛ¾_x000c__x0007__x0001__x0010_LLL_x0013_ý</t>
  </si>
  <si>
    <t xml:space="preserve">_x0007__x0001__x0013_LÜ¾_x000c__x0007__x0001__x0014_LLL_x0017__x0003__x0002__x000e__x0007__x0001__x0017_G¾</t>
  </si>
  <si>
    <t xml:space="preserve">_x0007__x0001__x0018_GG_x001a__x0003__x0002__x000e__x0007__x0001__x001a_G¾_x000c__x0007__x0001__x001b_GGG_x001e__x0003__x0002__x000e__x0007__x0001__x001e_G¾</t>
  </si>
  <si>
    <t xml:space="preserve">_x0007__x0001__x001f_GG!_x0003__x0002__x000e__x0007__x0001_!G¾_x000c__x0007__x0001_"GGG%_x0003__x0002__x000e__x0007__x0001_%G_x0001__x0002__x0006__x0007__x0001_&amp;G_x0003__x0002__x000e__x0007__x0001_'G¾</t>
  </si>
  <si>
    <t xml:space="preserve">_x0007__x0001_(GG*_x0003__x0002__x000e__x0007__x0001_*G¾</t>
  </si>
  <si>
    <t xml:space="preserve">_x0007__x0001_+GG-_x0003__x0002__x000e__x0007__x0001_-G¾_x000e__x0007__x0001_.GGGG2_x0003__x0002__x000e__x0007__x0001_2G¾_x0010__x0007__x0001_3GGGGG8_x0003__x0002__x000e__x0007__x0001_8G¾_x000e__x0007__x0001_9GGGG=_x0003__x0002__x000e__x0007__x0001_=G¾_x000e__x0007__x0001_&gt;GGGGB_x0003__x0002__x000e__x0007__x0001_BG¾_x000e__x0007__x0001_CGGGGG_x0003__x0002__x000e__x0007__x0001_GG¾_x0016__x0007__x0001_HGGGGGGGP_x0008__x0002__x0010__x0008__x0001_Oí_x0001_@_x0001__x0001__x0002__x0006__x0008__x0001_ý</t>
  </si>
  <si>
    <t xml:space="preserve">_x0008__x0001__x0001_KÝ¾ _x0008__x0001__x0002_KKKKKKKKKKKKK_x000f_ý</t>
  </si>
  <si>
    <t xml:space="preserve">_x0008__x0001__x000f_LÞ¾_x000c__x0008__x0001__x0010_LLL_x0013_ý</t>
  </si>
  <si>
    <t xml:space="preserve">_x0008__x0001__x0013_Lß¾_x000c__x0008__x0001__x0014_LLL_x0017__x0003__x0002__x000e__x0008__x0001__x0017_G¾</t>
  </si>
  <si>
    <t xml:space="preserve">_x0008__x0001__x0018_GG_x001a__x0003__x0002__x000e__x0008__x0001__x001a_G¾_x000c__x0008__x0001__x001b_GGG_x001e__x0003__x0002__x000e__x0008__x0001__x001e_G¾</t>
  </si>
  <si>
    <t xml:space="preserve">_x0008__x0001__x001f_GG!_x0003__x0002__x000e__x0008__x0001_!G¾_x000c__x0008__x0001_"GGG%_x0003__x0002__x000e__x0008__x0001_%G_x0001__x0002__x0006__x0008__x0001_&amp;G_x0003__x0002__x000e__x0008__x0001_'G¾</t>
  </si>
  <si>
    <t xml:space="preserve">_x0008__x0001_(GG*_x0003__x0002__x000e__x0008__x0001_*G¾</t>
  </si>
  <si>
    <t xml:space="preserve">_x0008__x0001_+GG-_x0003__x0002__x000e__x0008__x0001_-G¾_x000e__x0008__x0001_.GGGG2_x0003__x0002__x000e__x0008__x0001_2G¾_x0010__x0008__x0001_3GGGGG8_x0003__x0002__x000e__x0008__x0001_8G¾_x000e__x0008__x0001_9GGGG=_x0003__x0002__x000e__x0008__x0001_=G¾_x000e__x0008__x0001_&gt;GGGGB_x0003__x0002__x000e__x0008__x0001_BG¾_x000e__x0008__x0001_CGGGGG_x0003__x0002__x000e__x0008__x0001_GG¾_x0016__x0008__x0001_HGGGGGGGP_x0008__x0002__x0010_	_x0001_O2_x0001_@_x0001__x0001__x0002__x0006_	_x0001_ý</t>
  </si>
  <si>
    <t xml:space="preserve">	_x0001__x0001_Kà¾ 	_x0001__x0002_KKKKKKKKKKKKK_x000f__x0003__x0002__x000e_	_x0001__x000f_L333333_x001d_@¾_x000c_	_x0001__x0010_LLL_x0013_ý</t>
  </si>
  <si>
    <t xml:space="preserve">	_x0001__x0013_Lá¾_x000c_	_x0001__x0014_LLL_x0017__x0003__x0002__x000e_	_x0001__x0017_G¾</t>
  </si>
  <si>
    <t xml:space="preserve">	_x0001__x0018_GG_x001a__x0003__x0002__x000e_	_x0001__x001a_G¾_x000c_	_x0001__x001b_GGG_x001e__x0003__x0002__x000e_	_x0001__x001e_G¾</t>
  </si>
  <si>
    <t xml:space="preserve">	_x0001__x001f_GG!_x0003__x0002__x000e_	_x0001_!G¾_x000c_	_x0001_"GGG%_x0003__x0002__x000e_	_x0001_%G_x0001__x0002__x0006_	_x0001_&amp;G_x0003__x0002__x000e_	_x0001_'G¾</t>
  </si>
  <si>
    <t xml:space="preserve">	_x0001_(GG*_x0003__x0002__x000e_	_x0001_*G¾</t>
  </si>
  <si>
    <t xml:space="preserve">	_x0001_+GG-_x0003__x0002__x000e_	_x0001_-G¾_x000e_	_x0001_.GGGG2_x0003__x0002__x000e_	_x0001_2G¾_x0010_	_x0001_3GGGGG8_x0003__x0002__x000e_	_x0001_8G¾_x000e_	_x0001_9GGGG=_x0003__x0002__x000e_	_x0001_=G¾_x000e_	_x0001_&gt;GGGGB_x0003__x0002__x000e_	_x0001_BG¾_x000e_	_x0001_CGGGGG_x0003__x0002__x000e_	_x0001_GG¾_x0016_	_x0001_HGGGGGGGP_x0008__x0002__x0010_</t>
  </si>
  <si>
    <t xml:space="preserve">_x0001_O2_x0001_@_x0001__x0001__x0002__x0006_</t>
  </si>
  <si>
    <t xml:space="preserve">_x0001_ý</t>
  </si>
  <si>
    <t xml:space="preserve">_x0001__x0001_Kâ¾ </t>
  </si>
  <si>
    <t xml:space="preserve">_x0001__x0002_KKKKKKKKKKKKK_x000f__x0003__x0002__x000e_</t>
  </si>
  <si>
    <t xml:space="preserve">_x0001__x000f_Lš™™™™™_x001d_@¾_x000c_</t>
  </si>
  <si>
    <t xml:space="preserve">_x0001__x0010_LLL_x0013_ý</t>
  </si>
  <si>
    <t xml:space="preserve">_x0001__x0013_Lã¾_x000c_</t>
  </si>
  <si>
    <t xml:space="preserve">_x0001__x0014_LLL_x0017__x0003__x0002__x000e_</t>
  </si>
  <si>
    <t xml:space="preserve">_x0001__x0017_G¾</t>
  </si>
  <si>
    <t xml:space="preserve">_x0001__x0018_GG_x001a__x0003__x0002__x000e_</t>
  </si>
  <si>
    <t xml:space="preserve">_x0001__x001a_G¾_x000c_</t>
  </si>
  <si>
    <t xml:space="preserve">_x0001__x001b_GGG_x001e__x0003__x0002__x000e_</t>
  </si>
  <si>
    <t xml:space="preserve">_x0001__x001e_G¾</t>
  </si>
  <si>
    <t xml:space="preserve">_x0001__x001f_GG!_x0003__x0002__x000e_</t>
  </si>
  <si>
    <t xml:space="preserve">_x0001_!G¾_x000c_</t>
  </si>
  <si>
    <t xml:space="preserve">_x0001_"GGG%_x0003__x0002__x000e_</t>
  </si>
  <si>
    <t xml:space="preserve">_x0001_%G_x0001__x0002__x0006_</t>
  </si>
  <si>
    <t xml:space="preserve">_x0001_&amp;G_x0003__x0002__x000e_</t>
  </si>
  <si>
    <t xml:space="preserve">_x0001_'G¾</t>
  </si>
  <si>
    <t xml:space="preserve">_x0001_(GG*_x0003__x0002__x000e_</t>
  </si>
  <si>
    <t xml:space="preserve">_x0001_*G¾</t>
  </si>
  <si>
    <t xml:space="preserve">_x0001_+GG-_x0003__x0002__x000e_</t>
  </si>
  <si>
    <t xml:space="preserve">_x0001_-G¾_x000e_</t>
  </si>
  <si>
    <t xml:space="preserve">_x0001_.GGGG2_x0003__x0002__x000e_</t>
  </si>
  <si>
    <t xml:space="preserve">_x0001_2G¾_x0010_</t>
  </si>
  <si>
    <t xml:space="preserve">_x0001_3GGGGG8_x0003__x0002__x000e_</t>
  </si>
  <si>
    <t xml:space="preserve">_x0001_8G¾_x000e_</t>
  </si>
  <si>
    <t xml:space="preserve">_x0001_9GGGG=_x0003__x0002__x000e_</t>
  </si>
  <si>
    <t xml:space="preserve">_x0001_=G¾_x000e_</t>
  </si>
  <si>
    <t xml:space="preserve">_x0001_&gt;GGGGB_x0003__x0002__x000e_</t>
  </si>
  <si>
    <t xml:space="preserve">_x0001_BG¾_x000e_</t>
  </si>
  <si>
    <t xml:space="preserve">_x0001_CGGGGG_x0003__x0002__x000e_</t>
  </si>
  <si>
    <t xml:space="preserve">_x0001_GG¾_x0016_</t>
  </si>
  <si>
    <t xml:space="preserve">_x0001_HGGGGGGGP_x0008__x0002__x0010__x000b__x0001_O¦_x0004_@_x0001__x0001__x0002__x0006__x000b__x0001_ý</t>
  </si>
  <si>
    <t xml:space="preserve">_x000b__x0001__x0001_Kä¾ _x000b__x0001__x0002_KKKKKKKKKKKKK_x000f_ý</t>
  </si>
  <si>
    <t xml:space="preserve">_x000b__x0001__x000f_Lå¾_x000c__x000b__x0001__x0010_LLL_x0013_ý</t>
  </si>
  <si>
    <t xml:space="preserve">_x000b__x0001__x0013_Læ¾_x000c__x000b__x0001__x0014_LLL_x0017__x0003__x0002__x000e__x000b__x0001__x0017_G¾</t>
  </si>
  <si>
    <t xml:space="preserve">_x000b__x0001__x0018_GG_x001a__x0003__x0002__x000e__x000b__x0001__x001a_G¾_x000c__x000b__x0001__x001b_GGG_x001e__x0003__x0002__x000e__x000b__x0001__x001e_G¾</t>
  </si>
  <si>
    <t xml:space="preserve">_x000b__x0001__x001f_GG!_x0003__x0002__x000e__x000b__x0001_!G¾_x000c__x000b__x0001_"GGG%_x0003__x0002__x000e__x000b__x0001_%G_x0001__x0002__x0006__x000b__x0001_&amp;G_x0003__x0002__x000e__x000b__x0001_'G¾</t>
  </si>
  <si>
    <t xml:space="preserve">_x000b__x0001_(GG*_x0003__x0002__x000e__x000b__x0001_*G¾</t>
  </si>
  <si>
    <t xml:space="preserve">_x000b__x0001_+GG-_x0003__x0002__x000e__x000b__x0001_-G¾_x000e__x000b__x0001_.GGGG2_x0003__x0002__x000e__x000b__x0001_2G¾_x0010__x000b__x0001_3GGGGG8_x0003__x0002__x000e__x000b__x0001_8G¾_x000e__x000b__x0001_9GGGG=_x0003__x0002__x000e__x000b__x0001_=G¾_x000e__x000b__x0001_&gt;GGGGB_x0003__x0002__x000e__x000b__x0001_BG¾_x000e__x000b__x0001_CGGGGG_x0003__x0002__x000e__x000b__x0001_GG¾_x0016__x000b__x0001_HGGGGGGGP_x0008__x0002__x0010__x000c__x0001_O2_x0001_@_x0001__x0001__x0002__x0006__x000c__x0001_ý</t>
  </si>
  <si>
    <t xml:space="preserve">_x000c__x0001__x0001_Kç¾ _x000c__x0001__x0002_KKKKKKKKKKKKK_x000f_ý</t>
  </si>
  <si>
    <t xml:space="preserve">_x000c__x0001__x000f_Lè¾_x000c__x000c__x0001__x0010_LLL_x0013_ý</t>
  </si>
  <si>
    <t xml:space="preserve">_x000c__x0001__x0013_Lé¾_x000c__x000c__x0001__x0014_LLL_x0017__x0003__x0002__x000e__x000c__x0001__x0017_G¾</t>
  </si>
  <si>
    <t xml:space="preserve">_x000c__x0001__x0018_GG_x001a__x0003__x0002__x000e__x000c__x0001__x001a_G¾_x000c__x000c__x0001__x001b_GGG_x001e__x0003__x0002__x000e__x000c__x0001__x001e_G¾</t>
  </si>
  <si>
    <t xml:space="preserve">_x000c__x0001__x001f_GG!_x0003__x0002__x000e__x000c__x0001_!G¾_x000c__x000c__x0001_"GGG%_x0003__x0002__x000e__x000c__x0001_%G_x0001__x0002__x0006__x000c__x0001_&amp;G_x0003__x0002__x000e__x000c__x0001_'G¾</t>
  </si>
  <si>
    <t xml:space="preserve">_x000c__x0001_(GG*_x0003__x0002__x000e__x000c__x0001_*G¾</t>
  </si>
  <si>
    <t xml:space="preserve">_x000c__x0001_+GG-_x0003__x0002__x000e__x000c__x0001_-G¾_x000e__x000c__x0001_.GGGG2_x0003__x0002__x000e__x000c__x0001_2G¾_x0010__x000c__x0001_3GGGGG8_x0003__x0002__x000e__x000c__x0001_8G¾_x000e__x000c__x0001_9GGGG=_x0003__x0002__x000e__x000c__x0001_=G¾_x000e__x000c__x0001_&gt;GGGGB_x0003__x0002__x000e__x000c__x0001_BG¾_x000e__x000c__x0001_CGGGGG_x0003__x0002__x000e__x000c__x0001_GG¾_x0016__x000c__x0001_HGGGGGGGP_x0008__x0002__x0010_</t>
  </si>
  <si>
    <t xml:space="preserve">_x0001_O—_x0002_@_x0001_¾¦</t>
  </si>
  <si>
    <t xml:space="preserve">_x0001_P_x0008__x0002__x0010__x000e__x0001_O2_x0001_@_x0001__x0001__x0002__x0006__x000e__x0001_ý</t>
  </si>
  <si>
    <t xml:space="preserve">_x000e__x0001__x0001_0¾¢_x000e__x0001__x0002_00000000000000000000000000000000000000000000000000000000000000000000000000000P_x0008__x0002__x0010__x000f__x0001_O__x0007_@_x0001__x0001__x0002__x0006__x000f__x0001_ý</t>
  </si>
  <si>
    <t xml:space="preserve">_x000f__x0001__x0001_Kê¾ _x000f__x0001__x0002_KKKKKKKKKKKKK_x000f_ý</t>
  </si>
  <si>
    <t xml:space="preserve">_x000f__x0001__x000f_Lë¾_x000c__x000f__x0001__x0010_LLL_x0013_ý</t>
  </si>
  <si>
    <t xml:space="preserve">_x000f__x0001__x0013_Lì¾_x000c__x000f__x0001__x0014_LLL_x0017__x0003__x0002__x000e__x000f__x0001__x0017_G¾</t>
  </si>
  <si>
    <t xml:space="preserve">_x000f__x0001__x0018_GG_x001a__x0003__x0002__x000e__x000f__x0001__x001a_G¾_x000c__x000f__x0001__x001b_GGG_x001e__x0003__x0002__x000e__x000f__x0001__x001e_G¾</t>
  </si>
  <si>
    <t xml:space="preserve">_x000f__x0001__x001f_GG!_x0003__x0002__x000e__x000f__x0001_!G¾_x000c__x000f__x0001_"GGG%_x0003__x0002__x000e__x000f__x0001_%G_x0001__x0002__x0006__x000f__x0001_&amp;G_x0003__x0002__x000e__x000f__x0001_'G¾</t>
  </si>
  <si>
    <t xml:space="preserve">_x000f__x0001_(GG*_x0003__x0002__x000e__x000f__x0001_*G¾</t>
  </si>
  <si>
    <t xml:space="preserve">_x000f__x0001_+GG-_x0003__x0002__x000e__x000f__x0001_-G¾_x000e__x000f__x0001_.GGGG2_x0003__x0002__x000e__x000f__x0001_2G¾_x0010__x000f__x0001_3GGGGG8_x0003__x0002__x000e__x000f__x0001_8G¾_x000e__x000f__x0001_9GGGG=_x0003__x0002__x000e__x000f__x0001_=G¾_x000e__x000f__x0001_&gt;GGGGB_x0003__x0002__x000e__x000f__x0001_BG¾_x000e__x000f__x0001_CGGGGG_x0003__x0002__x000e__x000f__x0001_GG¾_x0016__x000f__x0001_HGGGGGGGP_x0008__x0002__x0010__x0010__x0001_O2_x0001_@_x0001__x0001__x0002__x0006__x0010__x0001_ý</t>
  </si>
  <si>
    <t xml:space="preserve">_x0010__x0001__x0001_Kí¾ _x0010__x0001__x0002_KKKKKKKKKKKKK_x000f_ý</t>
  </si>
  <si>
    <t xml:space="preserve">_x0010__x0001__x000f_Lî¾_x000c__x0010__x0001__x0010_LLL_x0013_ý</t>
  </si>
  <si>
    <t xml:space="preserve">_x0010__x0001__x0013_Lï¾_x000c__x0010__x0001__x0014_LLL_x0017__x0003__x0002__x000e__x0010__x0001__x0017_G¾</t>
  </si>
  <si>
    <t xml:space="preserve">_x0010__x0001__x0018_GG_x001a__x0003__x0002__x000e__x0010__x0001__x001a_G¾_x000c__x0010__x0001__x001b_GGG_x001e__x0003__x0002__x000e__x0010__x0001__x001e_G¾</t>
  </si>
  <si>
    <t xml:space="preserve">_x0010__x0001__x001f_GG!_x0003__x0002__x000e__x0010__x0001_!G¾_x000c__x0010__x0001_"GGG%_x0003__x0002__x000e__x0010__x0001_%G_x0001__x0002__x0006__x0010__x0001_&amp;G_x0003__x0002__x000e__x0010__x0001_'G¾</t>
  </si>
  <si>
    <t xml:space="preserve">_x0010__x0001_(GG*_x0003__x0002__x000e__x0010__x0001_*G¾</t>
  </si>
  <si>
    <t xml:space="preserve">_x0010__x0001_+GG-_x0003__x0002__x000e__x0010__x0001_-G¾_x000e__x0010__x0001_.GGGG2_x0003__x0002__x000e__x0010__x0001_2G¾_x0010__x0010__x0001_3GGGGG8_x0003__x0002__x000e__x0010__x0001_8G¾_x000e__x0010__x0001_9GGGG=_x0003__x0002__x000e__x0010__x0001_=G¾_x000e__x0010__x0001_&gt;GGGGB_x0003__x0002__x000e__x0010__x0001_BG¾_x000e__x0010__x0001_CGGGGG_x0003__x0002__x000e__x0010__x0001_GG¾_x0016__x0010__x0001_HGGGGGGGP_x0008__x0002__x0010__x0011__x0001_O2_x0001_@_x0001__x0001__x0002__x0006__x0011__x0001_ý</t>
  </si>
  <si>
    <t xml:space="preserve">_x0011__x0001__x0001_Kð¾ _x0011__x0001__x0002_KKKKKKKKKKKKK_x000f__x0003__x0002__x000e__x0011__x0001__x000f_L @¾_x000c__x0011__x0001__x0010_LLL_x0013_ý</t>
  </si>
  <si>
    <t xml:space="preserve">_x0011__x0001__x0013_Lñ¾_x000c__x0011__x0001__x0014_LLL_x0017__x0003__x0002__x000e__x0011__x0001__x0017_G¾</t>
  </si>
  <si>
    <t xml:space="preserve">_x0011__x0001__x0018_GG_x001a__x0003__x0002__x000e__x0011__x0001__x001a_G¾_x000c__x0011__x0001__x001b_GGG_x001e__x0003__x0002__x000e__x0011__x0001__x001e_G¾</t>
  </si>
  <si>
    <t xml:space="preserve">_x0011__x0001__x001f_GG!_x0003__x0002__x000e__x0011__x0001_!G¾_x000c__x0011__x0001_"GGG%_x0003__x0002__x000e__x0011__x0001_%G_x0001__x0002__x0006__x0011__x0001_&amp;G_x0003__x0002__x000e__x0011__x0001_'G¾</t>
  </si>
  <si>
    <t xml:space="preserve">_x0011__x0001_(GG*_x0003__x0002__x000e__x0011__x0001_*G¾</t>
  </si>
  <si>
    <t xml:space="preserve">_x0011__x0001_+GG-_x0003__x0002__x000e__x0011__x0001_-G¾_x000e__x0011__x0001_.GGGG2_x0003__x0002__x000e__x0011__x0001_2G¾_x0010__x0011__x0001_3GGGGG8_x0003__x0002__x000e__x0011__x0001_8G¾_x000e__x0011__x0001_9GGGG=_x0003__x0002__x000e__x0011__x0001_=G¾_x000e__x0011__x0001_&gt;GGGGB_x0003__x0002__x000e__x0011__x0001_BG¾_x000e__x0011__x0001_CGGGGG_x0003__x0002__x000e__x0011__x0001_GG¾_x0016__x0011__x0001_HGGGGGGGP_x0008__x0002__x0010__x0012__x0001_OM_x0008_@_x0001__x0001__x0002__x0006__x0012__x0001_ý</t>
  </si>
  <si>
    <t xml:space="preserve">_x0012__x0001__x0001_Kò¾ _x0012__x0001__x0002_KKKKKKKKKKKKK_x000f__x0003__x0002__x000e__x0012__x0001__x000f_L333333 @¾_x000c__x0012__x0001__x0010_LLL_x0013_ý</t>
  </si>
  <si>
    <t xml:space="preserve">_x0012__x0001__x0013_Ló¾_x000c__x0012__x0001__x0014_LLL_x0017__x0003__x0002__x000e__x0012__x0001__x0017_G¾</t>
  </si>
  <si>
    <t xml:space="preserve">_x0012__x0001__x0018_GG_x001a__x0003__x0002__x000e__x0012__x0001__x001a_G¾_x000c__x0012__x0001__x001b_GGG_x001e__x0003__x0002__x000e__x0012__x0001__x001e_G¾</t>
  </si>
  <si>
    <t xml:space="preserve">_x0012__x0001__x001f_GG!_x0003__x0002__x000e__x0012__x0001_!G¾_x000c__x0012__x0001_"GGG%_x0003__x0002__x000e__x0012__x0001_%G_x0001__x0002__x0006__x0012__x0001_&amp;G_x0003__x0002__x000e__x0012__x0001_'G¾</t>
  </si>
  <si>
    <t xml:space="preserve">_x0012__x0001_(GG*_x0003__x0002__x000e__x0012__x0001_*G¾</t>
  </si>
  <si>
    <t xml:space="preserve">_x0012__x0001_+GG-_x0003__x0002__x000e__x0012__x0001_-G¾_x000e__x0012__x0001_.GGGG2_x0003__x0002__x000e__x0012__x0001_2G¾_x0010__x0012__x0001_3GGGGG8_x0003__x0002__x000e__x0012__x0001_8G¾_x000e__x0012__x0001_9GGGG=_x0003__x0002__x000e__x0012__x0001_=G¾_x000e__x0012__x0001_&gt;GGGGB_x0003__x0002__x000e__x0012__x0001_BG¾_x000e__x0012__x0001_CGGGGG_x0003__x0002__x000e__x0012__x0001_GG¾_x0016__x0012__x0001_HGGGGGGGP_x0008__x0002__x0010__x0013__x0001_O¦_x0004_@_x0001__x0001__x0002__x0006__x0013__x0001_ý</t>
  </si>
  <si>
    <t xml:space="preserve">_x0013__x0001__x0001_Kô¾ _x0013__x0001__x0002_KKKKKKKKKKKKK_x000f__x0003__x0002__x000e__x0013__x0001__x000f_Lffffff @¾_x000c__x0013__x0001__x0010_LLL_x0013_ý</t>
  </si>
  <si>
    <t xml:space="preserve">_x0013__x0001__x0013_Lõ¾_x000c__x0013__x0001__x0014_LLL_x0017__x0003__x0002__x000e__x0013__x0001__x0017_G¾</t>
  </si>
  <si>
    <t xml:space="preserve">_x0013__x0001__x0018_GG_x001a__x0003__x0002__x000e__x0013__x0001__x001a_G¾_x000c__x0013__x0001__x001b_GGG_x001e__x0003__x0002__x000e__x0013__x0001__x001e_G¾</t>
  </si>
  <si>
    <t xml:space="preserve">_x0013__x0001__x001f_GG!_x0003__x0002__x000e__x0013__x0001_!G¾_x000c__x0013__x0001_"GGG%_x0003__x0002__x000e__x0013__x0001_%G_x0001__x0002__x0006__x0013__x0001_&amp;G_x0003__x0002__x000e__x0013__x0001_'G¾</t>
  </si>
  <si>
    <t xml:space="preserve">_x0013__x0001_(GG*_x0003__x0002__x000e__x0013__x0001_*G¾</t>
  </si>
  <si>
    <t xml:space="preserve">_x0013__x0001_+GG-_x0003__x0002__x000e__x0013__x0001_-G¾_x000e__x0013__x0001_.GGGG2_x0003__x0002__x000e__x0013__x0001_2G¾_x0010__x0013__x0001_3GGGGG8_x0003__x0002__x000e__x0013__x0001_8G¾_x000e__x0013__x0001_9GGGG=_x0003__x0002__x000e__x0013__x0001_=G¾_x000e__x0013__x0001_&gt;GGGGB_x0003__x0002__x000e__x0013__x0001_BG¾_x000e__x0013__x0001_CGGGGG_x0003__x0002__x000e__x0013__x0001_GG¾_x0016__x0013__x0001_HGGGGGGGP_x0008__x0002__x0010__x0014__x0001_OÊ_x0002_@_x0001__x0001__x0002__x0006__x0014__x0001_ý</t>
  </si>
  <si>
    <t xml:space="preserve">_x0014__x0001__x0001_Kö¾ _x0014__x0001__x0002_KKKKKKKKKKKKK_x000f__x0003__x0002__x000e__x0014__x0001__x000f_Lš™™™™™ @¾_x000c__x0014__x0001__x0010_LLL_x0013_ý</t>
  </si>
  <si>
    <t xml:space="preserve">_x0014__x0001__x0013_L÷¾_x000c__x0014__x0001__x0014_LLL_x0017__x0003__x0002__x000e__x0014__x0001__x0017_G¾</t>
  </si>
  <si>
    <t xml:space="preserve">_x0014__x0001__x0018_GG_x001a__x0003__x0002__x000e__x0014__x0001__x001a_G¾_x000c__x0014__x0001__x001b_GGG_x001e__x0003__x0002__x000e__x0014__x0001__x001e_G¾</t>
  </si>
  <si>
    <t xml:space="preserve">_x0014__x0001__x001f_GG!_x0003__x0002__x000e__x0014__x0001_!G¾_x000c__x0014__x0001_"GGG%_x0003__x0002__x000e__x0014__x0001_%G_x0001__x0002__x0006__x0014__x0001_&amp;G_x0003__x0002__x000e__x0014__x0001_'G¾</t>
  </si>
  <si>
    <t xml:space="preserve">_x0014__x0001_(GG*_x0003__x0002__x000e__x0014__x0001_*G¾</t>
  </si>
  <si>
    <t xml:space="preserve">_x0014__x0001_+GG-_x0003__x0002__x000e__x0014__x0001_-G¾_x000e__x0014__x0001_.GGGG2_x0003__x0002__x000e__x0014__x0001_2G¾_x0010__x0014__x0001_3GGGGG8_x0003__x0002__x000e__x0014__x0001_8G¾_x000e__x0014__x0001_9GGGG=_x0003__x0002__x000e__x0014__x0001_=G¾_x000e__x0014__x0001_&gt;GGGGB_x0003__x0002__x000e__x0014__x0001_BG¾_x000e__x0014__x0001_CGGGGG_x0003__x0002__x000e__x0014__x0001_GG¾_x0016__x0014__x0001_HGGGGGGGP_x0008__x0002__x0010__x0015__x0001_O2_x0001_@_x0001__x0001__x0002__x0006__x0015__x0001_ý</t>
  </si>
  <si>
    <t xml:space="preserve">_x0015__x0001__x0001_Kø¾ _x0015__x0001__x0002_KKKKKKKKKKKKK_x000f__x0003__x0002__x000e__x0015__x0001__x000f_L"@¾_x000c__x0015__x0001__x0010_LLL_x0013_ý</t>
  </si>
  <si>
    <t xml:space="preserve">_x0015__x0001__x0013_Lù¾_x000c__x0015__x0001__x0014_LLL_x0017__x0003__x0002__x000e__x0015__x0001__x0017_G¾</t>
  </si>
  <si>
    <t xml:space="preserve">_x0015__x0001__x0018_GG_x001a__x0003__x0002__x000e__x0015__x0001__x001a_G¾_x000c__x0015__x0001__x001b_GGG_x001e__x0003__x0002__x000e__x0015__x0001__x001e_G¾</t>
  </si>
  <si>
    <t xml:space="preserve">_x0015__x0001__x001f_GG!_x0003__x0002__x000e__x0015__x0001_!G¾_x000c__x0015__x0001_"GGG%_x0003__x0002__x000e__x0015__x0001_%G_x0001__x0002__x0006__x0015__x0001_&amp;G_x0003__x0002__x000e__x0015__x0001_'G¾</t>
  </si>
  <si>
    <t xml:space="preserve">_x0015__x0001_(GG*_x0003__x0002__x000e__x0015__x0001_*G¾</t>
  </si>
  <si>
    <t xml:space="preserve">_x0015__x0001_+GG-_x0003__x0002__x000e__x0015__x0001_-G¾_x000e__x0015__x0001_.GGGG2_x0003__x0002__x000e__x0015__x0001_2G¾_x0010__x0015__x0001_3GGGGG8_x0003__x0002__x000e__x0015__x0001_8G¾_x000e__x0015__x0001_9GGGG=_x0003__x0002__x000e__x0015__x0001_=G¾_x000e__x0015__x0001_&gt;GGGGB_x0003__x0002__x000e__x0015__x0001_BG¾_x000e__x0015__x0001_CGGGGG_x0003__x0002__x000e__x0015__x0001_GG¾_x0016__x0015__x0001_HGGGGGGGP_x0008__x0002__x0010__x0016__x0001_Oí_x0001_@_x0001__x0001__x0002__x0006__x0016__x0001_ý</t>
  </si>
  <si>
    <t xml:space="preserve">_x0016__x0001__x0001_Kú¾ _x0016__x0001__x0002_KKKKKKKKKKKKK_x000f__x0003__x0002__x000e__x0016__x0001__x000f_L333333"@¾_x000c__x0016__x0001__x0010_LLL_x0013_ý</t>
  </si>
  <si>
    <t xml:space="preserve">_x0016__x0001__x0013_Lû¾_x000c__x0016__x0001__x0014_LLL_x0017__x0003__x0002__x000e__x0016__x0001__x0017_G¾</t>
  </si>
  <si>
    <t xml:space="preserve">_x0016__x0001__x0018_GG_x001a__x0003__x0002__x000e__x0016__x0001__x001a_G¾_x000c__x0016__x0001__x001b_GGG_x001e__x0003__x0002__x000e__x0016__x0001__x001e_G¾</t>
  </si>
  <si>
    <t xml:space="preserve">_x0016__x0001__x001f_GG!_x0003__x0002__x000e__x0016__x0001_!G¾_x000c__x0016__x0001_"GGG%_x0003__x0002__x000e__x0016__x0001_%G_x0001__x0002__x0006__x0016__x0001_&amp;G_x0003__x0002__x000e__x0016__x0001_'G¾</t>
  </si>
  <si>
    <t xml:space="preserve">_x0016__x0001_(GG*_x0003__x0002__x000e__x0016__x0001_*G¾</t>
  </si>
  <si>
    <t xml:space="preserve">_x0016__x0001_+GG-_x0003__x0002__x000e__x0016__x0001_-G¾_x000e__x0016__x0001_.GGGG2_x0003__x0002__x000e__x0016__x0001_2G¾_x0010__x0016__x0001_3GGGGG8_x0003__x0002__x000e__x0016__x0001_8G¾_x000e__x0016__x0001_9GGGG=_x0003__x0002__x000e__x0016__x0001_=G¾_x000e__x0016__x0001_&gt;GGGGB_x0003__x0002__x000e__x0016__x0001_BG¾_x000e__x0016__x0001_CGGGGG_x0003__x0002__x000e__x0016__x0001_GG¾_x0016__x0016__x0001_HGGGGGGGP_x0008__x0002__x0010__x0017__x0001_O2_x0001_@_x0001__x0001__x0002__x0006__x0017__x0001_ý</t>
  </si>
  <si>
    <t xml:space="preserve">_x0017__x0001__x0001_Kü¾ _x0017__x0001__x0002_KKKKKKKKKKKKK_x000f__x0003__x0002__x000e__x0017__x0001__x000f_Lffffff"@¾_x000c__x0017__x0001__x0010_LLL_x0013_ý</t>
  </si>
  <si>
    <t xml:space="preserve">_x0017__x0001__x0013_Lý¾_x000c__x0017__x0001__x0014_LLL_x0017__x0003__x0002__x000e__x0017__x0001__x0017_G¾</t>
  </si>
  <si>
    <t xml:space="preserve">_x0017__x0001__x0018_GG_x001a__x0003__x0002__x000e__x0017__x0001__x001a_G¾_x000c__x0017__x0001__x001b_GGG_x001e__x0003__x0002__x000e__x0017__x0001__x001e_G¾</t>
  </si>
  <si>
    <t xml:space="preserve">_x0017__x0001__x001f_GG!_x0003__x0002__x000e__x0017__x0001_!G¾_x000c__x0017__x0001_"GGG%_x0003__x0002__x000e__x0017__x0001_%G_x0001__x0002__x0006__x0017__x0001_&amp;G_x0003__x0002__x000e__x0017__x0001_'G¾</t>
  </si>
  <si>
    <t xml:space="preserve">_x0017__x0001_(GG*_x0003__x0002__x000e__x0017__x0001_*G¾</t>
  </si>
  <si>
    <t xml:space="preserve">_x0017__x0001_+GG-_x0003__x0002__x000e__x0017__x0001_-G¾_x000e__x0017__x0001_.GGGG2_x0003__x0002__x000e__x0017__x0001_2G¾_x0010__x0017__x0001_3GGGGG8_x0003__x0002__x000e__x0017__x0001_8G¾_x000e__x0017__x0001_9GGGG=_x0003__x0002__x000e__x0017__x0001_=G¾_x000e__x0017__x0001_&gt;GGGGB_x0003__x0002__x000e__x0017__x0001_BG¾_x000e__x0017__x0001_CGGGGG_x0003__x0002__x000e__x0017__x0001_GG¾_x0016__x0017__x0001_HGGGGGGGP_x0008__x0002__x0010__x0018__x0001_O2_x0001_@_x0001__x0001__x0002__x0006__x0018__x0001_ý</t>
  </si>
  <si>
    <t xml:space="preserve">_x0018__x0001__x0001_Kþ¾ _x0018__x0001__x0002_KKKKKKKKKKKKK_x000f__x0003__x0002__x000e__x0018__x0001__x000f_Lš™™™™™"@¾_x000c__x0018__x0001__x0010_LLL_x0013_ý</t>
  </si>
  <si>
    <t xml:space="preserve">_x0018__x0001__x0013_Lÿ¾_x000c__x0018__x0001__x0014_LLL_x0017__x0003__x0002__x000e__x0018__x0001__x0017_G¾</t>
  </si>
  <si>
    <t xml:space="preserve">_x0018__x0001__x0018_GG_x001a__x0003__x0002__x000e__x0018__x0001__x001a_G¾_x000c__x0018__x0001__x001b_GGG_x001e__x0003__x0002__x000e__x0018__x0001__x001e_G¾</t>
  </si>
  <si>
    <t xml:space="preserve">_x0018__x0001__x001f_GG!_x0003__x0002__x000e__x0018__x0001_!G¾_x000c__x0018__x0001_"GGG%_x0003__x0002__x000e__x0018__x0001_%G_x0001__x0002__x0006__x0018__x0001_&amp;G_x0003__x0002__x000e__x0018__x0001_'G¾</t>
  </si>
  <si>
    <t xml:space="preserve">_x0018__x0001_(GG*_x0003__x0002__x000e__x0018__x0001_*G¾</t>
  </si>
  <si>
    <t xml:space="preserve">_x0018__x0001_+GG-_x0003__x0002__x000e__x0018__x0001_-G¾_x000e__x0018__x0001_.GGGG2_x0003__x0002__x000e__x0018__x0001_2G¾_x0010__x0018__x0001_3GGGGG8_x0003__x0002__x000e__x0018__x0001_8G¾_x000e__x0018__x0001_9GGGG=_x0003__x0002__x000e__x0018__x0001_=G¾_x000e__x0018__x0001_&gt;GGGGB_x0003__x0002__x000e__x0018__x0001_BG¾_x000e__x0018__x0001_CGGGGG_x0003__x0002__x000e__x0018__x0001_GG¾_x0016__x0018__x0001_HGGGGGGGP_x0008__x0002__x0010__x0019__x0001_O2_x0001_@_x0001__x0001__x0002__x0006__x0019__x0001_ý</t>
  </si>
  <si>
    <t xml:space="preserve">_x0019__x0001__x0001_K_x0001_¾ _x0019__x0001__x0002_KKKKKKKKKKKKK_x000f__x0003__x0002__x000e__x0019__x0001__x000f_LÍÌÌÌÌÌ"@¾_x000c__x0019__x0001__x0010_LLL_x0013_ý</t>
  </si>
  <si>
    <t xml:space="preserve">_x0019__x0001__x0013_L_x0001__x0001_¾_x000c__x0019__x0001__x0014_LLL_x0017__x0003__x0002__x000e__x0019__x0001__x0017_G¾</t>
  </si>
  <si>
    <t xml:space="preserve">_x0019__x0001__x0018_GG_x001a__x0003__x0002__x000e__x0019__x0001__x001a_G¾_x000c__x0019__x0001__x001b_GGG_x001e__x0003__x0002__x000e__x0019__x0001__x001e_G¾</t>
  </si>
  <si>
    <t xml:space="preserve">_x0019__x0001__x001f_GG!_x0003__x0002__x000e__x0019__x0001_!G¾_x000c__x0019__x0001_"GGG%_x0003__x0002__x000e__x0019__x0001_%G_x0001__x0002__x0006__x0019__x0001_&amp;G_x0003__x0002__x000e__x0019__x0001_'G¾</t>
  </si>
  <si>
    <t xml:space="preserve">_x0019__x0001_(GG*_x0003__x0002__x000e__x0019__x0001_*G¾</t>
  </si>
  <si>
    <t xml:space="preserve">_x0019__x0001_+GG-_x0003__x0002__x000e__x0019__x0001_-G¾_x000e__x0019__x0001_.GGGG2_x0003__x0002__x000e__x0019__x0001_2G¾_x0010__x0019__x0001_3GGGGG8_x0003__x0002__x000e__x0019__x0001_8G¾_x000e__x0019__x0001_9GGGG=_x0003__x0002__x000e__x0019__x0001_=G¾_x000e__x0019__x0001_&gt;GGGGB_x0003__x0002__x000e__x0019__x0001_BG¾_x000e__x0019__x0001_CGGGGG_x0003__x0002__x000e__x0019__x0001_GG¾_x0016__x0019__x0001_HGGGGGGGP_x0008__x0002__x0010__x001a__x0001_O2_x0001_@_x0001__x0001__x0002__x0006__x001a__x0001_ý</t>
  </si>
  <si>
    <t xml:space="preserve">_x001a__x0001__x0001_K_x0002__x0001_¾ _x001a__x0001__x0002_KKKKKKKKKKKKK_x000f__x0003__x0002__x000e__x001a__x0001__x000f_L$@¾_x000c__x001a__x0001__x0010_LLL_x0013_ý</t>
  </si>
  <si>
    <t xml:space="preserve">_x001a__x0001__x0013_L_x0003__x0001_¾_x000c__x001a__x0001__x0014_LLL_x0017__x0003__x0002__x000e__x001a__x0001__x0017_G¾</t>
  </si>
  <si>
    <t xml:space="preserve">_x001a__x0001__x0018_GG_x001a__x0003__x0002__x000e__x001a__x0001__x001a_G¾_x000c__x001a__x0001__x001b_GGG_x001e__x0003__x0002__x000e__x001a__x0001__x001e_G¾</t>
  </si>
  <si>
    <t xml:space="preserve">_x001a__x0001__x001f_GG!_x0003__x0002__x000e__x001a__x0001_!G¾_x000c__x001a__x0001_"GGG%_x0003__x0002__x000e__x001a__x0001_%G_x0001__x0002__x0006__x001a__x0001_&amp;G_x0003__x0002__x000e__x001a__x0001_'G¾</t>
  </si>
  <si>
    <t xml:space="preserve">_x001a__x0001_(GG*_x0003__x0002__x000e__x001a__x0001_*G¾</t>
  </si>
  <si>
    <t xml:space="preserve">_x001a__x0001_+GG-_x0003__x0002__x000e__x001a__x0001_-G¾_x000e__x001a__x0001_.GGGG2_x0003__x0002__x000e__x001a__x0001_2G¾_x0010__x001a__x0001_3GGGGG8_x0003__x0002__x000e__x001a__x0001_8G¾_x000e__x001a__x0001_9GGGG=_x0003__x0002__x000e__x001a__x0001_=G¾_x000e__x001a__x0001_&gt;GGGGB_x0003__x0002__x000e__x001a__x0001_BG¾_x000e__x001a__x0001_CGGGGG_x0003__x0002__x000e__x001a__x0001_GG¾_x0016__x001a__x0001_HGGGGGGGP_x0008__x0002__x0010__x001b__x0001_O¸_x0003_@_x0001__x0001__x0002__x0006__x001b__x0001_ý</t>
  </si>
  <si>
    <t xml:space="preserve">_x001b__x0001__x0001_K_x0004__x0001_¾ _x001b__x0001__x0002_KKKKKKKKKKKKK_x000f__x0003__x0002__x000e__x001b__x0001__x000f_L333333$@¾_x000c__x001b__x0001__x0010_LLL_x0013_ý</t>
  </si>
  <si>
    <t xml:space="preserve">_x001b__x0001__x0013_L_x0005__x0001_¾_x000c__x001b__x0001__x0014_LLL_x0017__x0003__x0002__x000e__x001b__x0001__x0017_G¾</t>
  </si>
  <si>
    <t xml:space="preserve">_x001b__x0001__x0018_GG_x001a__x0003__x0002__x000e__x001b__x0001__x001a_G¾_x000c__x001b__x0001__x001b_GGG_x001e__x0003__x0002__x000e__x001b__x0001__x001e_G¾</t>
  </si>
  <si>
    <t xml:space="preserve">_x001b__x0001__x001f_GG!_x0003__x0002__x000e__x001b__x0001_!G¾_x000c__x001b__x0001_"GGG%_x0003__x0002__x000e__x001b__x0001_%G_x0001__x0002__x0006__x001b__x0001_&amp;G_x0003__x0002__x000e__x001b__x0001_'G¾</t>
  </si>
  <si>
    <t xml:space="preserve">_x001b__x0001_(GG*_x0003__x0002__x000e__x001b__x0001_*G¾</t>
  </si>
  <si>
    <t xml:space="preserve">_x001b__x0001_+GG-_x0003__x0002__x000e__x001b__x0001_-G¾_x000e__x001b__x0001_.GGGG2_x0003__x0002__x000e__x001b__x0001_2G¾_x0010__x001b__x0001_3GGGGG8_x0003__x0002__x000e__x001b__x0001_8G¾_x000e__x001b__x0001_9GGGG=_x0003__x0002__x000e__x001b__x0001_=G¾_x000e__x001b__x0001_&gt;GGGGB_x0003__x0002__x000e__x001b__x0001_BG¾_x000e__x001b__x0001_CGGGGG_x0003__x0002__x000e__x001b__x0001_GG¾_x0016__x001b__x0001_HGGGGGGGP_x0008__x0002__x0010__x001c__x0001_Oí_x0001_@_x0001__x0001__x0002__x0006__x001c__x0001_ý</t>
  </si>
  <si>
    <t xml:space="preserve">_x001c__x0001__x0001_K_x0006__x0001_¾ _x001c__x0001__x0002_KKKKKKKKKKKKK_x000f__x0003__x0002__x000e__x001c__x0001__x000f_Lffffff$@¾_x000c__x001c__x0001__x0010_LLL_x0013_ý</t>
  </si>
  <si>
    <t xml:space="preserve">_x001c__x0001__x0013_L_x0007__x0001_¾_x000c__x001c__x0001__x0014_LLL_x0017__x0003__x0002__x000e__x001c__x0001__x0017_G¾</t>
  </si>
  <si>
    <t xml:space="preserve">_x001c__x0001__x0018_GG_x001a__x0003__x0002__x000e__x001c__x0001__x001a_G¾_x000c__x001c__x0001__x001b_GGG_x001e__x0003__x0002__x000e__x001c__x0001__x001e_G¾</t>
  </si>
  <si>
    <t xml:space="preserve">_x001c__x0001__x001f_GG!_x0003__x0002__x000e__x001c__x0001_!G¾_x000c__x001c__x0001_"GGG%_x0003__x0002__x000e__x001c__x0001_%G_x0001__x0002__x0006__x001c__x0001_&amp;G_x0003__x0002__x000e__x001c__x0001_'G¾</t>
  </si>
  <si>
    <t xml:space="preserve">_x001c__x0001_(GG*_x0003__x0002__x000e__x001c__x0001_*G¾</t>
  </si>
  <si>
    <t xml:space="preserve">_x001c__x0001_+GG-_x0003__x0002__x000e__x001c__x0001_-G¾_x000e__x001c__x0001_.GGGG2_x0003__x0002__x000e__x001c__x0001_2G¾_x0010__x001c__x0001_3GGGGG8_x0003__x0002__x000e__x001c__x0001_8G¾_x000e__x001c__x0001_9GGGG=_x0003__x0002__x000e__x001c__x0001_=G¾_x000e__x001c__x0001_&gt;GGGGB_x0003__x0002__x000e__x001c__x0001_BG¾_x000e__x001c__x0001_CGGGGG_x0003__x0002__x000e__x001c__x0001_GG¾_x0016__x001c__x0001_HGGGGGGGP_x0008__x0002__x0010__x001d__x0001_Oí_x0001_@_x0001__x0001__x0002__x0006__x001d__x0001_ý</t>
  </si>
  <si>
    <t xml:space="preserve">_x001d__x0001__x0001_K_x0008__x0001_¾ _x001d__x0001__x0002_KKKKKKKKKKKKK_x000f__x0003__x0002__x000e__x001d__x0001__x000f_Lš™™™™™$@¾_x000c__x001d__x0001__x0010_LLL_x0013_ý</t>
  </si>
  <si>
    <t xml:space="preserve">_x001d__x0001__x0013_L	_x0001_¾_x000c__x001d__x0001__x0014_LLL_x0017__x0003__x0002__x000e__x001d__x0001__x0017_G¾</t>
  </si>
  <si>
    <t xml:space="preserve">_x001d__x0001__x0018_GG_x001a__x0003__x0002__x000e__x001d__x0001__x001a_G¾_x000c__x001d__x0001__x001b_GGG_x001e__x0003__x0002__x000e__x001d__x0001__x001e_G¾</t>
  </si>
  <si>
    <t xml:space="preserve">_x001d__x0001__x001f_GG!_x0003__x0002__x000e__x001d__x0001_!G¾_x000c__x001d__x0001_"GGG%_x0003__x0002__x000e__x001d__x0001_%G_x0001__x0002__x0006__x001d__x0001_&amp;G_x0003__x0002__x000e__x001d__x0001_'G¾</t>
  </si>
  <si>
    <t xml:space="preserve">_x001d__x0001_(GG*_x0003__x0002__x000e__x001d__x0001_*G¾</t>
  </si>
  <si>
    <t xml:space="preserve">_x001d__x0001_+GG-_x0003__x0002__x000e__x001d__x0001_-G¾_x000e__x001d__x0001_.GGGG2_x0003__x0002__x000e__x001d__x0001_2G¾_x0010__x001d__x0001_3GGGGG8_x0003__x0002__x000e__x001d__x0001_8G¾_x000e__x001d__x0001_9GGGG=_x0003__x0002__x000e__x001d__x0001_=G¾_x000e__x001d__x0001_&gt;GGGGB_x0003__x0002__x000e__x001d__x0001_BG¾_x000e__x001d__x0001_CGGGGG_x0003__x0002__x000e__x001d__x0001_GG¾_x0016__x001d__x0001_HGGGGGGGP_x0008__x0002__x0010__x001e__x0001_O2_x0001_@_x0001__x0001__x0002__x0006__x001e__x0001_ý</t>
  </si>
  <si>
    <t xml:space="preserve">_x001e__x0001__x0001_K</t>
  </si>
  <si>
    <t xml:space="preserve">_x0001_¾ _x001e__x0001__x0002_KKKKKKKKKKKKK_x000f__x0003__x0002__x000e__x001e__x0001__x000f_L&amp;@¾_x0014__x001e__x0001__x0010_LLLLLLL_x0017__x0003__x0002__x000e__x001e__x0001__x0017_G6@¾</t>
  </si>
  <si>
    <t xml:space="preserve">_x001e__x0001__x0018_GG_x001a__x0003__x0002__x000e__x001e__x0001__x001a_GF@¾_x000c__x001e__x0001__x001b_GGG_x001e__x0003__x0002__x000e__x001e__x0001__x001e_G&amp;@¾</t>
  </si>
  <si>
    <t xml:space="preserve">_x001e__x0001__x001f_GG!_x0003__x0002__x000e__x001e__x0001_!G@S@¾_x000c__x001e__x0001_"GGG%_x0003__x0002__x000e__x001e__x0001_%G_x0001__x0002__x0006__x001e__x0001_&amp;G_x0003__x0002__x000e__x001e__x0001_'G€H@¾</t>
  </si>
  <si>
    <t xml:space="preserve">_x001e__x0001_(GG*_x0003__x0002__x000e__x001e__x0001_*G1@¾</t>
  </si>
  <si>
    <t xml:space="preserve">_x001e__x0001_+GG-_x0003__x0002__x000e__x001e__x0001_-G€P@¾_x000e__x001e__x0001_.GGGG2_x0003__x0002__x000e__x001e__x0001_2G6@¾_x0010__x001e__x0001_3GGGGG8_x0003__x0002__x000e__x001e__x0001_8G@W@¾_x000e__x001e__x0001_9GGGG=_x0003__x0002__x000e__x001e__x0001_=G&lt;@¾_x000e__x001e__x0001_&gt;GGGGB_x0003__x0002__x000e__x001e__x0001_BGàa@¾_x000e__x001e__x0001_CGGGGG_x0003__x0002__x000e__x001e__x0001_GGð?¾_x0016__x001e__x0001_HGGGGGGGP_x0008__x0002__x0010__x001f__x0001_O2_x0001_@_x0001__x0001__x0002__x0006__x001f__x0001_ý</t>
  </si>
  <si>
    <t xml:space="preserve">_x001f__x0001__x0001_K_x000b__x0001_¾0_x001f__x0001__x0002_KKKKKKKKKKKKKLLLLLLLL_x0017__x0003__x0002__x000e__x001f__x0001__x0017_G6@¾</t>
  </si>
  <si>
    <t xml:space="preserve">_x001f__x0001__x0018_GG_x001a__x0003__x0002__x000e__x001f__x0001__x001a_GF@¾_x000c__x001f__x0001__x001b_GGG_x001e__x0003__x0002__x000e__x001f__x0001__x001e_G(@¾</t>
  </si>
  <si>
    <t xml:space="preserve">_x001f__x0001__x001f_GG!_x0003__x0002__x000e__x001f__x0001_!G€S@¾_x000c__x001f__x0001_"GGG%_x0003__x0002__x000e__x001f__x0001_%G_x0001__x0002__x0006__x001f__x0001_&amp;G_x0003__x0002__x000e__x001f__x0001_'G€I@¾</t>
  </si>
  <si>
    <t xml:space="preserve">_x001f__x0001_(GG*_x0003__x0002__x000e__x001f__x0001_*G1@¾</t>
  </si>
  <si>
    <t xml:space="preserve">_x001f__x0001_+GG-_x0003__x0002__x000e__x001f__x0001_-GQ@¾_x000e__x001f__x0001_.GGGG2_x0003__x0002__x000e__x001f__x0001_2G6@¾_x0010__x001f__x0001_3GGGGG8_x0003__x0002__x000e__x001f__x0001_8GÀW@¾_x000e__x001f__x0001_9GGGG=_x0003__x0002__x000e__x001f__x0001_=G=@¾_x000e__x001f__x0001_&gt;GGGGB_x0003__x0002__x000e__x001f__x0001_BG@b@¾_x000e__x001f__x0001_CGGGGG_x0003__x0002__x000e__x001f__x0001_GG@¾_x0016__x001f__x0001_HGGGGGGGP_x0008__x0002__x0010_ _x0001_O@_x0004_@_x0001_¾¦ _x0001_P_x0008__x0002__x0010_!_x0001_O2_x0001_@_x0001__x0001__x0002__x0006_!_x0001_ý</t>
  </si>
  <si>
    <t xml:space="preserve">!_x0001__x0001_0¾¢!_x0001__x0002_00000000000000000000000000000000000000000000000000000000000000000000000000000P_x0008__x0002__x0010_"_x0001_O2_x0001_@_x0001__x0001__x0002__x0006_"_x0001_ý</t>
  </si>
  <si>
    <t xml:space="preserve">"_x0001__x0001_E_x000e__x0001_¾¢"_x0001__x0002_EEEEEEEEEEEEEEEEEEEEEEEEEEEEEEEEEEEEEEEEEEEEEEEEEEEEEEEEEEEEEEEEEEEEEEEEEEEEEP_x0008__x0002__x0010_#_x0001_O2_x0001_@_x0001_¾¦#_x0001_P_x0008__x0002__x0010_$_x0001_O2_x0001_@_x0001__x0001__x0002__x0006_$_x0001_ý</t>
  </si>
  <si>
    <t xml:space="preserve">$_x0001__x0001_F_x000f__x0001_¾¢$_x0001__x0002_FFFFFP_x0008__x0002__x0010_%_x0001_O2_x0001_@_x0001__x0001__x0002__x0006_%_x0001_ý</t>
  </si>
  <si>
    <t xml:space="preserve">%_x0001__x0001_C†¾ %_x0001__x0002_CCCCCCCCCCCCC_x000f_ý</t>
  </si>
  <si>
    <t xml:space="preserve">%_x0001__x000f_C_x001e_¾_x000c_%_x0001__x0010_CCC_x0013_ý</t>
  </si>
  <si>
    <t xml:space="preserve">%_x0001__x0013_C‡¾_x000c_%_x0001__x0014_CCC_x0017_ý</t>
  </si>
  <si>
    <t xml:space="preserve">%_x0001__x0017_7 ¾ %_x0001__x0018_7777777777777%ý</t>
  </si>
  <si>
    <t xml:space="preserve">%_x0001_%7!¾_x001e_%_x0001_&amp;7777777777772ý</t>
  </si>
  <si>
    <t xml:space="preserve">%_x0001_27_x001f_¾.%_x0001_377777777777777777777Gý</t>
  </si>
  <si>
    <t xml:space="preserve">%_x0001_GL_x0010__x0001_¾_x0016_%_x0001_HLLLLLLLLP_x0008__x0002__x0010_&amp;_x0001_O¸_x0003_@_x0001_¾4&amp;_x0001_CCCCCCCCCCCCCCCCCCCCCC_x0017_ý</t>
  </si>
  <si>
    <t xml:space="preserve">&amp;_x0001__x0017_Ce¾</t>
  </si>
  <si>
    <t xml:space="preserve">&amp;_x0001__x0018_CC_x001a_ý</t>
  </si>
  <si>
    <t xml:space="preserve">&amp;_x0001__x001a_Cf¾_x000c_&amp;_x0001__x001b_CCC_x001e_ý</t>
  </si>
  <si>
    <t xml:space="preserve">&amp;_x0001__x001e_Cg¾</t>
  </si>
  <si>
    <t xml:space="preserve">&amp;_x0001__x001f_CC!ý</t>
  </si>
  <si>
    <t xml:space="preserve">&amp;_x0001_!C_x001f_¾_x000c_&amp;_x0001_"CCC%ý</t>
  </si>
  <si>
    <t xml:space="preserve">&amp;_x0001_%Ce_x0001__x0002__x0006_&amp;_x0001_&amp;Cý</t>
  </si>
  <si>
    <t xml:space="preserve">&amp;_x0001_'Cf¾</t>
  </si>
  <si>
    <t xml:space="preserve">&amp;_x0001_(CC*ý</t>
  </si>
  <si>
    <t xml:space="preserve">&amp;_x0001_*Cg¾</t>
  </si>
  <si>
    <t xml:space="preserve">&amp;_x0001_+CC-ý</t>
  </si>
  <si>
    <t xml:space="preserve">&amp;_x0001_-C_x001f_¾_x000e_&amp;_x0001_.CCCC2ý</t>
  </si>
  <si>
    <t xml:space="preserve">&amp;_x0001_2Ce¾_x0010_&amp;_x0001_3CCCCC8ý</t>
  </si>
  <si>
    <t xml:space="preserve">&amp;_x0001_8Cf¾_x000e_&amp;_x0001_9CCCC=ý</t>
  </si>
  <si>
    <t xml:space="preserve">&amp;_x0001_=Cg¾_x000e_&amp;_x0001_&gt;CCCCBý</t>
  </si>
  <si>
    <t xml:space="preserve">&amp;_x0001_BC_x001f_¾ &amp;_x0001_CCCCCLLLLLLLLLP_x0008__x0002__x0010_'_x0001_O2_x0001_@_x0001__x0001__x0002__x0006_'_x0001__x0003__x0002__x000e_'_x0001__x0001_Dð?¾ '_x0001__x0002_DDDDDDDDDDDDD_x000f__x0003__x0002__x000e_'_x0001__x000f_D@¾_x000c_'_x0001__x0010_DDD_x0013__x0003__x0002__x000e_'_x0001__x0013_D_x0008_@¾_x000c_'_x0001__x0014_DDD_x0017__x0003__x0002__x000e_'_x0001__x0017_D_x0010_@¾</t>
  </si>
  <si>
    <t xml:space="preserve">'_x0001__x0018_DD_x001a__x0003__x0002__x000e_'_x0001__x001a_D_x0014_@¾_x000c_'_x0001__x001b_DDD_x001e__x0003__x0002__x000e_'_x0001__x001e_D_x0018_@¾</t>
  </si>
  <si>
    <t xml:space="preserve">'_x0001__x001f_DD!_x0003__x0002__x000e_'_x0001_!D_x001c_@¾_x000c_'_x0001_"DDD%_x0003__x0002__x000e_'_x0001_%D @_x0001__x0002__x0006_'_x0001_&amp;D_x0003__x0002__x000e_'_x0001_'D"@¾</t>
  </si>
  <si>
    <t xml:space="preserve">'_x0001_(DD*_x0003__x0002__x000e_'_x0001_*D$@¾</t>
  </si>
  <si>
    <t xml:space="preserve">'_x0001_+DD-_x0003__x0002__x000e_'_x0001_-D&amp;@¾_x000e_'_x0001_.DDDD2_x0003__x0002__x000e_'_x0001_2D(@¾_x0010_'_x0001_3DDDDD8_x0003__x0002__x000e_'_x0001_8D*@¾_x000e_'_x0001_9DDDD=_x0003__x0002__x000e_'_x0001_=D</t>
  </si>
  <si>
    <t xml:space="preserve">@¾_x000e_'_x0001_&gt;DDDDB_x0003__x0002__x000e_'_x0001_BD.@¾_x000e_'_x0001_CDDDDG_x0003__x0002__x000e_'_x0001_GD0@¾_x0016_'_x0001_HDDDDDDDDP_x0008__x0002__x0010_(_x0001_Oí_x0001_@_x0001__x0001__x0002__x0006_(_x0001_ý</t>
  </si>
  <si>
    <t xml:space="preserve">(_x0001__x0001_K‰¾ (_x0001__x0002_KKKKKKKKKKKKK_x000f__x0003__x0002__x000e_(_x0001__x000f_Lð?¾_x000c_(_x0001__x0010_LLL_x0013_ý</t>
  </si>
  <si>
    <t xml:space="preserve">(_x0001__x0013_LŠ¾_x000c_(_x0001__x0014_LLL_x0017__x0003__x0002__x000e_(_x0001__x0017_G¾</t>
  </si>
  <si>
    <t xml:space="preserve">(_x0001__x0018_GG_x001a__x0003__x0002__x000e_(_x0001__x001a_G¾_x000c_(_x0001__x001b_GGG_x001e__x0003__x0002__x000e_(_x0001__x001e_G¾</t>
  </si>
  <si>
    <t xml:space="preserve">(_x0001__x001f_GG!_x0003__x0002__x000e_(_x0001_!G¾_x000c_(_x0001_"GGG%_x0003__x0002__x000e_(_x0001_%G_x0001__x0002__x0006_(_x0001_&amp;G_x0003__x0002__x000e_(_x0001_'Gð?¾</t>
  </si>
  <si>
    <t xml:space="preserve">(_x0001_(GG*_x0003__x0002__x000e_(_x0001_*G¾</t>
  </si>
  <si>
    <t xml:space="preserve">(_x0001_+GG-_x0003__x0002__x000e_(_x0001_-Gð?¾_x000e_(_x0001_.GGGG2_x0003__x0002__x000e_(_x0001_2G¾_x0010_(_x0001_3GGGGG8_x0003__x0002__x000e_(_x0001_8Gð?¾_x000e_(_x0001_9GGGG=_x0003__x0002__x000e_(_x0001_=G¾_x000e_(_x0001_&gt;GGGGB_x0003__x0002__x000e_(_x0001_BGð?¾_x000e_(_x0001_CGGGGG_x0003__x0002__x000e_(_x0001_GG¾_x0016_(_x0001_HGGGGGGGGP_x0008__x0002__x0010_)_x0001_O2_x0001_@_x0001__x0001__x0002__x0006_)_x0001_ý</t>
  </si>
  <si>
    <t xml:space="preserve">)_x0001__x0001_K‹¾ )_x0001__x0002_KKKKKKKKKKKKK_x000f__x0003__x0002__x000e_)_x0001__x000f_Lš™™™™™ñ?¾_x000c_)_x0001__x0010_LLL_x0013_ý</t>
  </si>
  <si>
    <t xml:space="preserve">)_x0001__x0013_LŒ¾_x000c_)_x0001__x0014_LLL_x0017__x0003__x0002__x000e_)_x0001__x0017_G¾</t>
  </si>
  <si>
    <t xml:space="preserve">)_x0001__x0018_GG_x001a__x0003__x0002__x000e_)_x0001__x001a_G¾_x000c_)_x0001__x001b_GGG_x001e__x0003__x0002__x000e_)_x0001__x001e_G¾</t>
  </si>
  <si>
    <t xml:space="preserve">)_x0001__x001f_GG!_x0003__x0002__x000e_)_x0001_!G¾_x000c_)_x0001_"GGG%_x0003__x0002__x000e_)_x0001_%G_x0001__x0002__x0006_)_x0001_&amp;G_x0003__x0002__x000e_)_x0001_'G¾</t>
  </si>
  <si>
    <t xml:space="preserve">)_x0001_(GG*_x0003__x0002__x000e_)_x0001_*G¾</t>
  </si>
  <si>
    <t xml:space="preserve">)_x0001_+GG-_x0003__x0002__x000e_)_x0001_-G¾_x000e_)_x0001_.GGGG2_x0003__x0002__x000e_)_x0001_2G¾_x0010_)_x0001_3GGGGG8_x0003__x0002__x000e_)_x0001_8G¾_x000e_)_x0001_9GGGG=_x0003__x0002__x000e_)_x0001_=G¾_x000e_)_x0001_&gt;GGGGB_x0003__x0002__x000e_)_x0001_BG¾_x000e_)_x0001_CGGGGG_x0003__x0002__x000e_)_x0001_GG¾_x0016_)_x0001_HGGGGGGGGP_x0008__x0002__x0010_*_x0001_O2_x0001_@_x0001__x0001__x0002__x0006_*_x0001_ý</t>
  </si>
  <si>
    <t xml:space="preserve">*_x0001__x0001_K¾ *_x0001__x0002_KKKKKKKKKKKKK_x000f__x0003__x0002__x000e_*_x0001__x000f_L@¾_x000c_*_x0001__x0010_LLL_x0013_ý</t>
  </si>
  <si>
    <t xml:space="preserve">*_x0001__x0013_LŽ¾_x000c_*_x0001__x0014_LLL_x0017__x0003__x0002__x000e_*_x0001__x0017_G¾</t>
  </si>
  <si>
    <t xml:space="preserve">*_x0001__x0018_GG_x001a__x0003__x0002__x000e_*_x0001__x001a_G¾_x000c_*_x0001__x001b_GGG_x001e__x0003__x0002__x000e_*_x0001__x001e_G¾</t>
  </si>
  <si>
    <t xml:space="preserve">*_x0001__x001f_GG!_x0003__x0002__x000e_*_x0001_!G¾_x000c_*_x0001_"GGG%_x0003__x0002__x000e_*_x0001_%G_x0001__x0002__x0006_*_x0001_&amp;G_x0003__x0002__x000e_*_x0001_'G¾</t>
  </si>
  <si>
    <t xml:space="preserve">*_x0001_(GG*_x0003__x0002__x000e_*_x0001_*G¾</t>
  </si>
  <si>
    <t xml:space="preserve">*_x0001_+GG-_x0003__x0002__x000e_*_x0001_-G¾_x000e_*_x0001_.GGGG2_x0003__x0002__x000e_*_x0001_2G¾_x0010_*_x0001_3GGGGG8_x0003__x0002__x000e_*_x0001_8G¾_x000e_*_x0001_9GGGG=_x0003__x0002__x000e_*_x0001_=G¾_x000e_*_x0001_&gt;GGGGB_x0003__x0002__x000e_*_x0001_BG¾_x000e_*_x0001_CGGGGG_x0003__x0002__x000e_*_x0001_GG¾_x0016_*_x0001_HGGGGGGGGP_x0008__x0002__x0010_+_x0001_OÊ_x0002_@_x0001__x0001__x0002__x0006_+_x0001_ý</t>
  </si>
  <si>
    <t xml:space="preserve">+_x0001__x0001_K¾ +_x0001__x0002_KKKKKKKKKKKKK_x000f__x0003__x0002__x000e_+_x0001__x000f_LÍÌÌÌÌÌ@¾_x000c_+_x0001__x0010_LLL_x0013_ý</t>
  </si>
  <si>
    <t xml:space="preserve">+_x0001__x0013_L¾_x000c_+_x0001__x0014_LLL_x0017__x0003__x0002__x000e_+_x0001__x0017_G¾</t>
  </si>
  <si>
    <t xml:space="preserve">+_x0001__x0018_GG_x001a__x0003__x0002__x000e_+_x0001__x001a_G¾_x000c_+_x0001__x001b_GGG_x001e__x0003__x0002__x000e_+_x0001__x001e_G¾</t>
  </si>
  <si>
    <t xml:space="preserve">+_x0001__x001f_GG!_x0003__x0002__x000e_+_x0001_!G¾_x000c_+_x0001_"GGG%_x0003__x0002__x000e_+_x0001_%G_x0001__x0002__x0006_+_x0001_&amp;G_x0003__x0002__x000e_+_x0001_'G¾</t>
  </si>
  <si>
    <t xml:space="preserve">+_x0001_(GG*_x0003__x0002__x000e_+_x0001_*G¾</t>
  </si>
  <si>
    <t xml:space="preserve">+_x0001_+GG-_x0003__x0002__x000e_+_x0001_-G¾_x000e_+_x0001_.GGGG2_x0003__x0002__x000e_+_x0001_2G¾_x0010_+_x0001_3GGGGG8_x0003__x0002__x000e_+_x0001_8G¾_x000e_+_x0001_9GGGG=_x0003__x0002__x000e_+_x0001_=G¾_x000e_+_x0001_&gt;GGGGB_x0003__x0002__x000e_+_x0001_BG¾_x000e_+_x0001_CGGGGG_x0003__x0002__x000e_+_x0001_GG¾_x0016_+_x0001_HGGGGGGGGP_x0008__x0002__x0010_</t>
  </si>
  <si>
    <t xml:space="preserve">_x0001__x0001_K‘¾ </t>
  </si>
  <si>
    <t xml:space="preserve">_x0001__x000f_Lš™™™™™_x0001_@¾_x000c_</t>
  </si>
  <si>
    <t xml:space="preserve">_x0001__x0013_L’¾_x000c_</t>
  </si>
  <si>
    <t xml:space="preserve">_x0001_HGGGGGGGGP_x0008__x0002__x0010_-_x0001_O2_x0001_@_x0001__x0001__x0002__x0006_-_x0001_ý</t>
  </si>
  <si>
    <t xml:space="preserve">-_x0001__x0001_K“¾ -_x0001__x0002_KKKKKKKKKKKKK_x000f_ý</t>
  </si>
  <si>
    <t xml:space="preserve">-_x0001__x000f_L”¾†-_x0001__x0010_LLLLLLLGGGGGGGGGGGGGGGGGGGGGGGGGGGGGGGGGGGGGGGGGGGGGGGGGGGGGGGGGP_x0008__x0002__x0010_._x0001_O2_x0001_@_x0001__x0001__x0002__x0006_._x0001_ý</t>
  </si>
  <si>
    <t xml:space="preserve">._x0001__x0001_K•¾ ._x0001__x0002_KKKKKKKKKKKKK_x000f__x0003__x0002__x000e_._x0001__x000f_Lffffff_x0002_@¾_x000c_._x0001__x0010_LLL_x0013_ý</t>
  </si>
  <si>
    <t xml:space="preserve">._x0001__x0013_L–¾_x000c_._x0001__x0014_LLL_x0017__x0003__x0002__x000e_._x0001__x0017_G¾</t>
  </si>
  <si>
    <t xml:space="preserve">._x0001__x0018_GG_x001a__x0003__x0002__x000e_._x0001__x001a_G¾_x000c_._x0001__x001b_GGG_x001e__x0003__x0002__x000e_._x0001__x001e_G¾</t>
  </si>
  <si>
    <t xml:space="preserve">._x0001__x001f_GG!_x0003__x0002__x000e_._x0001_!G¾_x000c_._x0001_"GGG%_x0003__x0002__x000e_._x0001_%G_x0001__x0002__x0006_._x0001_&amp;G_x0003__x0002__x000e_._x0001_'G¾</t>
  </si>
  <si>
    <t xml:space="preserve">._x0001_(GG*_x0003__x0002__x000e_._x0001_*G¾</t>
  </si>
  <si>
    <t xml:space="preserve">._x0001_+GG-_x0003__x0002__x000e_._x0001_-G¾_x000e_._x0001_.GGGG2_x0003__x0002__x000e_._x0001_2G¾_x0010_._x0001_3GGGGG8_x0003__x0002__x000e_._x0001_8G¾_x000e_._x0001_9GGGG=_x0003__x0002__x000e_._x0001_=G¾_x000e_._x0001_&gt;GGGGB_x0003__x0002__x000e_._x0001_BG¾_x000e_._x0001_CGGGGG_x0003__x0002__x000e_._x0001_GG¾_x0016_._x0001_HGGGGGGGGP_x0008__x0002__x0010_/_x0001_O2_x0001_@_x0001__x0001__x0002__x0006_/_x0001_ý</t>
  </si>
  <si>
    <t xml:space="preserve">/_x0001__x0001_K“¾ /_x0001__x0002_KKKKKKKKKKKKK_x000f_ý</t>
  </si>
  <si>
    <t xml:space="preserve">/_x0001__x000f_L—¾†/_x0001__x0010_LLLLLLLGGGGGGGGGGGGGGGGGGGGGGGGGGGGGGGGGGGGGGGGGGGGGGGGGGGGGGGGGP_x0008__x0002__x0010_0_x0001_O2_x0001_@_x0001__x0001__x0002__x0006_0_x0001_ý</t>
  </si>
  <si>
    <t xml:space="preserve">0_x0001__x0001_K˜¾ 0_x0001__x0002_KKKKKKKKKKKKK_x000f__x0003__x0002__x000e_0_x0001__x000f_L333333_x0003_@¾_x000c_0_x0001__x0010_LLL_x0013_ý</t>
  </si>
  <si>
    <t xml:space="preserve">0_x0001__x0013_L™¾_x000c_0_x0001__x0014_LLL_x0017__x0003__x0002__x000e_0_x0001__x0017_G¾</t>
  </si>
  <si>
    <t xml:space="preserve">0_x0001__x0018_GG_x001a__x0003__x0002__x000e_0_x0001__x001a_G¾_x000c_0_x0001__x001b_GGG_x001e__x0003__x0002__x000e_0_x0001__x001e_G¾</t>
  </si>
  <si>
    <t xml:space="preserve">0_x0001__x001f_GG!_x0003__x0002__x000e_0_x0001_!G¾_x000c_0_x0001_"GGG%_x0003__x0002__x000e_0_x0001_%G_x0001__x0002__x0006_0_x0001_&amp;G_x0003__x0002__x000e_0_x0001_'G¾</t>
  </si>
  <si>
    <t xml:space="preserve">0_x0001_(GG*_x0003__x0002__x000e_0_x0001_*G¾</t>
  </si>
  <si>
    <t xml:space="preserve">0_x0001_+GG-_x0003__x0002__x000e_0_x0001_-G¾_x000e_0_x0001_.GGGG2_x0003__x0002__x000e_0_x0001_2G¾_x0010_0_x0001_3GGGGG8_x0003__x0002__x000e_0_x0001_8G¾_x000e_0_x0001_9GGGG=_x0003__x0002__x000e_0_x0001_=G¾_x000e_0_x0001_&gt;GGGGB_x0003__x0002__x000e_0_x0001_BG¾_x000e_0_x0001_CGGGGG_x0003__x0002__x000e_0_x0001_GG¾_x0016_0_x0001_HGGGGGGGGP_x0008__x0002__x0010_1_x0001_O2_x0001_@_x0001__x0001__x0002__x0006_1_x0001_ý</t>
  </si>
  <si>
    <t xml:space="preserve">1_x0001__x0001_K“¾ 1_x0001__x0002_KKKKKKKKKKKKK_x000f_ý</t>
  </si>
  <si>
    <t xml:space="preserve">1_x0001__x000f_Lš¾†1_x0001__x0010_LLLLLLLGGGGGGGGGGGGGGGGGGGGGGGGGGGGGGGGGGGGGGGGGGGGGGGGGGGGGGGGGP_x0008__x0002__x0010_2_x0001_OÊ_x0002_@_x0001__x0001__x0002__x0006_2_x0001_ý</t>
  </si>
  <si>
    <t xml:space="preserve">2_x0001__x0001_K›¾ 2_x0001__x0002_KKKKKKKKKKKKK_x000f__x0003__x0002__x000e_2_x0001__x000f_L_x0004_@¾_x000c_2_x0001__x0010_LLL_x0013_ý</t>
  </si>
  <si>
    <t xml:space="preserve">2_x0001__x0013_Lœ¾_x000c_2_x0001__x0014_LLL_x0017__x0003__x0002__x000e_2_x0001__x0017_G¾</t>
  </si>
  <si>
    <t xml:space="preserve">2_x0001__x0018_GG_x001a__x0003__x0002__x000e_2_x0001__x001a_G¾_x000c_2_x0001__x001b_GGG_x001e__x0003__x0002__x000e_2_x0001__x001e_G¾</t>
  </si>
  <si>
    <t xml:space="preserve">2_x0001__x001f_GG!_x0003__x0002__x000e_2_x0001_!G¾_x000c_2_x0001_"GGG%_x0003__x0002__x000e_2_x0001_%G_x0001__x0002__x0006_2_x0001_&amp;G_x0003__x0002__x000e_2_x0001_'G¾</t>
  </si>
  <si>
    <t xml:space="preserve">2_x0001_(GG*_x0003__x0002__x000e_2_x0001_*G¾</t>
  </si>
  <si>
    <t xml:space="preserve">2_x0001_+GG-_x0003__x0002__x000e_2_x0001_-G¾_x000e_2_x0001_.GGGG2_x0003__x0002__x000e_2_x0001_2G¾_x0010_2_x0001_3GGGGG8_x0003__x0002__x000e_2_x0001_8G¾_x000e_2_x0001_9GGGG=_x0003__x0002__x000e_2_x0001_=G¾_x000e_2_x0001_&gt;GGGGB_x0003__x0002__x000e_2_x0001_BG¾_x000e_2_x0001_CGGGGG_x0003__x0002__x000e_2_x0001_GG¾_x0016_2_x0001_HGGGGGGGGP_x0008__x0002__x0010_3_x0001_O2_x0001_@_x0001__x0001__x0002__x0006_3_x0001_ý</t>
  </si>
  <si>
    <t xml:space="preserve">3_x0001__x0001_K“¾ 3_x0001__x0002_KKKKKKKKKKKKK_x000f_ý</t>
  </si>
  <si>
    <t xml:space="preserve">3_x0001__x000f_L¾†3_x0001__x0010_LLLLLLLGGGGGGGGGGGGGGGGGGGGGGGGGGGGGGGGGGGGGGGGGGGGGGGGGGGGGGGGGP_x0008__x0002__x0010_4_x0001_O2_x0001_@_x0001__x0001__x0002__x0006_4_x0001_ý</t>
  </si>
  <si>
    <t xml:space="preserve">4_x0001__x0001_Kž¾ 4_x0001__x0002_KKKKKKKKKKKKK_x000f__x0003__x0002__x000e_4_x0001__x000f_LÍÌÌÌÌÌ_x0004_@¾_x000c_4_x0001__x0010_LLL_x0013_ý</t>
  </si>
  <si>
    <t xml:space="preserve">4_x0001__x0013_LŸ¾_x000c_4_x0001__x0014_LLL_x0017__x0003__x0002__x000e_4_x0001__x0017_G¾</t>
  </si>
  <si>
    <t xml:space="preserve">4_x0001__x0018_GG_x001a__x0003__x0002__x000e_4_x0001__x001a_G¾_x000c_4_x0001__x001b_GGG_x001e__x0003__x0002__x000e_4_x0001__x001e_G¾</t>
  </si>
  <si>
    <t xml:space="preserve">4_x0001__x001f_GG!_x0003__x0002__x000e_4_x0001_!G¾_x000c_4_x0001_"GGG%_x0003__x0002__x000e_4_x0001_%G_x0001__x0002__x0006_4_x0001_&amp;G_x0003__x0002__x000e_4_x0001_'G¾</t>
  </si>
  <si>
    <t xml:space="preserve">4_x0001_(GG*_x0003__x0002__x000e_4_x0001_*G¾</t>
  </si>
  <si>
    <t xml:space="preserve">4_x0001_+GG-_x0003__x0002__x000e_4_x0001_-G¾_x000e_4_x0001_.GGGG2_x0003__x0002__x000e_4_x0001_2G¾_x0010_4_x0001_3GGGGG8_x0003__x0002__x000e_4_x0001_8G¾_x000e_4_x0001_9GGGG=_x0003__x0002__x000e_4_x0001_=G¾_x000e_4_x0001_&gt;GGGGB_x0003__x0002__x000e_4_x0001_BG¾_x000e_4_x0001_CGGGGG_x0003__x0002__x000e_4_x0001_GG¾_x0016_4_x0001_HGGGGGGGGP_x0008__x0002__x0010_5_x0001_O2_x0001_@_x0001__x0001__x0002__x0006_5_x0001_ý</t>
  </si>
  <si>
    <t xml:space="preserve">5_x0001__x0001_K“¾ 5_x0001__x0002_KKKKKKKKKKKKK_x000f_ý</t>
  </si>
  <si>
    <t xml:space="preserve">5_x0001__x000f_L ¾†5_x0001__x0010_LLLLLLLGGGGGGGGGGGGGGGGGGGGGGGGGGGGGGGGGGGGGGGGGGGGGGGGGGGGGGGGGP_x0008__x0002__x0010_6_x0001_O†_x0002_@_x0001__x0001__x0002__x0006_6_x0001_ý</t>
  </si>
  <si>
    <t xml:space="preserve">6_x0001__x0001_K¡¾ 6_x0001__x0002_KKKKKKKKKKKKK_x000f__x0003__x0002__x000e_6_x0001__x000f_Lš™™™™™_x0005_@¾_x000c_6_x0001__x0010_LLL_x0013_ý</t>
  </si>
  <si>
    <t xml:space="preserve">6_x0001__x0013_L¢¾_x000c_6_x0001__x0014_LLL_x0017__x0003__x0002__x000e_6_x0001__x0017_G¾</t>
  </si>
  <si>
    <t xml:space="preserve">6_x0001__x0018_GG_x001a__x0003__x0002__x000e_6_x0001__x001a_G¾_x000c_6_x0001__x001b_GGG_x001e__x0003__x0002__x000e_6_x0001__x001e_G¾</t>
  </si>
  <si>
    <t xml:space="preserve">6_x0001__x001f_GG!_x0003__x0002__x000e_6_x0001_!G¾_x000c_6_x0001_"GGG%_x0003__x0002__x000e_6_x0001_%G_x0001__x0002__x0006_6_x0001_&amp;G_x0003__x0002__x000e_6_x0001_'G¾</t>
  </si>
  <si>
    <t xml:space="preserve">6_x0001_(GG*_x0003__x0002__x000e_6_x0001_*G¾</t>
  </si>
  <si>
    <t xml:space="preserve">6_x0001_+GG-_x0003__x0002__x000e_6_x0001_-G¾_x000e_6_x0001_.GGGG2_x0003__x0002__x000e_6_x0001_2G¾_x0010_6_x0001_3GGGGG8_x0003__x0002__x000e_6_x0001_8G¾_x000e_6_x0001_9GGGG=_x0003__x0002__x000e_6_x0001_=G¾_x000e_6_x0001_&gt;GGGGB_x0003__x0002__x000e_6_x0001_BG¾_x000e_6_x0001_CGGGGG_x0003__x0002__x000e_6_x0001_GG¾_x0016_6_x0001_HGGGGGGGGP_x0008__x0002__x0010_7_x0001_O2_x0001_@_x0001__x0001__x0002__x0006_7_x0001_ý</t>
  </si>
  <si>
    <t xml:space="preserve">7_x0001__x0001_K“¾ 7_x0001__x0002_KKKKKKKKKKKKK_x000f_ý</t>
  </si>
  <si>
    <t xml:space="preserve">7_x0001__x000f_L£¾†7_x0001__x0010_LLLLLLLGGGGGGGGGGGGGGGGGGGGGGGGGGGGGGGGGGGGGGGGGGGGGGGGGGGGGGGGGP_x0008__x0002__x0010_8_x0001_O2_x0001_@_x0001__x0001__x0002__x0006_8_x0001_ý</t>
  </si>
  <si>
    <t xml:space="preserve">8_x0001__x0001_K¤¾ 8_x0001__x0002_KKKKKKKKKKKKK_x000f__x0003__x0002__x000e_8_x0001__x000f_Lffffff_x0006_@¾_x000c_8_x0001__x0010_LLL_x0013_ý</t>
  </si>
  <si>
    <t xml:space="preserve">8_x0001__x0013_L¥¾_x000c_8_x0001__x0014_LLL_x0017__x0003__x0002__x000e_8_x0001__x0017_G¾</t>
  </si>
  <si>
    <t xml:space="preserve">8_x0001__x0018_GG_x001a__x0003__x0002__x000e_8_x0001__x001a_G¾_x000c_8_x0001__x001b_GGG_x001e__x0003__x0002__x000e_8_x0001__x001e_G¾</t>
  </si>
  <si>
    <t xml:space="preserve">8_x0001__x001f_GG!_x0003__x0002__x000e_8_x0001_!G¾_x000c_8_x0001_"GGG%_x0003__x0002__x000e_8_x0001_%G_x0001__x0002__x0006_8_x0001_&amp;G_x0003__x0002__x000e_8_x0001_'G¾</t>
  </si>
  <si>
    <t xml:space="preserve">8_x0001_(GG*_x0003__x0002__x000e_8_x0001_*G¾</t>
  </si>
  <si>
    <t xml:space="preserve">8_x0001_+GG-_x0003__x0002__x000e_8_x0001_-G¾_x000e_8_x0001_.GGGG2_x0003__x0002__x000e_8_x0001_2G¾_x0010_8_x0001_3GGGGG8_x0003__x0002__x000e_8_x0001_8G¾_x000e_8_x0001_9GGGG=_x0003__x0002__x000e_8_x0001_=G¾_x000e_8_x0001_&gt;GGGGB_x0003__x0002__x000e_8_x0001_BG¾_x000e_8_x0001_CGGGGG_x0003__x0002__x000e_8_x0001_GG¾_x0016_8_x0001_HGGGGGGGGP_x0008__x0002__x0010_9_x0001_O2_x0001_@_x0001__x0001__x0002__x0006_9_x0001_ý</t>
  </si>
  <si>
    <t xml:space="preserve">9_x0001__x0001_K“¾ 9_x0001__x0002_KKKKKKKKKKKKK_x000f_ý</t>
  </si>
  <si>
    <t xml:space="preserve">9_x0001__x000f_L¦¾†9_x0001__x0010_LLLLLLLGGGGGGGGGGGGGGGGGGGGGGGGGGGGGGGGGGGGGGGGGGGGGGGGGGGGGGGGGP_x0008__x0002__x0010_:_x0001_O2_x0001_@_x0001__x0001__x0002__x0006_:_x0001_ý</t>
  </si>
  <si>
    <t xml:space="preserve">:_x0001__x0001_K§¾ :_x0001__x0002_KKKKKKKKKKKKK_x000f__x0003__x0002__x000e_:_x0001__x000f_L333333_x0007_@¾_x000c_:_x0001__x0010_LLL_x0013_ý</t>
  </si>
  <si>
    <t xml:space="preserve">:_x0001__x0013_L¨¾_x000c_:_x0001__x0014_LLL_x0017__x0003__x0002__x000e_:_x0001__x0017_G¾</t>
  </si>
  <si>
    <t xml:space="preserve">:_x0001__x0018_GG_x001a__x0003__x0002__x000e_:_x0001__x001a_G¾_x000c_:_x0001__x001b_GGG_x001e__x0003__x0002__x000e_:_x0001__x001e_G¾</t>
  </si>
  <si>
    <t xml:space="preserve">:_x0001__x001f_GG!_x0003__x0002__x000e_:_x0001_!G¾_x000c_:_x0001_"GGG%_x0003__x0002__x000e_:_x0001_%G_x0001__x0002__x0006_:_x0001_&amp;G_x0003__x0002__x000e_:_x0001_'G¾</t>
  </si>
  <si>
    <t xml:space="preserve">:_x0001_(GG*_x0003__x0002__x000e_:_x0001_*G¾</t>
  </si>
  <si>
    <t xml:space="preserve">:_x0001_+GG-_x0003__x0002__x000e_:_x0001_-G¾_x000e_:_x0001_.GGGG2_x0003__x0002__x000e_:_x0001_2G¾_x0010_:_x0001_3GGGGG8_x0003__x0002__x000e_:_x0001_8G¾_x000e_:_x0001_9GGGG=_x0003__x0002__x000e_:_x0001_=G¾_x000e_:_x0001_&gt;GGGGB_x0003__x0002__x000e_:_x0001_BG¾_x000e_:_x0001_CGGGGG_x0003__x0002__x000e_:_x0001_GG¾_x0016_:_x0001_HGGGGGGGGP_x0008__x0002__x0010_;_x0001_O2_x0001_@_x0001__x0001__x0002__x0006_;_x0001_ý</t>
  </si>
  <si>
    <t xml:space="preserve">;_x0001__x0001_K“¾ ;_x0001__x0002_KKKKKKKKKKKKK_x000f_ý</t>
  </si>
  <si>
    <t xml:space="preserve">;_x0001__x000f_L©¾†;_x0001__x0010_LLLLLLLGGGGGGGGGGGGGGGGGGGGGGGGGGGGGGGGGGGGGGGGGGGGGGGGGGGGGGGGGP_x0008__x0002__x0010_&lt;_x0001_O2_x0001_@_x0001__x0001__x0002__x0006_&lt;_x0001_ý</t>
  </si>
  <si>
    <t xml:space="preserve">&lt;_x0001__x0001_Kª¾ &lt;_x0001__x0002_KKKKKKKKKKKKK_x000f__x0003__x0002__x000e_&lt;_x0001__x000f_LÍÌÌÌÌÌ@¾_x000c_&lt;_x0001__x0010_LLL_x0013_ý</t>
  </si>
  <si>
    <t xml:space="preserve">&lt;_x0001__x0013_L«¾_x000c_&lt;_x0001__x0014_LLL_x0017__x0003__x0002__x000e_&lt;_x0001__x0017_G¾</t>
  </si>
  <si>
    <t xml:space="preserve">&lt;_x0001__x0018_GG_x001a__x0003__x0002__x000e_&lt;_x0001__x001a_G¾_x000c_&lt;_x0001__x001b_GGG_x001e__x0003__x0002__x000e_&lt;_x0001__x001e_G¾</t>
  </si>
  <si>
    <t xml:space="preserve">&lt;_x0001__x001f_GG!_x0003__x0002__x000e_&lt;_x0001_!G¾_x000c_&lt;_x0001_"GGG%_x0003__x0002__x000e_&lt;_x0001_%G_x0001__x0002__x0006_&lt;_x0001_&amp;G_x0003__x0002__x000e_&lt;_x0001_'G¾</t>
  </si>
  <si>
    <t xml:space="preserve">&lt;_x0001_(GG*_x0003__x0002__x000e_&lt;_x0001_*G¾</t>
  </si>
  <si>
    <t xml:space="preserve">&lt;_x0001_+GG-_x0003__x0002__x000e_&lt;_x0001_-G¾_x000e_&lt;_x0001_.GGGG2_x0003__x0002__x000e_&lt;_x0001_2G¾_x0010_&lt;_x0001_3GGGGG8_x0003__x0002__x000e_&lt;_x0001_8G¾_x000e_&lt;_x0001_9GGGG=_x0003__x0002__x000e_&lt;_x0001_=G¾_x000e_&lt;_x0001_&gt;GGGGB_x0003__x0002__x000e_&lt;_x0001_BG¾_x000e_&lt;_x0001_CGGGGG_x0003__x0002__x000e_&lt;_x0001_GG¾_x0016_&lt;_x0001_HGGGGGGGGP_x0008__x0002__x0010_=_x0001_O2_x0001_@_x0001__x0001__x0002__x0006_=_x0001_ý</t>
  </si>
  <si>
    <t xml:space="preserve">&gt;_x0001__x0001_K­¾ &gt;_x0001__x0002_KKKKKKKKKKKKK_x000f__x0003__x0002__x000e_&gt;_x0001__x000f_Láz_x0014_®Gá@¾_x000c_&gt;_x0001__x0010_LLL_x0013_ý</t>
  </si>
  <si>
    <t xml:space="preserve">&gt;_x0001__x0013_L®¾_x000c_&gt;_x0001__x0014_LLL_x0017__x0003__x0002__x000e_&gt;_x0001__x0017_G¾</t>
  </si>
  <si>
    <t xml:space="preserve">&gt;_x0001__x0018_GG_x001a__x0003__x0002__x000e_&gt;_x0001__x001a_G¾_x000c_&gt;_x0001__x001b_GGG_x001e__x0003__x0002__x000e_&gt;_x0001__x001e_G¾</t>
  </si>
  <si>
    <t xml:space="preserve">&gt;_x0001__x001f_GG!_x0003__x0002__x000e_&gt;_x0001_!G¾_x000c_&gt;_x0001_"GGG%_x0003__x0002__x000e_&gt;_x0001_%G_x0001__x0002__x0006_&gt;_x0001_&amp;G_x0003__x0002__x000e_&gt;_x0001_'G¾</t>
  </si>
  <si>
    <t xml:space="preserve">&gt;_x0001_(GG*_x0003__x0002__x000e_&gt;_x0001_*G¾</t>
  </si>
  <si>
    <t xml:space="preserve">&gt;_x0001_+GG-_x0003__x0002__x000e_&gt;_x0001_-G¾_x000e_&gt;_x0001_.GGGG2_x0003__x0002__x000e_&gt;_x0001_2G¾_x0010_&gt;_x0001_3GGGGG8_x0003__x0002__x000e_&gt;_x0001_8G¾_x000e_&gt;_x0001_9GGGG=_x0003__x0002__x000e_&gt;_x0001_=G¾_x000e_&gt;_x0001_&gt;GGGGB_x0003__x0002__x000e_&gt;_x0001_BG¾_x000e_&gt;_x0001_CGGGGG_x0003__x0002__x000e_&gt;_x0001_GG¾_x0016_&gt;_x0001_HGGGGGGGGP_x0008__x0002__x0010_?_x0001_O2_x0001_@_x0001__x0001__x0002__x0006_?_x0001_ý</t>
  </si>
  <si>
    <t xml:space="preserve">?_x0001__x0001_K“¾ ?_x0001__x0002_KKKKKKKKKKKKK_x000f_ý</t>
  </si>
  <si>
    <t xml:space="preserve">?_x0001__x000f_L¯¾†?_x0001__x0010_LLLLLLLGGGGGGGGGGGGGGGGGGGGGGGGGGGGGGGGGGGGGGGGGGGGGGGGGGGGGGGGGP_x0008__x0002__x0010_@_x0001_O_x001f__x0003_@_x0001_¾¦@_x0001_P_x0008__x0002__x0010_A_x0001_O2_x0001_@_x0001__x0001__x0002__x0006_A_x0001_ý</t>
  </si>
  <si>
    <t xml:space="preserve">A_x0001__x0001_0¾¢A_x0001__x0002_00000000000000000000000000000000000000000000000000000000000000000000000000000P_x0008__x0002__x0010_B_x0001_O2_x0001_@_x0001__x0001__x0002__x0006_B_x0001_ý</t>
  </si>
  <si>
    <t xml:space="preserve">B_x0001__x0001_K°¾ B_x0001__x0002_KKKKKKKKKKKKK_x000f__x0003__x0002__x000e_B_x0001__x000f_Lö(\Âõ@¾_x000c_B_x0001__x0010_LLL_x0013_ý</t>
  </si>
  <si>
    <t xml:space="preserve">B_x0001__x0013_L±¾_x000c_B_x0001__x0014_LLL_x0017__x0003__x0002__x000e_B_x0001__x0017_G¾</t>
  </si>
  <si>
    <t xml:space="preserve">B_x0001__x0018_GG_x001a__x0003__x0002__x000e_B_x0001__x001a_G¾_x000c_B_x0001__x001b_GGG_x001e__x0003__x0002__x000e_B_x0001__x001e_G¾</t>
  </si>
  <si>
    <t xml:space="preserve">B_x0001__x001f_GG!_x0003__x0002__x000e_B_x0001_!G¾_x000c_B_x0001_"GGG%_x0003__x0002__x000e_B_x0001_%G_x0001__x0002__x0006_B_x0001_&amp;G_x0003__x0002__x000e_B_x0001_'G¾</t>
  </si>
  <si>
    <t xml:space="preserve">B_x0001_(GG*_x0003__x0002__x000e_B_x0001_*G¾</t>
  </si>
  <si>
    <t xml:space="preserve">B_x0001_+GG-_x0003__x0002__x000e_B_x0001_-G¾_x000e_B_x0001_.GGGG2_x0003__x0002__x000e_B_x0001_2G¾_x0010_B_x0001_3GGGGG8_x0003__x0002__x000e_B_x0001_8G¾_x000e_B_x0001_9GGGG=_x0003__x0002__x000e_B_x0001_=G¾_x000e_B_x0001_&gt;GGGGB_x0003__x0002__x000e_B_x0001_BG¾_x000e_B_x0001_CGGGGG_x0003__x0002__x000e_B_x0001_GG¾_x0016_B_x0001_HGGGGGGGGP_x0008__x0002__x0010_C_x0001_O2_x0001_@_x0001__x0001__x0002__x0006_C_x0001_ý</t>
  </si>
  <si>
    <t xml:space="preserve">C_x0001__x0001_K“¾ C_x0001__x0002_KKKKKKKKKKKKK_x000f_ý</t>
  </si>
  <si>
    <t xml:space="preserve">C_x0001__x000f_L²¾†C_x0001__x0010_LLLLLLLGGGGGGGGGGGGGGGGGGGGGGGGGGGGGGGGGGGGGGGGGGGGGGGGGGGGGGGGGP_x0008__x0002__x0010_D_x0001_O2_x0001_@_x0001__x0001__x0002__x0006_D_x0001_ý</t>
  </si>
  <si>
    <t xml:space="preserve">D_x0001__x0001_K³¾ D_x0001__x0002_KKKKKKKKKKKKK_x000f__x0003__x0002__x000e_D_x0001__x000f_L</t>
  </si>
  <si>
    <t xml:space="preserve">_x0001_@¾_x000c_D_x0001__x0010_LLL_x0013_ý</t>
  </si>
  <si>
    <t xml:space="preserve">D_x0001__x0013_L´¾_x000c_D_x0001__x0014_LLL_x0017__x0003__x0002__x000e_D_x0001__x0017_G¾</t>
  </si>
  <si>
    <t xml:space="preserve">D_x0001__x0018_GG_x001a__x0003__x0002__x000e_D_x0001__x001a_G¾_x000c_D_x0001__x001b_GGG_x001e__x0003__x0002__x000e_D_x0001__x001e_G¾</t>
  </si>
  <si>
    <t xml:space="preserve">D_x0001__x001f_GG!_x0003__x0002__x000e_D_x0001_!G¾_x000c_D_x0001_"GGG%_x0003__x0002__x000e_D_x0001_%G_x0001__x0002__x0006_D_x0001_&amp;G_x0003__x0002__x000e_D_x0001_'G¾</t>
  </si>
  <si>
    <t xml:space="preserve">D_x0001_(GG*_x0003__x0002__x000e_D_x0001_*G¾</t>
  </si>
  <si>
    <t xml:space="preserve">D_x0001_+GG-_x0003__x0002__x000e_D_x0001_-G¾_x000e_D_x0001_.GGGG2_x0003__x0002__x000e_D_x0001_2G¾_x0010_D_x0001_3GGGGG8_x0003__x0002__x000e_D_x0001_8G¾_x000e_D_x0001_9GGGG=_x0003__x0002__x000e_D_x0001_=G¾_x000e_D_x0001_&gt;GGGGB_x0003__x0002__x000e_D_x0001_BG¾_x000e_D_x0001_CGGGGG_x0003__x0002__x000e_D_x0001_GG¾_x0016_D_x0001_HGGGGGGGGP_x0008__x0002__x0010_E_x0001_O2_x0001_@_x0001__x0001__x0002__x0006_E_x0001_ý</t>
  </si>
  <si>
    <t xml:space="preserve">E_x0001__x0001_K“¾ E_x0001__x0002_KKKKKKKKKKKKK_x000f_ý</t>
  </si>
  <si>
    <t xml:space="preserve">E_x0001__x000f_Lµ¾†E_x0001__x0010_LLLLLLLGGGGGGGGGGGGGGGGGGGGGGGGGGGGGGGGGGGGGGGGGGGGGGGGGGGGGGGGGP_x0008__x0002__x0010_F_x0001_OÊ_x0002_@_x0001__x0001__x0002__x0006_F_x0001_ý</t>
  </si>
  <si>
    <t xml:space="preserve">F_x0001__x0001_K¶¾ F_x0001__x0002_KKKKKKKKKKKKK_x000f__x0003__x0002__x000e_F_x0001__x000f_L_x0008_@¾_x000c_F_x0001__x0010_LLL_x0013_ý</t>
  </si>
  <si>
    <t xml:space="preserve">F_x0001__x0013_L·¾_x000c_F_x0001__x0014_LLL_x0017__x0003__x0002__x000e_F_x0001__x0017_G¾</t>
  </si>
  <si>
    <t xml:space="preserve">F_x0001__x0018_GG_x001a__x0003__x0002__x000e_F_x0001__x001a_G¾_x000c_F_x0001__x001b_GGG_x001e__x0003__x0002__x000e_F_x0001__x001e_G¾</t>
  </si>
  <si>
    <t xml:space="preserve">F_x0001__x001f_GG!_x0003__x0002__x000e_F_x0001_!G¾_x000c_F_x0001_"GGG%_x0003__x0002__x000e_F_x0001_%G_x0001__x0002__x0006_F_x0001_&amp;G_x0003__x0002__x000e_F_x0001_'G¾</t>
  </si>
  <si>
    <t xml:space="preserve">F_x0001_(GG*_x0003__x0002__x000e_F_x0001_*G¾</t>
  </si>
  <si>
    <t xml:space="preserve">F_x0001_+GG-_x0003__x0002__x000e_F_x0001_-G¾_x000e_F_x0001_.GGGG2_x0003__x0002__x000e_F_x0001_2G¾_x0010_F_x0001_3GGGGG8_x0003__x0002__x000e_F_x0001_8G¾_x000e_F_x0001_9GGGG=_x0003__x0002__x000e_F_x0001_=G¾_x000e_F_x0001_&gt;GGGGB_x0003__x0002__x000e_F_x0001_BG¾_x000e_F_x0001_CGGGGG_x0003__x0002__x000e_F_x0001_GG¾_x0016_F_x0001_HGGGGGGGGP_x0008__x0002__x0010_G_x0001_OÊ_x0002_@_x0001__x0001__x0002__x0006_G_x0001_ý</t>
  </si>
  <si>
    <t xml:space="preserve">G_x0001__x0001_K¸¾ G_x0001__x0002_KKKKKKKKKKKKK_x000f__x0003__x0002__x000e_G_x0001__x000f_LÍÌÌÌÌÌ_x0008_@¾_x000c_G_x0001__x0010_LLL_x0013_ý</t>
  </si>
  <si>
    <t xml:space="preserve">G_x0001__x0013_L¹¾_x000c_G_x0001__x0014_LLL_x0017__x0003__x0002__x000e_G_x0001__x0017_G¾</t>
  </si>
  <si>
    <t xml:space="preserve">G_x0001__x0018_GG_x001a__x0003__x0002__x000e_G_x0001__x001a_G¾_x000c_G_x0001__x001b_GGG_x001e__x0003__x0002__x000e_G_x0001__x001e_G¾</t>
  </si>
  <si>
    <t xml:space="preserve">G_x0001__x001f_GG!_x0003__x0002__x000e_G_x0001_!G¾_x000c_G_x0001_"GGG%_x0003__x0002__x000e_G_x0001_%G_x0001__x0002__x0006_G_x0001_&amp;G_x0003__x0002__x000e_G_x0001_'G¾</t>
  </si>
  <si>
    <t xml:space="preserve">G_x0001_(GG*_x0003__x0002__x000e_G_x0001_*G¾</t>
  </si>
  <si>
    <t xml:space="preserve">G_x0001_+GG-_x0003__x0002__x000e_G_x0001_-G¾_x000e_G_x0001_.GGGG2_x0003__x0002__x000e_G_x0001_2G¾_x0010_G_x0001_3GGGGG8_x0003__x0002__x000e_G_x0001_8G¾_x000e_G_x0001_9GGGG=_x0003__x0002__x000e_G_x0001_=G¾_x000e_G_x0001_&gt;GGGGB_x0003__x0002__x000e_G_x0001_BG¾_x000e_G_x0001_CGGGGG_x0003__x0002__x000e_G_x0001_GG¾_x0016_G_x0001_HGGGGGGGGP_x0008__x0002__x0010_H_x0001_OÊ_x0002_@_x0001__x0001__x0002__x0006_H_x0001_ý</t>
  </si>
  <si>
    <t xml:space="preserve">H_x0001__x0001_Kº¾ H_x0001__x0002_KKKKKKKKKKKKK_x000f__x0003__x0002__x000e_H_x0001__x000f_L_x0010_@¾_x000c_H_x0001__x0010_LLL_x0013_ý</t>
  </si>
  <si>
    <t xml:space="preserve">H_x0001__x0013_L»¾_x000c_H_x0001__x0014_LLL_x0017__x0003__x0002__x000e_H_x0001__x0017_G¾</t>
  </si>
  <si>
    <t xml:space="preserve">H_x0001__x0018_GG_x001a__x0003__x0002__x000e_H_x0001__x001a_G_x0014_@¾_x000c_H_x0001__x001b_GGG_x001e__x0003__x0002__x000e_H_x0001__x001e_G_x0014_@¾</t>
  </si>
  <si>
    <t xml:space="preserve">H_x0001__x001f_GG!_x0003__x0002__x000e_H_x0001_!G$@¾_x000c_H_x0001_"GGG%_x0003__x0002__x000e_H_x0001_%Gð?_x0001__x0002__x0006_H_x0001_&amp;G_x0003__x0002__x000e_H_x0001_'G_x0018_@¾</t>
  </si>
  <si>
    <t xml:space="preserve">H_x0001_(GG*_x0003__x0002__x000e_H_x0001_*G_x0010_@¾</t>
  </si>
  <si>
    <t xml:space="preserve">H_x0001_+GG-_x0003__x0002__x000e_H_x0001_-G&amp;@¾_x000e_H_x0001_.GGGG2_x0003__x0002__x000e_H_x0001_2Gð?¾_x0010_H_x0001_3GGGGG8_x0003__x0002__x000e_H_x0001_8G&amp;@¾_x000e_H_x0001_9GGGG=_x0003__x0002__x000e_H_x0001_=G"@¾_x000e_H_x0001_&gt;GGGGB_x0003__x0002__x000e_H_x0001_BG5@¾_x000e_H_x0001_CGGGGG_x0003__x0002__x000e_H_x0001_GG¾_x0016_H_x0001_HGGGGGGGGP_x0008__x0002__x0010_I_x0001_O2_x0001_@_x0001__x0001__x0002__x0006_I_x0001_ý</t>
  </si>
  <si>
    <t xml:space="preserve">I_x0001__x0001_K¼¾ I_x0001__x0002_KKKKKKKKKKKKK_x000f__x0003__x0002__x000e_I_x0001__x000f_Lffffff_x0010_@¾_x000c_I_x0001__x0010_LLL_x0013_ý</t>
  </si>
  <si>
    <t xml:space="preserve">I_x0001__x0013_L½¾_x000c_I_x0001__x0014_LLL_x0017__x0003__x0002__x000e_I_x0001__x0017_G¾</t>
  </si>
  <si>
    <t xml:space="preserve">I_x0001__x0018_GG_x001a__x0003__x0002__x000e_I_x0001__x001a_G_x0014_@¾_x000c_I_x0001__x001b_GGG_x001e__x0003__x0002__x000e_I_x0001__x001e_G_x0014_@¾</t>
  </si>
  <si>
    <t xml:space="preserve">I_x0001__x001f_GG!_x0003__x0002__x000e_I_x0001_!G$@¾_x000c_I_x0001_"GGG%_x0003__x0002__x000e_I_x0001_%Gð?_x0001__x0002__x0006_I_x0001_&amp;G_x0003__x0002__x000e_I_x0001_'G_x0018_@¾</t>
  </si>
  <si>
    <t xml:space="preserve">I_x0001_(GG*_x0003__x0002__x000e_I_x0001_*G_x0010_@¾</t>
  </si>
  <si>
    <t xml:space="preserve">I_x0001_+GG-_x0003__x0002__x000e_I_x0001_-G&amp;@¾_x000e_I_x0001_.GGGG2_x0003__x0002__x000e_I_x0001_2Gð?¾_x0010_I_x0001_3GGGGG8_x0003__x0002__x000e_I_x0001_8G&amp;@¾_x000e_I_x0001_9GGGG=_x0003__x0002__x000e_I_x0001_=G"@¾_x000e_I_x0001_&gt;GGGGB_x0003__x0002__x000e_I_x0001_BG5@¾_x000e_I_x0001_CGGGGG_x0003__x0002__x000e_I_x0001_GG¾_x0016_I_x0001_HGGGGGGGGP_x0008__x0002__x0010_J_x0001_O2_x0001_@_x0001__x0001__x0002__x0006_J_x0001_ý</t>
  </si>
  <si>
    <t xml:space="preserve">J_x0001__x0001_K¾¾ J_x0001__x0002_KKKKKKKKKKKKK_x000f__x0003__x0002__x000e_J_x0001__x000f_LÍÌÌÌÌÌ_x0010_@¾_x000c_J_x0001__x0010_LLL_x0013_ý</t>
  </si>
  <si>
    <t xml:space="preserve">J_x0001__x0013_L¿¾_x000c_J_x0001__x0014_LLL_x0017__x0003__x0002__x000e_J_x0001__x0017_G¾</t>
  </si>
  <si>
    <t xml:space="preserve">J_x0001__x0018_GG_x001a__x0003__x0002__x000e_J_x0001__x001a_G¾_x000c_J_x0001__x001b_GGG_x001e__x0003__x0002__x000e_J_x0001__x001e_G¾</t>
  </si>
  <si>
    <t xml:space="preserve">J_x0001__x001f_GG!_x0003__x0002__x000e_J_x0001_!G¾_x000c_J_x0001_"GGG%_x0003__x0002__x000e_J_x0001_%G_x0001__x0002__x0006_J_x0001_&amp;G_x0003__x0002__x000e_J_x0001_'G¾</t>
  </si>
  <si>
    <t xml:space="preserve">J_x0001_(GG*_x0003__x0002__x000e_J_x0001_*G¾</t>
  </si>
  <si>
    <t xml:space="preserve">J_x0001_+GG-_x0003__x0002__x000e_J_x0001_-G¾_x000e_J_x0001_.GGGG2_x0003__x0002__x000e_J_x0001_2G¾_x0010_J_x0001_3GGGGG8_x0003__x0002__x000e_J_x0001_8G¾_x000e_J_x0001_9GGGG=_x0003__x0002__x000e_J_x0001_=G¾_x000e_J_x0001_&gt;GGGGB_x0003__x0002__x000e_J_x0001_BG¾_x000e_J_x0001_CGGGGG_x0003__x0002__x000e_J_x0001_GG¾_x0016_J_x0001_HGGGGGGGGP_x0008__x0002__x0010_K_x0001_Oí_x0001_@_x0001__x0001__x0002__x0006_K_x0001_ý</t>
  </si>
  <si>
    <t xml:space="preserve">K_x0001__x0001_KÀ¾ K_x0001__x0002_KKKKKKKKKKKKK_x000f__x0003__x0002__x000e_K_x0001__x000f_L333333_x0011_@¾_x000c_K_x0001__x0010_LLL_x0013_ý</t>
  </si>
  <si>
    <t xml:space="preserve">K_x0001__x0013_LÁ¾_x000c_K_x0001__x0014_LLL_x0017__x0003__x0002__x000e_K_x0001__x0017_G¾</t>
  </si>
  <si>
    <t xml:space="preserve">K_x0001__x0018_GG_x001a__x0003__x0002__x000e_K_x0001__x001a_G¾_x000c_K_x0001__x001b_GGG_x001e__x0003__x0002__x000e_K_x0001__x001e_G¾</t>
  </si>
  <si>
    <t xml:space="preserve">K_x0001__x001f_GG!_x0003__x0002__x000e_K_x0001_!G¾_x000c_K_x0001_"GGG%_x0003__x0002__x000e_K_x0001_%G_x0001__x0002__x0006_K_x0001_&amp;G_x0003__x0002__x000e_K_x0001_'G¾</t>
  </si>
  <si>
    <t xml:space="preserve">K_x0001_(GG*_x0003__x0002__x000e_K_x0001_*G¾</t>
  </si>
  <si>
    <t xml:space="preserve">K_x0001_+GG-_x0003__x0002__x000e_K_x0001_-G¾_x000e_K_x0001_.GGGG2_x0003__x0002__x000e_K_x0001_2G¾_x0010_K_x0001_3GGGGG8_x0003__x0002__x000e_K_x0001_8G¾_x000e_K_x0001_9GGGG=_x0003__x0002__x000e_K_x0001_=G¾_x000e_K_x0001_&gt;GGGGB_x0003__x0002__x000e_K_x0001_BG¾_x000e_K_x0001_CGGGGG_x0003__x0002__x000e_K_x0001_GG¾_x0016_K_x0001_HGGGGGGGGP_x0008__x0002__x0010_L_x0001_O2_x0001_@_x0001__x0001__x0002__x0006_L_x0001_ý</t>
  </si>
  <si>
    <t xml:space="preserve">L_x0001__x0001_KÂ¾ L_x0001__x0002_KKKKKKKKKKKKK_x000f__x0003__x0002__x000e_L_x0001__x000f_L_x0014_@¾_x000c_L_x0001__x0010_LLL_x0013_ý</t>
  </si>
  <si>
    <t xml:space="preserve">L_x0001__x0013_LÃ¾_x000c_L_x0001__x0014_LLL_x0017__x0003__x0002__x000e_L_x0001__x0017_G¾</t>
  </si>
  <si>
    <t xml:space="preserve">L_x0001__x0018_GG_x001a__x0003__x0002__x000e_L_x0001__x001a_G¾_x000c_L_x0001__x001b_GGG_x001e__x0003__x0002__x000e_L_x0001__x001e_G¾</t>
  </si>
  <si>
    <t xml:space="preserve">L_x0001__x001f_GG!_x0003__x0002__x000e_L_x0001_!G¾_x000c_L_x0001_"GGG%_x0003__x0002__x000e_L_x0001_%G_x0001__x0002__x0006_L_x0001_&amp;G_x0003__x0002__x000e_L_x0001_'G¾</t>
  </si>
  <si>
    <t xml:space="preserve">L_x0001_(GG*_x0003__x0002__x000e_L_x0001_*G¾</t>
  </si>
  <si>
    <t xml:space="preserve">L_x0001_+GG-_x0003__x0002__x000e_L_x0001_-G¾_x000e_L_x0001_.GGGG2_x0003__x0002__x000e_L_x0001_2G¾_x0010_L_x0001_3GGGGG8_x0003__x0002__x000e_L_x0001_8G¾_x000e_L_x0001_9GGGG=_x0003__x0002__x000e_L_x0001_=G¾_x000e_L_x0001_&gt;GGGGB_x0003__x0002__x000e_L_x0001_BG¾_x000e_L_x0001_CGGGGG_x0003__x0002__x000e_L_x0001_GG¾_x0016_L_x0001_HGGGGGGGGP_x0008__x0002__x0010_M_x0001_OÊ_x0002_@_x0001__x0001__x0002__x0006_M_x0001_ý</t>
  </si>
  <si>
    <t xml:space="preserve">M_x0001__x0001_KÄ¾ M_x0001__x0002_KKKKKKKKKKKKK_x000f__x0003__x0002__x000e_M_x0001__x000f_Lffffff_x0014_@¾_x000c_M_x0001__x0010_LLL_x0013_ý</t>
  </si>
  <si>
    <t xml:space="preserve">M_x0001__x0013_LÅ¾_x000c_M_x0001__x0014_LLL_x0017__x0003__x0002__x000e_M_x0001__x0017_G¾</t>
  </si>
  <si>
    <t xml:space="preserve">M_x0001__x0018_GG_x001a__x0003__x0002__x000e_M_x0001__x001a_G¾_x000c_M_x0001__x001b_GGG_x001e__x0003__x0002__x000e_M_x0001__x001e_G¾</t>
  </si>
  <si>
    <t xml:space="preserve">M_x0001__x001f_GG!_x0003__x0002__x000e_M_x0001_!G¾_x000c_M_x0001_"GGG%_x0003__x0002__x000e_M_x0001_%G_x0001__x0002__x0006_M_x0001_&amp;G_x0003__x0002__x000e_M_x0001_'G¾</t>
  </si>
  <si>
    <t xml:space="preserve">M_x0001_(GG*_x0003__x0002__x000e_M_x0001_*G¾</t>
  </si>
  <si>
    <t xml:space="preserve">M_x0001_+GG-_x0003__x0002__x000e_M_x0001_-G¾_x000e_M_x0001_.GGGG2_x0003__x0002__x000e_M_x0001_2G¾_x0010_M_x0001_3GGGGG8_x0003__x0002__x000e_M_x0001_8G¾_x000e_M_x0001_9GGGG=_x0003__x0002__x000e_M_x0001_=G¾_x000e_M_x0001_&gt;GGGGB_x0003__x0002__x000e_M_x0001_BG¾_x000e_M_x0001_CGGGGG_x0003__x0002__x000e_M_x0001_GG¾_x0016_M_x0001_HGGGGGGGGP_x0008__x0002__x0010_N_x0001_Oí_x0001_@_x0001__x0001__x0002__x0006_N_x0001_ý</t>
  </si>
  <si>
    <t xml:space="preserve">N_x0001__x0001_KÆ¾ N_x0001__x0002_KKKKKKKKKKKKK_x000f__x0003__x0002__x000e_N_x0001__x000f_L_x0018_@¾_x000c_N_x0001__x0010_LLL_x0013_ý</t>
  </si>
  <si>
    <t xml:space="preserve">N_x0001__x0013_LÇ¾_x000c_N_x0001__x0014_LLL_x0017__x0003__x0002__x000e_N_x0001__x0017_G¾</t>
  </si>
  <si>
    <t xml:space="preserve">N_x0001__x0018_GG_x001a__x0003__x0002__x000e_N_x0001__x001a_G¾_x000c_N_x0001__x001b_GGG_x001e__x0003__x0002__x000e_N_x0001__x001e_G¾</t>
  </si>
  <si>
    <t xml:space="preserve">N_x0001__x001f_GG!_x0003__x0002__x000e_N_x0001_!G¾_x000c_N_x0001_"GGG%_x0003__x0002__x000e_N_x0001_%G_x0001__x0002__x0006_N_x0001_&amp;G_x0003__x0002__x000e_N_x0001_'G¾</t>
  </si>
  <si>
    <t xml:space="preserve">N_x0001_(GG*_x0003__x0002__x000e_N_x0001_*G¾</t>
  </si>
  <si>
    <t xml:space="preserve">N_x0001_+GG-_x0003__x0002__x000e_N_x0001_-G¾_x000e_N_x0001_.GGGG2_x0003__x0002__x000e_N_x0001_2G¾_x0010_N_x0001_3GGGGG8_x0003__x0002__x000e_N_x0001_8G¾_x000e_N_x0001_9GGGG=_x0003__x0002__x000e_N_x0001_=G¾_x000e_N_x0001_&gt;GGGGB_x0003__x0002__x000e_N_x0001_BG¾_x000e_N_x0001_CGGGGG_x0003__x0002__x000e_N_x0001_GG¾_x0016_N_x0001_HGGGGGGGGP_x0008__x0002__x0010_O_x0001_Oí_x0001_@_x0001__x0001__x0002__x0006_O_x0001_ý</t>
  </si>
  <si>
    <t xml:space="preserve">O_x0001__x0001_KÈ¾ O_x0001__x0002_KKKKKKKKKKKKK_x000f__x0003__x0002__x000e_O_x0001__x000f_Lffffff_x0018_@¾_x000c_O_x0001__x0010_LLL_x0013_ý</t>
  </si>
  <si>
    <t xml:space="preserve">O_x0001__x0013_LÉ¾_x000c_O_x0001__x0014_LLL_x0017__x0003__x0002__x000e_O_x0001__x0017_G¾</t>
  </si>
  <si>
    <t xml:space="preserve">O_x0001__x0018_GG_x001a__x0003__x0002__x000e_O_x0001__x001a_G¾_x000c_O_x0001__x001b_GGG_x001e__x0003__x0002__x000e_O_x0001__x001e_G¾</t>
  </si>
  <si>
    <t xml:space="preserve">O_x0001__x001f_GG!_x0003__x0002__x000e_O_x0001_!G¾_x000c_O_x0001_"GGG%_x0003__x0002__x000e_O_x0001_%G_x0001__x0002__x0006_O_x0001_&amp;G_x0003__x0002__x000e_O_x0001_'G¾</t>
  </si>
  <si>
    <t xml:space="preserve">O_x0001_(GG*_x0003__x0002__x000e_O_x0001_*G¾</t>
  </si>
  <si>
    <t xml:space="preserve">O_x0001_+GG-_x0003__x0002__x000e_O_x0001_-G¾_x000e_O_x0001_.GGGG2_x0003__x0002__x000e_O_x0001_2G¾_x0010_O_x0001_3GGGGG8_x0003__x0002__x000e_O_x0001_8G¾_x000e_O_x0001_9GGGG=_x0003__x0002__x000e_O_x0001_=G¾_x000e_O_x0001_&gt;GGGGB_x0003__x0002__x000e_O_x0001_BG¾_x000e_O_x0001_CGGGGG_x0003__x0002__x000e_O_x0001_GG¾_x0016_O_x0001_HGGGGGGGGP_x0008__x0002__x0010_P_x0001_O2_x0001_@_x0001__x0001__x0002__x0006_P_x0001_ý</t>
  </si>
  <si>
    <t xml:space="preserve">P_x0001__x0001_KÊ¾ P_x0001__x0002_KKKKKKKKKKKKK_x000f__x0003__x0002__x000e_P_x0001__x000f_LÍÌÌÌÌÌ_x0018_@¾_x000c_P_x0001__x0010_LLL_x0013_ý</t>
  </si>
  <si>
    <t xml:space="preserve">P_x0001__x0013_LË¾_x000c_P_x0001__x0014_LLL_x0017__x0003__x0002__x000e_P_x0001__x0017_G¾</t>
  </si>
  <si>
    <t xml:space="preserve">P_x0001__x0018_GG_x001a__x0003__x0002__x000e_P_x0001__x001a_G¾_x000c_P_x0001__x001b_GGG_x001e__x0003__x0002__x000e_P_x0001__x001e_G¾</t>
  </si>
  <si>
    <t xml:space="preserve">P_x0001__x001f_GG!_x0003__x0002__x000e_P_x0001_!G¾_x000c_P_x0001_"GGG%_x0003__x0002__x000e_P_x0001_%G_x0001__x0002__x0006_P_x0001_&amp;G_x0003__x0002__x000e_P_x0001_'G¾</t>
  </si>
  <si>
    <t xml:space="preserve">P_x0001_(GG*_x0003__x0002__x000e_P_x0001_*G¾</t>
  </si>
  <si>
    <t xml:space="preserve">P_x0001_+GG-_x0003__x0002__x000e_P_x0001_-G¾_x000e_P_x0001_.GGGG2_x0003__x0002__x000e_P_x0001_2G¾_x0010_P_x0001_3GGGGG8_x0003__x0002__x000e_P_x0001_8G¾_x000e_P_x0001_9GGGG=_x0003__x0002__x000e_P_x0001_=G¾_x000e_P_x0001_&gt;GGGGB_x0003__x0002__x000e_P_x0001_BG¾_x000e_P_x0001_CGGGGG_x0003__x0002__x000e_P_x0001_GG¾_x0016_P_x0001_HGGGGGGGGP_x0008__x0002__x0010_Q_x0001_O2_x0001_@_x0001__x0001__x0002__x0006_Q_x0001_ý</t>
  </si>
  <si>
    <t xml:space="preserve">Q_x0001__x0001_KÌ¾ Q_x0001__x0002_KKKKKKKKKKKKK_x000f__x0003__x0002__x000e_Q_x0001__x000f_L333333_x0019_@¾_x000c_Q_x0001__x0010_LLL_x0013_ý</t>
  </si>
  <si>
    <t xml:space="preserve">Q_x0001__x0013_LÍ¾_x000c_Q_x0001__x0014_LLL_x0017__x0003__x0002__x000e_Q_x0001__x0017_G¾</t>
  </si>
  <si>
    <t xml:space="preserve">Q_x0001__x0018_GG_x001a__x0003__x0002__x000e_Q_x0001__x001a_G¾_x000c_Q_x0001__x001b_GGG_x001e__x0003__x0002__x000e_Q_x0001__x001e_G¾</t>
  </si>
  <si>
    <t xml:space="preserve">Q_x0001__x001f_GG!_x0003__x0002__x000e_Q_x0001_!G¾_x000c_Q_x0001_"GGG%_x0003__x0002__x000e_Q_x0001_%G_x0001__x0002__x0006_Q_x0001_&amp;G_x0003__x0002__x000e_Q_x0001_'G¾</t>
  </si>
  <si>
    <t xml:space="preserve">Q_x0001_(GG*_x0003__x0002__x000e_Q_x0001_*G¾</t>
  </si>
  <si>
    <t xml:space="preserve">Q_x0001_+GG-_x0003__x0002__x000e_Q_x0001_-G¾_x000e_Q_x0001_.GGGG2_x0003__x0002__x000e_Q_x0001_2G¾_x0010_Q_x0001_3GGGGG8_x0003__x0002__x000e_Q_x0001_8G¾_x000e_Q_x0001_9GGGG=_x0003__x0002__x000e_Q_x0001_=G¾_x000e_Q_x0001_&gt;GGGGB_x0003__x0002__x000e_Q_x0001_BG¾_x000e_Q_x0001_CGGGGG_x0003__x0002__x000e_Q_x0001_GG¾_x0016_Q_x0001_HGGGGGGGGP_x0008__x0002__x0010_R_x0001_O2_x0001_@_x0001__x0001__x0002__x0006_R_x0001_ý</t>
  </si>
  <si>
    <t xml:space="preserve">R_x0001__x0001_KÎ¾ R_x0001__x0002_KKKKKKKKKKKKK_x000f__x0003__x0002__x000e_R_x0001__x000f_L_x001c_@¾_x000c_R_x0001__x0010_LLL_x0013_ý</t>
  </si>
  <si>
    <t xml:space="preserve">R_x0001__x0013_LÏ¾_x000c_R_x0001__x0014_LLL_x0017__x0003__x0002__x000e_R_x0001__x0017_G@¾</t>
  </si>
  <si>
    <t xml:space="preserve">R_x0001__x0018_GG_x001a__x0003__x0002__x000e_R_x0001__x001a_G@R@¾_x000c_R_x0001__x001b_GGG_x001e__x0003__x0002__x000e_R_x0001__x001e_GK@¾</t>
  </si>
  <si>
    <t xml:space="preserve">R_x0001__x001f_GG!_x0003__x0002__x000e_R_x0001_!G `@¾_x000c_R_x0001_"GGG%_x0003__x0002__x000e_R_x0001_%G@_x0001__x0002__x0006_R_x0001_&amp;G_x0003__x0002__x000e_R_x0001_'G9@¾</t>
  </si>
  <si>
    <t xml:space="preserve">R_x0001_(GG*_x0003__x0002__x000e_R_x0001_*G5@¾</t>
  </si>
  <si>
    <t xml:space="preserve">R_x0001_+GG-_x0003__x0002__x000e_R_x0001_-GH@¾_x000e_R_x0001_.GGGG2_x0003__x0002__x000e_R_x0001_2G_x0010_@¾_x0010_R_x0001_3GGGGG8_x0003__x0002__x000e_R_x0001_8G€X@¾_x000e_R_x0001_9GGGG=_x0003__x0002__x000e_R_x0001_=GÀR@¾_x000e_R_x0001_&gt;GGGGB_x0003__x0002__x000e_R_x0001_BG f@¾_x000e_R_x0001_CGGGGG_x0003__x0002__x000e_R_x0001_GG¾_x0016_R_x0001_HGGGGGGGGP_x0008__x0002__x0010_S_x0001_Oí_x0001_@_x0001__x0001__x0002__x0006_S_x0001_ý</t>
  </si>
  <si>
    <t xml:space="preserve">S_x0001__x0001_KÐ¾ S_x0001__x0002_KKKKKKKKKKKKK_x000f__x0003__x0002__x000e_S_x0001__x000f_Lffffff_x001c_@¾_x000c_S_x0001__x0010_LLL_x0013_ý</t>
  </si>
  <si>
    <t xml:space="preserve">S_x0001__x0013_LÑ¾_x000c_S_x0001__x0014_LLL_x0017__x0003__x0002__x000e_S_x0001__x0017_G@¾</t>
  </si>
  <si>
    <t xml:space="preserve">S_x0001__x0018_GG_x001a__x0003__x0002__x000e_S_x0001__x001a_G€H@¾_x000c_S_x0001__x001b_GGG_x001e__x0003__x0002__x000e_S_x0001__x001e_G;@¾</t>
  </si>
  <si>
    <t xml:space="preserve">S_x0001__x001f_GG!_x0003__x0002__x000e_S_x0001_!G€S@¾_x000c_S_x0001_"GGG%_x0003__x0002__x000e_S_x0001_%G@_x0001__x0002__x0006_S_x0001_&amp;G_x0003__x0002__x000e_S_x0001_'G9@¾</t>
  </si>
  <si>
    <t xml:space="preserve">S_x0001_(GG*_x0003__x0002__x000e_S_x0001_*G1@¾</t>
  </si>
  <si>
    <t xml:space="preserve">S_x0001_+GG-_x0003__x0002__x000e_S_x0001_-GF@¾_x000e_S_x0001_.GGGG2_x0003__x0002__x000e_S_x0001_2G_x0010_@¾_x0010_S_x0001_3GGGGG8_x0003__x0002__x000e_S_x0001_8G€R@¾_x000e_S_x0001_9GGGG=_x0003__x0002__x000e_S_x0001_=GF@¾_x000e_S_x0001_&gt;GGGGB_x0003__x0002__x000e_S_x0001_BG€^@¾_x000e_S_x0001_CGGGGG_x0003__x0002__x000e_S_x0001_GG¾_x0016_S_x0001_HGGGGGGGGP_x0008__x0002__x0010_T_x0001_O2_x0001_@_x0001__x0001__x0002__x0006_T_x0001_ý</t>
  </si>
  <si>
    <t xml:space="preserve">T_x0001__x0001_KÒ¾ T_x0001__x0002_KKKKKKKKKKKKK_x000f__x0003__x0002__x000e_T_x0001__x000f_LÍÌÌÌÌÌ_x001c_@¾_x000c_T_x0001__x0010_LLL_x0013_ý</t>
  </si>
  <si>
    <t xml:space="preserve">T_x0001__x0013_LÓ¾_x000c_T_x0001__x0014_LLL_x0017__x0003__x0002__x000e_T_x0001__x0017_G¾</t>
  </si>
  <si>
    <t xml:space="preserve">T_x0001__x0018_GG_x001a__x0003__x0002__x000e_T_x0001__x001a_G8@¾_x000c_T_x0001__x001b_GGG_x001e__x0003__x0002__x000e_T_x0001__x001e_G;@¾</t>
  </si>
  <si>
    <t xml:space="preserve">T_x0001__x001f_GG!_x0003__x0002__x000e_T_x0001_!G€I@¾_x000c_T_x0001_"GGG%_x0003__x0002__x000e_T_x0001_%G_x0001__x0002__x0006_T_x0001_&amp;G_x0003__x0002__x000e_T_x0001_'G¾</t>
  </si>
  <si>
    <t xml:space="preserve">T_x0001_(GG*_x0003__x0002__x000e_T_x0001_*G_x0010_@¾</t>
  </si>
  <si>
    <t xml:space="preserve">T_x0001_+GG-_x0003__x0002__x000e_T_x0001_-G_x0010_@¾_x000e_T_x0001_.GGGG2_x0003__x0002__x000e_T_x0001_2G¾_x0010_T_x0001_3GGGGG8_x0003__x0002__x000e_T_x0001_8G8@¾_x000e_T_x0001_9GGGG=_x0003__x0002__x000e_T_x0001_=G?@¾_x000e_T_x0001_&gt;GGGGB_x0003__x0002__x000e_T_x0001_BG€K@¾_x000e_T_x0001_CGGGGG_x0003__x0002__x000e_T_x0001_GG¾_x0016_T_x0001_HGGGGGGGGP_x0008__x0002__x0010_U_x0001_O2_x0001_@_x0001__x0001__x0002__x0006_U_x0001_ý</t>
  </si>
  <si>
    <t xml:space="preserve">U_x0001__x0001_KÔ¾ U_x0001__x0002_KKKKKKKKKKKKK_x000f_ý</t>
  </si>
  <si>
    <t xml:space="preserve">U_x0001__x000f_LÕ¾_x000c_U_x0001__x0010_LLL_x0013_ý</t>
  </si>
  <si>
    <t xml:space="preserve">U_x0001__x0013_LÖ¾_x000c_U_x0001__x0014_LLL_x0017__x0003__x0002__x000e_U_x0001__x0017_G¾</t>
  </si>
  <si>
    <t xml:space="preserve">U_x0001__x0018_GG_x001a__x0003__x0002__x000e_U_x0001__x001a_G@¾_x000c_U_x0001__x001b_GGG_x001e__x0003__x0002__x000e_U_x0001__x001e_G¾</t>
  </si>
  <si>
    <t xml:space="preserve">U_x0001__x001f_GG!_x0003__x0002__x000e_U_x0001_!G@¾_x000c_U_x0001_"GGG%_x0003__x0002__x000e_U_x0001_%G_x0001__x0002__x0006_U_x0001_&amp;G_x0003__x0002__x000e_U_x0001_'G¾</t>
  </si>
  <si>
    <t xml:space="preserve">U_x0001_(GG*_x0003__x0002__x000e_U_x0001_*G¾</t>
  </si>
  <si>
    <t xml:space="preserve">U_x0001_+GG-_x0003__x0002__x000e_U_x0001_-G¾_x000e_U_x0001_.GGGG2_x0003__x0002__x000e_U_x0001_2G¾_x0010_U_x0001_3GGGGG8_x0003__x0002__x000e_U_x0001_8G@¾_x000e_U_x0001_9GGGG=_x0003__x0002__x000e_U_x0001_=G¾_x000e_U_x0001_&gt;GGGGB_x0003__x0002__x000e_U_x0001_BG@¾_x000e_U_x0001_CGGGGG_x0003__x0002__x000e_U_x0001_GG¾_x0016_U_x0001_HGGGGGGGGP_x0008__x0002__x0010_V_x0001_O2_x0001_@_x0001__x0001__x0002__x0006_V_x0001_ý</t>
  </si>
  <si>
    <t xml:space="preserve">V_x0001__x0001_K×¾ V_x0001__x0002_KKKKKKKKKKKKK_x000f_ý</t>
  </si>
  <si>
    <t xml:space="preserve">V_x0001__x000f_LØ¾_x000c_V_x0001__x0010_LLL_x0013_ý</t>
  </si>
  <si>
    <t xml:space="preserve">V_x0001__x0013_LÙ¾_x000c_V_x0001__x0014_LLL_x0017__x0003__x0002__x000e_V_x0001__x0017_G¾</t>
  </si>
  <si>
    <t xml:space="preserve">V_x0001__x0018_GG_x001a__x0003__x0002__x000e_V_x0001__x001a_G¾_x000c_V_x0001__x001b_GGG_x001e__x0003__x0002__x000e_V_x0001__x001e_G¾</t>
  </si>
  <si>
    <t xml:space="preserve">V_x0001__x001f_GG!_x0003__x0002__x000e_V_x0001_!G¾_x000c_V_x0001_"GGG%_x0003__x0002__x000e_V_x0001_%G_x0001__x0002__x0006_V_x0001_&amp;G_x0003__x0002__x000e_V_x0001_'G¾</t>
  </si>
  <si>
    <t xml:space="preserve">V_x0001_(GG*_x0003__x0002__x000e_V_x0001_*G¾</t>
  </si>
  <si>
    <t xml:space="preserve">V_x0001_+GG-_x0003__x0002__x000e_V_x0001_-G¾_x000e_V_x0001_.GGGG2_x0003__x0002__x000e_V_x0001_2G¾_x0010_V_x0001_3GGGGG8_x0003__x0002__x000e_V_x0001_8G¾_x000e_V_x0001_9GGGG=_x0003__x0002__x000e_V_x0001_=G¾_x000e_V_x0001_&gt;GGGGB_x0003__x0002__x000e_V_x0001_BG¾_x000e_V_x0001_CGGGGG_x0003__x0002__x000e_V_x0001_GG¾_x0016_V_x0001_HGGGGGGGGP_x0008__x0002__x0010_W_x0001_O2_x0001_@_x0001__x0001__x0002__x0006_W_x0001_ý</t>
  </si>
  <si>
    <t xml:space="preserve">W_x0001__x0001_KÚ¾ W_x0001__x0002_KKKKKKKKKKKKK_x000f_ý</t>
  </si>
  <si>
    <t xml:space="preserve">W_x0001__x000f_LÛ¾_x000c_W_x0001__x0010_LLL_x0013_ý</t>
  </si>
  <si>
    <t xml:space="preserve">W_x0001__x0013_LÜ¾_x000c_W_x0001__x0014_LLL_x0017__x0003__x0002__x000e_W_x0001__x0017_G¾</t>
  </si>
  <si>
    <t xml:space="preserve">W_x0001__x0018_GG_x001a__x0003__x0002__x000e_W_x0001__x001a_G6@¾_x000c_W_x0001__x001b_GGG_x001e__x0003__x0002__x000e_W_x0001__x001e_G;@¾</t>
  </si>
  <si>
    <t xml:space="preserve">W_x0001__x001f_GG!_x0003__x0002__x000e_W_x0001_!G€H@¾_x000c_W_x0001_"GGG%_x0003__x0002__x000e_W_x0001_%G_x0001__x0002__x0006_W_x0001_&amp;G_x0003__x0002__x000e_W_x0001_'G¾</t>
  </si>
  <si>
    <t xml:space="preserve">W_x0001_(GG*_x0003__x0002__x000e_W_x0001_*G_x0010_@¾</t>
  </si>
  <si>
    <t xml:space="preserve">W_x0001_+GG-_x0003__x0002__x000e_W_x0001_-G_x0010_@¾_x000e_W_x0001_.GGGG2_x0003__x0002__x000e_W_x0001_2G¾_x0010_W_x0001_3GGGGG8_x0003__x0002__x000e_W_x0001_8G6@¾_x000e_W_x0001_9GGGG=_x0003__x0002__x000e_W_x0001_=G?@¾_x000e_W_x0001_&gt;GGGGB_x0003__x0002__x000e_W_x0001_BG€J@¾_x000e_W_x0001_CGGGGG_x0003__x0002__x000e_W_x0001_GG¾_x0016_W_x0001_HGGGGGGGGP_x0008__x0002__x0010_X_x0001_Oí_x0001_@_x0001__x0001__x0002__x0006_X_x0001_ý</t>
  </si>
  <si>
    <t xml:space="preserve">X_x0001__x0001_KÝ¾ X_x0001__x0002_KKKKKKKKKKKKK_x000f_ý</t>
  </si>
  <si>
    <t xml:space="preserve">X_x0001__x000f_LÞ¾_x000c_X_x0001__x0010_LLL_x0013_ý</t>
  </si>
  <si>
    <t xml:space="preserve">X_x0001__x0013_Lß¾_x000c_X_x0001__x0014_LLL_x0017__x0003__x0002__x000e_X_x0001__x0017_G¾</t>
  </si>
  <si>
    <t xml:space="preserve">X_x0001__x0018_GG_x001a__x0003__x0002__x000e_X_x0001__x001a_G¾_x000c_X_x0001__x001b_GGG_x001e__x0003__x0002__x000e_X_x0001__x001e_G¾</t>
  </si>
  <si>
    <t xml:space="preserve">X_x0001__x001f_GG!_x0003__x0002__x000e_X_x0001_!G¾_x000c_X_x0001_"GGG%_x0003__x0002__x000e_X_x0001_%G_x0001__x0002__x0006_X_x0001_&amp;G_x0003__x0002__x000e_X_x0001_'G¾</t>
  </si>
  <si>
    <t xml:space="preserve">X_x0001_(GG*_x0003__x0002__x000e_X_x0001_*G¾</t>
  </si>
  <si>
    <t xml:space="preserve">X_x0001_+GG-_x0003__x0002__x000e_X_x0001_-G¾_x000e_X_x0001_.GGGG2_x0003__x0002__x000e_X_x0001_2G¾_x0010_X_x0001_3GGGGG8_x0003__x0002__x000e_X_x0001_8G¾_x000e_X_x0001_9GGGG=_x0003__x0002__x000e_X_x0001_=G¾_x000e_X_x0001_&gt;GGGGB_x0003__x0002__x000e_X_x0001_BG¾_x000e_X_x0001_CGGGGG_x0003__x0002__x000e_X_x0001_GG¾_x0016_X_x0001_HGGGGGGGGP_x0008__x0002__x0010_Y_x0001_O2_x0001_@_x0001__x0001__x0002__x0006_Y_x0001_ý</t>
  </si>
  <si>
    <t xml:space="preserve">Y_x0001__x0001_Kà¾ Y_x0001__x0002_KKKKKKKKKKKKK_x000f__x0003__x0002__x000e_Y_x0001__x000f_L333333_x001d_@¾_x000c_Y_x0001__x0010_LLL_x0013_ý</t>
  </si>
  <si>
    <t xml:space="preserve">Y_x0001__x0013_Lá¾_x000c_Y_x0001__x0014_LLL_x0017__x0003__x0002__x000e_Y_x0001__x0017_G¾</t>
  </si>
  <si>
    <t xml:space="preserve">Y_x0001__x0018_GG_x001a__x0003__x0002__x000e_Y_x0001__x001a_G¾_x000c_Y_x0001__x001b_GGG_x001e__x0003__x0002__x000e_Y_x0001__x001e_G¾</t>
  </si>
  <si>
    <t xml:space="preserve">Y_x0001__x001f_GG!_x0003__x0002__x000e_Y_x0001_!G¾_x000c_Y_x0001_"GGG%_x0003__x0002__x000e_Y_x0001_%G_x0001__x0002__x0006_Y_x0001_&amp;G_x0003__x0002__x000e_Y_x0001_'G¾</t>
  </si>
  <si>
    <t xml:space="preserve">Y_x0001_(GG*_x0003__x0002__x000e_Y_x0001_*G¾</t>
  </si>
  <si>
    <t xml:space="preserve">Y_x0001_+GG-_x0003__x0002__x000e_Y_x0001_-G¾_x000e_Y_x0001_.GGGG2_x0003__x0002__x000e_Y_x0001_2G¾_x0010_Y_x0001_3GGGGG8_x0003__x0002__x000e_Y_x0001_8G¾_x000e_Y_x0001_9GGGG=_x0003__x0002__x000e_Y_x0001_=G¾_x000e_Y_x0001_&gt;GGGGB_x0003__x0002__x000e_Y_x0001_BG¾_x000e_Y_x0001_CGGGGG_x0003__x0002__x000e_Y_x0001_GG¾_x0016_Y_x0001_HGGGGGGGGP_x0008__x0002__x0010_Z_x0001_O2_x0001_@_x0001__x0001__x0002__x0006_Z_x0001_ý</t>
  </si>
  <si>
    <t xml:space="preserve">Z_x0001__x0001_Kâ¾ Z_x0001__x0002_KKKKKKKKKKKKK_x000f__x0003__x0002__x000e_Z_x0001__x000f_Lš™™™™™_x001d_@¾_x000c_Z_x0001__x0010_LLL_x0013_ý</t>
  </si>
  <si>
    <t xml:space="preserve">Z_x0001__x0013_Lã¾_x000c_Z_x0001__x0014_LLL_x0017__x0003__x0002__x000e_Z_x0001__x0017_G¾</t>
  </si>
  <si>
    <t xml:space="preserve">Z_x0001__x0018_GG_x001a__x0003__x0002__x000e_Z_x0001__x001a_G¾_x000c_Z_x0001__x001b_GGG_x001e__x0003__x0002__x000e_Z_x0001__x001e_G¾</t>
  </si>
  <si>
    <t xml:space="preserve">Z_x0001__x001f_GG!_x0003__x0002__x000e_Z_x0001_!G¾_x000c_Z_x0001_"GGG%_x0003__x0002__x000e_Z_x0001_%G_x0001__x0002__x0006_Z_x0001_&amp;G_x0003__x0002__x000e_Z_x0001_'G¾</t>
  </si>
  <si>
    <t xml:space="preserve">Z_x0001_(GG*_x0003__x0002__x000e_Z_x0001_*G¾</t>
  </si>
  <si>
    <t xml:space="preserve">Z_x0001_+GG-_x0003__x0002__x000e_Z_x0001_-G¾_x000e_Z_x0001_.GGGG2_x0003__x0002__x000e_Z_x0001_2G¾_x0010_Z_x0001_3GGGGG8_x0003__x0002__x000e_Z_x0001_8G¾_x000e_Z_x0001_9GGGG=_x0003__x0002__x000e_Z_x0001_=G¾_x000e_Z_x0001_&gt;GGGGB_x0003__x0002__x000e_Z_x0001_BG¾_x000e_Z_x0001_CGGGGG_x0003__x0002__x000e_Z_x0001_GG¾_x0016_Z_x0001_HGGGGGGGGP_x0008__x0002__x0010_[_x0001_O¦_x0004_@_x0001__x0001__x0002__x0006_[_x0001_ý</t>
  </si>
  <si>
    <t xml:space="preserve">[_x0001__x0001_Kä¾ [_x0001__x0002_KKKKKKKKKKKKK_x000f_ý</t>
  </si>
  <si>
    <t xml:space="preserve">[_x0001__x000f_Lå¾_x000c_[_x0001__x0010_LLL_x0013_ý</t>
  </si>
  <si>
    <t xml:space="preserve">[_x0001__x0013_Læ¾_x000c_[_x0001__x0014_LLL_x0017__x0003__x0002__x000e_[_x0001__x0017_G¾</t>
  </si>
  <si>
    <t xml:space="preserve">[_x0001__x0018_GG_x001a__x0003__x0002__x000e_[_x0001__x001a_G¾_x000c_[_x0001__x001b_GGG_x001e__x0003__x0002__x000e_[_x0001__x001e_G¾</t>
  </si>
  <si>
    <t xml:space="preserve">[_x0001__x001f_GG!_x0003__x0002__x000e_[_x0001_!G¾_x000c_[_x0001_"GGG%_x0003__x0002__x000e_[_x0001_%G_x0001__x0002__x0006_[_x0001_&amp;G_x0003__x0002__x000e_[_x0001_'G¾</t>
  </si>
  <si>
    <t xml:space="preserve">[_x0001_(GG*_x0003__x0002__x000e_[_x0001_*G¾</t>
  </si>
  <si>
    <t xml:space="preserve">[_x0001_+GG-_x0003__x0002__x000e_[_x0001_-G¾_x000e_[_x0001_.GGGG2_x0003__x0002__x000e_[_x0001_2G¾_x0010_[_x0001_3GGGGG8_x0003__x0002__x000e_[_x0001_8G¾_x000e_[_x0001_9GGGG=_x0003__x0002__x000e_[_x0001_=G¾_x000e_[_x0001_&gt;GGGGB_x0003__x0002__x000e_[_x0001_BG¾_x000e_[_x0001_CGGGGG_x0003__x0002__x000e_[_x0001_GG¾_x0016_[_x0001_HGGGGGGGGP_x0008__x0002__x0010_\_x0001_O—_x0002_@_x0001_¾¦\_x0001_P_x0008__x0002__x0010_]_x0001_O2_x0001_@_x0001__x0001__x0002__x0006_]_x0001_ý</t>
  </si>
  <si>
    <t xml:space="preserve">]_x0001__x0001_0¾¢]_x0001__x0002_00000000000000000000000000000000000000000000000000000000000000000000000000000P_x0008__x0002__x0010_^_x0001_O2_x0001_@_x0001__x0001__x0002__x0006_^_x0001_ý</t>
  </si>
  <si>
    <t xml:space="preserve">^_x0001__x0001_Kç¾ ^_x0001__x0002_KKKKKKKKKKKKK_x000f_ý</t>
  </si>
  <si>
    <t xml:space="preserve">^_x0001__x000f_Lè¾_x000c_^_x0001__x0010_LLL_x0013_ý</t>
  </si>
  <si>
    <t xml:space="preserve">^_x0001__x0013_Lé¾_x000c_^_x0001__x0014_LLL_x0017__x0003__x0002__x000e_^_x0001__x0017_G¾</t>
  </si>
  <si>
    <t xml:space="preserve">^_x0001__x0018_GG_x001a__x0003__x0002__x000e_^_x0001__x001a_G¾_x000c_^_x0001__x001b_GGG_x001e__x0003__x0002__x000e_^_x0001__x001e_G¾</t>
  </si>
  <si>
    <t xml:space="preserve">^_x0001__x001f_GG!_x0003__x0002__x000e_^_x0001_!G¾_x000c_^_x0001_"GGG%_x0003__x0002__x000e_^_x0001_%G_x0001__x0002__x0006_^_x0001_&amp;G_x0003__x0002__x000e_^_x0001_'G¾</t>
  </si>
  <si>
    <t xml:space="preserve">^_x0001_(GG*_x0003__x0002__x000e_^_x0001_*G¾</t>
  </si>
  <si>
    <t xml:space="preserve">^_x0001_+GG-_x0003__x0002__x000e_^_x0001_-G¾_x000e_^_x0001_.GGGG2_x0003__x0002__x000e_^_x0001_2G¾_x0010_^_x0001_3GGGGG8_x0003__x0002__x000e_^_x0001_8G¾_x000e_^_x0001_9GGGG=_x0003__x0002__x000e_^_x0001_=G¾_x000e_^_x0001_&gt;GGGGB_x0003__x0002__x000e_^_x0001_BG¾_x000e_^_x0001_CGGGGG_x0003__x0002__x000e_^_x0001_GG¾_x0016_^_x0001_HGGGGGGGGP_x0008__x0002__x0010___x0001_O__x0007_@_x0001__x0001__x0002__x0006___x0001_ý</t>
  </si>
  <si>
    <t xml:space="preserve">__x0001__x0001_Kê¾ __x0001__x0002_KKKKKKKKKKKKK_x000f_ý</t>
  </si>
  <si>
    <t xml:space="preserve">__x0001__x000f_Lë¾_x000c___x0001__x0010_LLL_x0013_ý</t>
  </si>
  <si>
    <t xml:space="preserve">__x0001__x0013_Lì¾_x000c___x0001__x0014_LLL_x0017__x0003__x0002__x000e___x0001__x0017_G¾</t>
  </si>
  <si>
    <t xml:space="preserve">__x0001__x0018_GG_x001a__x0003__x0002__x000e___x0001__x001a_G¾_x000c___x0001__x001b_GGG_x001e__x0003__x0002__x000e___x0001__x001e_G¾</t>
  </si>
  <si>
    <t xml:space="preserve">__x0001__x001f_GG!_x0003__x0002__x000e___x0001_!G¾_x000c___x0001_"GGG%_x0003__x0002__x000e___x0001_%G_x0001__x0002__x0006___x0001_&amp;G_x0003__x0002__x000e___x0001_'G¾</t>
  </si>
  <si>
    <t xml:space="preserve">__x0001_(GG*_x0003__x0002__x000e___x0001_*G¾</t>
  </si>
  <si>
    <t xml:space="preserve">__x0001_+GG-_x0003__x0002__x000e___x0001_-G¾_x000e___x0001_.GGGG2_x0003__x0002__x000e___x0001_2G¾_x0010___x0001_3GGGGG8_x0003__x0002__x000e___x0001_8G¾_x000e___x0001_9GGGG=_x0003__x0002__x000e___x0001_=G¾_x000e___x0001_&gt;GGGGB_x0003__x0002__x000e___x0001_BG¾_x000e___x0001_CGGGGG_x0003__x0002__x000e___x0001_GG¾_x0016___x0001_HGGGGGGGGP_x0008__x0002__x0010_`_x0001_O2_x0001_@_x0001__x0001__x0002__x0006_`_x0001_ý</t>
  </si>
  <si>
    <t xml:space="preserve">`_x0001__x0001_Kí¾ `_x0001__x0002_KKKKKKKKKKKKK_x000f_ý</t>
  </si>
  <si>
    <t xml:space="preserve">`_x0001__x000f_Lî¾_x000c_`_x0001__x0010_LLL_x0013_ý</t>
  </si>
  <si>
    <t xml:space="preserve">`_x0001__x0013_Lï¾_x000c_`_x0001__x0014_LLL_x0017__x0003__x0002__x000e_`_x0001__x0017_G¾</t>
  </si>
  <si>
    <t xml:space="preserve">`_x0001__x0018_GG_x001a__x0003__x0002__x000e_`_x0001__x001a_G¾_x000c_`_x0001__x001b_GGG_x001e__x0003__x0002__x000e_`_x0001__x001e_G¾</t>
  </si>
  <si>
    <t xml:space="preserve">`_x0001__x001f_GG!_x0003__x0002__x000e_`_x0001_!G¾_x000c_`_x0001_"GGG%_x0003__x0002__x000e_`_x0001_%G_x0001__x0002__x0006_`_x0001_&amp;G_x0003__x0002__x000e_`_x0001_'G¾</t>
  </si>
  <si>
    <t xml:space="preserve">`_x0001_(GG*_x0003__x0002__x000e_`_x0001_*G¾</t>
  </si>
  <si>
    <t xml:space="preserve">`_x0001_+GG-_x0003__x0002__x000e_`_x0001_-G¾_x000e_`_x0001_.GGGG2_x0003__x0002__x000e_`_x0001_2G¾_x0010_`_x0001_3GGGGG8_x0003__x0002__x000e_`_x0001_8G¾_x000e_`_x0001_9GGGG=_x0003__x0002__x000e_`_x0001_=G¾_x000e_`_x0001_&gt;GGGGB_x0003__x0002__x000e_`_x0001_BG¾_x000e_`_x0001_CGGGGG_x0003__x0002__x000e_`_x0001_GG¾_x0016_`_x0001_HGGGGGGGGP_x0008__x0002__x0010_a_x0001_O2_x0001_@_x0001__x0001__x0002__x0006_a_x0001_ý</t>
  </si>
  <si>
    <t xml:space="preserve">a_x0001__x0001_Kð¾ a_x0001__x0002_KKKKKKKKKKKKK_x000f__x0003__x0002__x000e_a_x0001__x000f_L @¾_x000c_a_x0001__x0010_LLL_x0013_ý</t>
  </si>
  <si>
    <t xml:space="preserve">a_x0001__x0013_Lñ¾_x000c_a_x0001__x0014_LLL_x0017__x0003__x0002__x000e_a_x0001__x0017_G¾</t>
  </si>
  <si>
    <t xml:space="preserve">a_x0001__x0018_GG_x001a__x0003__x0002__x000e_a_x0001__x001a_G"@¾_x000c_a_x0001__x001b_GGG_x001e__x0003__x0002__x000e_a_x0001__x001e_G_x0008_@¾</t>
  </si>
  <si>
    <t xml:space="preserve">a_x0001__x001f_GG!_x0003__x0002__x000e_a_x0001_!G(@¾_x000c_a_x0001_"GGG%_x0003__x0002__x000e_a_x0001_%G_x0001__x0002__x0006_a_x0001_&amp;G_x0003__x0002__x000e_a_x0001_'G¾</t>
  </si>
  <si>
    <t xml:space="preserve">a_x0001_(GG*_x0003__x0002__x000e_a_x0001_*G¾</t>
  </si>
  <si>
    <t xml:space="preserve">a_x0001_+GG-_x0003__x0002__x000e_a_x0001_-G¾_x000e_a_x0001_.GGGG2_x0003__x0002__x000e_a_x0001_2G¾_x0010_a_x0001_3GGGGG8_x0003__x0002__x000e_a_x0001_8G"@¾_x000e_a_x0001_9GGGG=_x0003__x0002__x000e_a_x0001_=G_x0008_@¾_x000e_a_x0001_&gt;GGGGB_x0003__x0002__x000e_a_x0001_BG(@¾_x000e_a_x0001_CGGGGG_x0003__x0002__x000e_a_x0001_GG¾_x0016_a_x0001_HGGGGGGGGP_x0008__x0002__x0010_b_x0001_OM_x0008_@_x0001__x0001__x0002__x0006_b_x0001_ý</t>
  </si>
  <si>
    <t xml:space="preserve">b_x0001__x0001_Kò¾ b_x0001__x0002_KKKKKKKKKKKKK_x000f__x0003__x0002__x000e_b_x0001__x000f_L333333 @¾_x000c_b_x0001__x0010_LLL_x0013_ý</t>
  </si>
  <si>
    <t xml:space="preserve">b_x0001__x0013_Ló¾_x000c_b_x0001__x0014_LLL_x0017__x0003__x0002__x000e_b_x0001__x0017_G¾</t>
  </si>
  <si>
    <t xml:space="preserve">b_x0001__x0018_GG_x001a__x0003__x0002__x000e_b_x0001__x001a_G¾_x000c_b_x0001__x001b_GGG_x001e__x0003__x0002__x000e_b_x0001__x001e_G¾</t>
  </si>
  <si>
    <t xml:space="preserve">b_x0001__x001f_GG!_x0003__x0002__x000e_b_x0001_!G¾_x000c_b_x0001_"GGG%_x0003__x0002__x000e_b_x0001_%G_x0001__x0002__x0006_b_x0001_&amp;G_x0003__x0002__x000e_b_x0001_'G¾</t>
  </si>
  <si>
    <t xml:space="preserve">b_x0001_(GG*_x0003__x0002__x000e_b_x0001_*G¾</t>
  </si>
  <si>
    <t xml:space="preserve">b_x0001_+GG-_x0003__x0002__x000e_b_x0001_-G¾_x000e_b_x0001_.GGGG2_x0003__x0002__x000e_b_x0001_2G¾_x0010_b_x0001_3GGGGG8_x0003__x0002__x000e_b_x0001_8G¾_x000e_b_x0001_9GGGG=_x0003__x0002__x000e_b_x0001_=G¾_x000e_b_x0001_&gt;GGGGB_x0003__x0002__x000e_b_x0001_BG¾_x000e_b_x0001_CGGGGG_x0003__x0002__x000e_b_x0001_GG¾_x0016_b_x0001_HGGGGGGGGP_x0008__x0002__x0010_c_x0001_O¦_x0004_@_x0001__x0001__x0002__x0006_c_x0001_ý</t>
  </si>
  <si>
    <t xml:space="preserve">c_x0001__x0001_Kô¾ c_x0001__x0002_KKKKKKKKKKKKK_x000f__x0003__x0002__x000e_c_x0001__x000f_Lffffff @¾_x000c_c_x0001__x0010_LLL_x0013_ý</t>
  </si>
  <si>
    <t xml:space="preserve">c_x0001__x0013_Lõ¾_x000c_c_x0001__x0014_LLL_x0017__x0003__x0002__x000e_c_x0001__x0017_G¾</t>
  </si>
  <si>
    <t xml:space="preserve">c_x0001__x0018_GG_x001a__x0003__x0002__x000e_c_x0001__x001a_G@¾_x000c_c_x0001__x001b_GGG_x001e__x0003__x0002__x000e_c_x0001__x001e_Gð?¾</t>
  </si>
  <si>
    <t xml:space="preserve">c_x0001__x001f_GG!_x0003__x0002__x000e_c_x0001_!G_x0008_@¾_x000c_c_x0001_"GGG%_x0003__x0002__x000e_c_x0001_%G_x0001__x0002__x0006_c_x0001_&amp;G_x0003__x0002__x000e_c_x0001_'G¾</t>
  </si>
  <si>
    <t xml:space="preserve">c_x0001_(GG*_x0003__x0002__x000e_c_x0001_*G¾</t>
  </si>
  <si>
    <t xml:space="preserve">c_x0001_+GG-_x0003__x0002__x000e_c_x0001_-G¾_x000e_c_x0001_.GGGG2_x0003__x0002__x000e_c_x0001_2G¾_x0010_c_x0001_3GGGGG8_x0003__x0002__x000e_c_x0001_8G@¾_x000e_c_x0001_9GGGG=_x0003__x0002__x000e_c_x0001_=Gð?¾_x000e_c_x0001_&gt;GGGGB_x0003__x0002__x000e_c_x0001_BG_x0008_@¾_x000e_c_x0001_CGGGGG_x0003__x0002__x000e_c_x0001_GG¾_x0016_c_x0001_HGGGGGGGGP_x0008__x0002__x0010_d_x0001_OÊ_x0002_@_x0001__x0001__x0002__x0006_d_x0001_ý</t>
  </si>
  <si>
    <t xml:space="preserve">d_x0001__x0001_Kö¾ d_x0001__x0002_KKKKKKKKKKKKK_x000f__x0003__x0002__x000e_d_x0001__x000f_Lš™™™™™ @¾_x000c_d_x0001__x0010_LLL_x0013_ý</t>
  </si>
  <si>
    <t xml:space="preserve">d_x0001__x0013_L÷¾_x000c_d_x0001__x0014_LLL_x0017__x0003__x0002__x000e_d_x0001__x0017_G¾</t>
  </si>
  <si>
    <t xml:space="preserve">d_x0001__x0018_GG_x001a__x0003__x0002__x000e_d_x0001__x001a_G_x001c_@¾_x000c_d_x0001__x001b_GGG_x001e__x0003__x0002__x000e_d_x0001__x001e_G@¾</t>
  </si>
  <si>
    <t xml:space="preserve">d_x0001__x001f_GG!_x0003__x0002__x000e_d_x0001_!G"@¾_x000c_d_x0001_"GGG%_x0003__x0002__x000e_d_x0001_%G_x0001__x0002__x0006_d_x0001_&amp;G_x0003__x0002__x000e_d_x0001_'G¾</t>
  </si>
  <si>
    <t xml:space="preserve">d_x0001_(GG*_x0003__x0002__x000e_d_x0001_*G¾</t>
  </si>
  <si>
    <t xml:space="preserve">d_x0001_+GG-_x0003__x0002__x000e_d_x0001_-G¾_x000e_d_x0001_.GGGG2_x0003__x0002__x000e_d_x0001_2G¾_x0010_d_x0001_3GGGGG8_x0003__x0002__x000e_d_x0001_8G_x001c_@¾_x000e_d_x0001_9GGGG=_x0003__x0002__x000e_d_x0001_=G@¾_x000e_d_x0001_&gt;GGGGB_x0003__x0002__x000e_d_x0001_BG"@¾_x000e_d_x0001_CGGGGG_x0003__x0002__x000e_d_x0001_GG¾_x0016_d_x0001_HGGGGGGGGP_x0008__x0002__x0010_e_x0001_O2_x0001_@_x0001__x0001__x0002__x0006_e_x0001_ý</t>
  </si>
  <si>
    <t xml:space="preserve">e_x0001__x0001_Kø¾ e_x0001__x0002_KKKKKKKKKKKKK_x000f__x0003__x0002__x000e_e_x0001__x000f_L"@¾_x000c_e_x0001__x0010_LLL_x0013_ý</t>
  </si>
  <si>
    <t xml:space="preserve">e_x0001__x0013_Lù¾_x000c_e_x0001__x0014_LLL_x0017__x0003__x0002__x000e_e_x0001__x0017_G@¾</t>
  </si>
  <si>
    <t xml:space="preserve">e_x0001__x0018_GG_x001a__x0003__x0002__x000e_e_x0001__x001a_G</t>
  </si>
  <si>
    <t xml:space="preserve">@¾_x000c_e_x0001__x001b_GGG_x001e__x0003__x0002__x000e_e_x0001__x001e_G¾</t>
  </si>
  <si>
    <t xml:space="preserve">e_x0001__x001f_GG!_x0003__x0002__x000e_e_x0001_!G0@¾_x000c_e_x0001_"GGG%_x0003__x0002__x000e_e_x0001_%G_x0001__x0002__x0006_e_x0001_&amp;G_x0003__x0002__x000e_e_x0001_'G_x0008_@¾</t>
  </si>
  <si>
    <t xml:space="preserve">e_x0001_(GG*_x0003__x0002__x000e_e_x0001_*G¾</t>
  </si>
  <si>
    <t xml:space="preserve">e_x0001_+GG-_x0003__x0002__x000e_e_x0001_-G_x0008_@¾_x000e_e_x0001_.GGGG2_x0003__x0002__x000e_e_x0001_2G@¾_x0010_e_x0001_3GGGGG8_x0003__x0002__x000e_e_x0001_8G1@¾_x000e_e_x0001_9GGGG=_x0003__x0002__x000e_e_x0001_=G¾_x000e_e_x0001_&gt;GGGGB_x0003__x0002__x000e_e_x0001_BG3@¾_x000e_e_x0001_CGGGGG_x0003__x0002__x000e_e_x0001_GG¾_x0016_e_x0001_HGGGGGGGGP_x0008__x0002__x0010_f_x0001_Oí_x0001_@_x0001__x0001__x0002__x0006_f_x0001_ý</t>
  </si>
  <si>
    <t xml:space="preserve">f_x0001__x0001_Kú¾ f_x0001__x0002_KKKKKKKKKKKKK_x000f__x0003__x0002__x000e_f_x0001__x000f_L333333"@¾_x000c_f_x0001__x0010_LLL_x0013_ý</t>
  </si>
  <si>
    <t xml:space="preserve">f_x0001__x0013_Lû¾_x000c_f_x0001__x0014_LLL_x0017__x0003__x0002__x000e_f_x0001__x0017_G¾</t>
  </si>
  <si>
    <t xml:space="preserve">f_x0001__x0018_GG_x001a__x0003__x0002__x000e_f_x0001__x001a_G¾_x000c_f_x0001__x001b_GGG_x001e__x0003__x0002__x000e_f_x0001__x001e_G¾</t>
  </si>
  <si>
    <t xml:space="preserve">f_x0001__x001f_GG!_x0003__x0002__x000e_f_x0001_!G¾_x000c_f_x0001_"GGG%_x0003__x0002__x000e_f_x0001_%G_x0001__x0002__x0006_f_x0001_&amp;G_x0003__x0002__x000e_f_x0001_'G¾</t>
  </si>
  <si>
    <t xml:space="preserve">f_x0001_(GG*_x0003__x0002__x000e_f_x0001_*G¾</t>
  </si>
  <si>
    <t xml:space="preserve">f_x0001_+GG-_x0003__x0002__x000e_f_x0001_-G¾_x000e_f_x0001_.GGGG2_x0003__x0002__x000e_f_x0001_2G¾_x0010_f_x0001_3GGGGG8_x0003__x0002__x000e_f_x0001_8G¾_x000e_f_x0001_9GGGG=_x0003__x0002__x000e_f_x0001_=G¾_x000e_f_x0001_&gt;GGGGB_x0003__x0002__x000e_f_x0001_BG¾_x000e_f_x0001_CGGGGG_x0003__x0002__x000e_f_x0001_GG¾_x0016_f_x0001_HGGGGGGGGP_x0008__x0002__x0010_g_x0001_O2_x0001_@_x0001__x0001__x0002__x0006_g_x0001_ý</t>
  </si>
  <si>
    <t xml:space="preserve">g_x0001__x0001_Kü¾ g_x0001__x0002_KKKKKKKKKKKKK_x000f__x0003__x0002__x000e_g_x0001__x000f_Lffffff"@¾_x000c_g_x0001__x0010_LLL_x0013_ý</t>
  </si>
  <si>
    <t xml:space="preserve">g_x0001__x0013_Lý¾_x000c_g_x0001__x0014_LLL_x0017__x0003__x0002__x000e_g_x0001__x0017_Gð?¾</t>
  </si>
  <si>
    <t xml:space="preserve">g_x0001__x0018_GG_x001a__x0003__x0002__x000e_g_x0001__x001a_G&amp;@¾_x000c_g_x0001__x001b_GGG_x001e__x0003__x0002__x000e_g_x0001__x001e_G¾</t>
  </si>
  <si>
    <t xml:space="preserve">g_x0001__x001f_GG!_x0003__x0002__x000e_g_x0001_!G(@¾_x000c_g_x0001_"GGG%_x0003__x0002__x000e_g_x0001_%G_x0001__x0002__x0006_g_x0001_&amp;G_x0003__x0002__x000e_g_x0001_'G_x0008_@¾</t>
  </si>
  <si>
    <t xml:space="preserve">g_x0001_(GG*_x0003__x0002__x000e_g_x0001_*G¾</t>
  </si>
  <si>
    <t xml:space="preserve">g_x0001_+GG-_x0003__x0002__x000e_g_x0001_-G_x0008_@¾_x000e_g_x0001_.GGGG2_x0003__x0002__x000e_g_x0001_2Gð?¾_x0010_g_x0001_3GGGGG8_x0003__x0002__x000e_g_x0001_8G</t>
  </si>
  <si>
    <t xml:space="preserve">@¾_x000e_g_x0001_9GGGG=_x0003__x0002__x000e_g_x0001_=G¾_x000e_g_x0001_&gt;GGGGB_x0003__x0002__x000e_g_x0001_BG.@¾_x000e_g_x0001_CGGGGG_x0003__x0002__x000e_g_x0001_GG¾_x0016_g_x0001_HGGGGGGGGP_x0008__x0002__x0010_h_x0001_O2_x0001_@_x0001__x0001__x0002__x0006_h_x0001_ý</t>
  </si>
  <si>
    <t xml:space="preserve">h_x0001__x0001_Kþ¾ h_x0001__x0002_KKKKKKKKKKKKK_x000f__x0003__x0002__x000e_h_x0001__x000f_Lš™™™™™"@¾_x000c_h_x0001__x0010_LLL_x0013_ý</t>
  </si>
  <si>
    <t xml:space="preserve">h_x0001__x0013_Lÿ¾_x000c_h_x0001__x0014_LLL_x0017__x0003__x0002__x000e_h_x0001__x0017_G¾</t>
  </si>
  <si>
    <t xml:space="preserve">h_x0001__x0018_GG_x001a__x0003__x0002__x000e_h_x0001__x001a_G¾_x000c_h_x0001__x001b_GGG_x001e__x0003__x0002__x000e_h_x0001__x001e_G¾</t>
  </si>
  <si>
    <t xml:space="preserve">h_x0001__x001f_GG!_x0003__x0002__x000e_h_x0001_!G¾_x000c_h_x0001_"GGG%_x0003__x0002__x000e_h_x0001_%G_x0001__x0002__x0006_h_x0001_&amp;G_x0003__x0002__x000e_h_x0001_'G¾</t>
  </si>
  <si>
    <t xml:space="preserve">h_x0001_(GG*_x0003__x0002__x000e_h_x0001_*G¾</t>
  </si>
  <si>
    <t xml:space="preserve">h_x0001_+GG-_x0003__x0002__x000e_h_x0001_-G¾_x000e_h_x0001_.GGGG2_x0003__x0002__x000e_h_x0001_2G¾_x0010_h_x0001_3GGGGG8_x0003__x0002__x000e_h_x0001_8G¾_x000e_h_x0001_9GGGG=_x0003__x0002__x000e_h_x0001_=G¾_x000e_h_x0001_&gt;GGGGB_x0003__x0002__x000e_h_x0001_BG¾_x000e_h_x0001_CGGGGG_x0003__x0002__x000e_h_x0001_GG¾_x0016_h_x0001_HGGGGGGGGP_x0008__x0002__x0010_i_x0001_O2_x0001_@_x0001__x0001__x0002__x0006_i_x0001_ý</t>
  </si>
  <si>
    <t xml:space="preserve">i_x0001__x0001_K_x0001_¾ i_x0001__x0002_KKKKKKKKKKKKK_x000f__x0003__x0002__x000e_i_x0001__x000f_LÍÌÌÌÌÌ"@¾_x000c_i_x0001__x0010_LLL_x0013_ý</t>
  </si>
  <si>
    <t xml:space="preserve">i_x0001__x0013_L_x0001__x0001_¾_x000c_i_x0001__x0014_LLL_x0017__x0003__x0002__x000e_i_x0001__x0017_G¾</t>
  </si>
  <si>
    <t xml:space="preserve">i_x0001__x0018_GG_x001a__x0003__x0002__x000e_i_x0001__x001a_G¾_x000c_i_x0001__x001b_GGG_x001e__x0003__x0002__x000e_i_x0001__x001e_G¾</t>
  </si>
  <si>
    <t xml:space="preserve">i_x0001__x001f_GG!_x0003__x0002__x000e_i_x0001_!G¾_x000c_i_x0001_"GGG%_x0003__x0002__x000e_i_x0001_%G_x0001__x0002__x0006_i_x0001_&amp;G_x0003__x0002__x000e_i_x0001_'G¾</t>
  </si>
  <si>
    <t xml:space="preserve">i_x0001_(GG*_x0003__x0002__x000e_i_x0001_*G¾</t>
  </si>
  <si>
    <t xml:space="preserve">i_x0001_+GG-_x0003__x0002__x000e_i_x0001_-G¾_x000e_i_x0001_.GGGG2_x0003__x0002__x000e_i_x0001_2G¾_x0010_i_x0001_3GGGGG8_x0003__x0002__x000e_i_x0001_8G¾_x000e_i_x0001_9GGGG=_x0003__x0002__x000e_i_x0001_=G¾_x000e_i_x0001_&gt;GGGGB_x0003__x0002__x000e_i_x0001_BG¾_x000e_i_x0001_CGGGGG_x0003__x0002__x000e_i_x0001_GG¾_x0016_i_x0001_HGGGGGGGGP_x0008__x0002__x0010_j_x0001_O2_x0001_@_x0001__x0001__x0002__x0006_j_x0001_ý</t>
  </si>
  <si>
    <t xml:space="preserve">j_x0001__x0001_K_x0002__x0001_¾ j_x0001__x0002_KKKKKKKKKKKKK_x000f__x0003__x0002__x000e_j_x0001__x000f_L$@¾_x000c_j_x0001__x0010_LLL_x0013_ý</t>
  </si>
  <si>
    <t xml:space="preserve">j_x0001__x0013_L_x0003__x0001_¾_x000c_j_x0001__x0014_LLL_x0017__x0003__x0002__x000e_j_x0001__x0017_G¾</t>
  </si>
  <si>
    <t xml:space="preserve">j_x0001__x0018_GG_x001a__x0003__x0002__x000e_j_x0001__x001a_G¾_x000c_j_x0001__x001b_GGG_x001e__x0003__x0002__x000e_j_x0001__x001e_G¾</t>
  </si>
  <si>
    <t xml:space="preserve">j_x0001__x001f_GG!_x0003__x0002__x000e_j_x0001_!G¾_x000c_j_x0001_"GGG%_x0003__x0002__x000e_j_x0001_%G_x0001__x0002__x0006_j_x0001_&amp;G_x0003__x0002__x000e_j_x0001_'G¾</t>
  </si>
  <si>
    <t xml:space="preserve">j_x0001_(GG*_x0003__x0002__x000e_j_x0001_*G¾</t>
  </si>
  <si>
    <t xml:space="preserve">j_x0001_+GG-_x0003__x0002__x000e_j_x0001_-G¾_x000e_j_x0001_.GGGG2_x0003__x0002__x000e_j_x0001_2G¾_x0010_j_x0001_3GGGGG8_x0003__x0002__x000e_j_x0001_8G¾_x000e_j_x0001_9GGGG=_x0003__x0002__x000e_j_x0001_=G¾_x000e_j_x0001_&gt;GGGGB_x0003__x0002__x000e_j_x0001_BG¾_x000e_j_x0001_CGGGGG_x0003__x0002__x000e_j_x0001_GG¾_x0016_j_x0001_HGGGGGGGGP_x0008__x0002__x0010_k_x0001_O¸_x0003_@_x0001__x0001__x0002__x0006_k_x0001_ý</t>
  </si>
  <si>
    <t xml:space="preserve">k_x0001__x0001_K_x0004__x0001_¾ k_x0001__x0002_KKKKKKKKKKKKK_x000f__x0003__x0002__x000e_k_x0001__x000f_L333333$@¾_x000c_k_x0001__x0010_LLL_x0013_ý</t>
  </si>
  <si>
    <t xml:space="preserve">k_x0001__x0013_L_x0005__x0001_¾_x000c_k_x0001__x0014_LLL_x0017__x0003__x0002__x000e_k_x0001__x0017_G¾</t>
  </si>
  <si>
    <t xml:space="preserve">k_x0001__x0018_GG_x001a__x0003__x0002__x000e_k_x0001__x001a_G¾_x000c_k_x0001__x001b_GGG_x001e__x0003__x0002__x000e_k_x0001__x001e_G¾</t>
  </si>
  <si>
    <t xml:space="preserve">k_x0001__x001f_GG!_x0003__x0002__x000e_k_x0001_!G¾_x000c_k_x0001_"GGG%_x0003__x0002__x000e_k_x0001_%G_x0001__x0002__x0006_k_x0001_&amp;G_x0003__x0002__x000e_k_x0001_'G¾</t>
  </si>
  <si>
    <t xml:space="preserve">k_x0001_(GG*_x0003__x0002__x000e_k_x0001_*G¾</t>
  </si>
  <si>
    <t xml:space="preserve">k_x0001_+GG-_x0003__x0002__x000e_k_x0001_-G¾_x000e_k_x0001_.GGGG2_x0003__x0002__x000e_k_x0001_2G¾_x0010_k_x0001_3GGGGG8_x0003__x0002__x000e_k_x0001_8G¾_x000e_k_x0001_9GGGG=_x0003__x0002__x000e_k_x0001_=G¾_x000e_k_x0001_&gt;GGGGB_x0003__x0002__x000e_k_x0001_BG¾_x000e_k_x0001_CGGGGG_x0003__x0002__x000e_k_x0001_GG¾_x0016_k_x0001_HGGGGGGGGP_x0008__x0002__x0010_l_x0001_Oí_x0001_@_x0001__x0001__x0002__x0006_l_x0001_ý</t>
  </si>
  <si>
    <t xml:space="preserve">l_x0001__x0001_K_x0006__x0001_¾ l_x0001__x0002_KKKKKKKKKKKKK_x000f__x0003__x0002__x000e_l_x0001__x000f_Lffffff$@¾_x000c_l_x0001__x0010_LLL_x0013_ý</t>
  </si>
  <si>
    <t xml:space="preserve">l_x0001__x0013_L_x0007__x0001_¾_x000c_l_x0001__x0014_LLL_x0017__x0003__x0002__x000e_l_x0001__x0017_G¾</t>
  </si>
  <si>
    <t xml:space="preserve">l_x0001__x0018_GG_x001a__x0003__x0002__x000e_l_x0001__x001a_G¾_x000c_l_x0001__x001b_GGG_x001e__x0003__x0002__x000e_l_x0001__x001e_G¾</t>
  </si>
  <si>
    <t xml:space="preserve">l_x0001__x001f_GG!_x0003__x0002__x000e_l_x0001_!G¾_x000c_l_x0001_"GGG%_x0003__x0002__x000e_l_x0001_%G_x0001__x0002__x0006_l_x0001_&amp;G_x0003__x0002__x000e_l_x0001_'G¾</t>
  </si>
  <si>
    <t xml:space="preserve">l_x0001_(GG*_x0003__x0002__x000e_l_x0001_*G¾</t>
  </si>
  <si>
    <t xml:space="preserve">l_x0001_+GG-_x0003__x0002__x000e_l_x0001_-G¾_x000e_l_x0001_.GGGG2_x0003__x0002__x000e_l_x0001_2G¾_x0010_l_x0001_3GGGGG8_x0003__x0002__x000e_l_x0001_8G¾_x000e_l_x0001_9GGGG=_x0003__x0002__x000e_l_x0001_=G¾_x000e_l_x0001_&gt;GGGGB_x0003__x0002__x000e_l_x0001_BG¾_x000e_l_x0001_CGGGGG_x0003__x0002__x000e_l_x0001_GG¾_x0016_l_x0001_HGGGGGGGGP_x0008__x0002__x0010_m_x0001_Oí_x0001_@_x0001__x0001__x0002__x0006_m_x0001_ý</t>
  </si>
  <si>
    <t xml:space="preserve">m_x0001__x0001_K_x0008__x0001_¾ m_x0001__x0002_KKKKKKKKKKKKK_x000f__x0003__x0002__x000e_m_x0001__x000f_Lš™™™™™$@¾_x000c_m_x0001__x0010_LLL_x0013_ý</t>
  </si>
  <si>
    <t xml:space="preserve">m_x0001__x0013_L	_x0001_¾_x000c_m_x0001__x0014_LLL_x0017__x0003__x0002__x000e_m_x0001__x0017_G¾</t>
  </si>
  <si>
    <t xml:space="preserve">m_x0001__x0018_GG_x001a__x0003__x0002__x000e_m_x0001__x001a_G¾_x000c_m_x0001__x001b_GGG_x001e__x0003__x0002__x000e_m_x0001__x001e_G¾</t>
  </si>
  <si>
    <t xml:space="preserve">m_x0001__x001f_GG!_x0003__x0002__x000e_m_x0001_!G¾_x000c_m_x0001_"GGG%_x0003__x0002__x000e_m_x0001_%G_x0001__x0002__x0006_m_x0001_&amp;G_x0003__x0002__x000e_m_x0001_'G¾</t>
  </si>
  <si>
    <t xml:space="preserve">m_x0001_(GG*_x0003__x0002__x000e_m_x0001_*G¾</t>
  </si>
  <si>
    <t xml:space="preserve">m_x0001_+GG-_x0003__x0002__x000e_m_x0001_-G¾_x000e_m_x0001_.GGGG2_x0003__x0002__x000e_m_x0001_2G¾_x0010_m_x0001_3GGGGG8_x0003__x0002__x000e_m_x0001_8G¾_x000e_m_x0001_9GGGG=_x0003__x0002__x000e_m_x0001_=G¾_x000e_m_x0001_&gt;GGGGB_x0003__x0002__x000e_m_x0001_BG¾_x000e_m_x0001_CGGGGG_x0003__x0002__x000e_m_x0001_GG¾_x0016_m_x0001_HGGGGGGGGP_x0008__x0002__x0010_n_x0001_O2_x0001_@_x0001__x0001__x0002__x0006_n_x0001_ý</t>
  </si>
  <si>
    <t xml:space="preserve">n_x0001__x0001_K</t>
  </si>
  <si>
    <t xml:space="preserve">_x0001_¾ n_x0001__x0002_KKKKKKKKKKKKK_x000f__x0003__x0002__x000e_n_x0001__x000f_L&amp;@¾_x0014_n_x0001__x0010_LLLLLLL_x0017__x0003__x0002__x000e_n_x0001__x0017_Gð?¾</t>
  </si>
  <si>
    <t xml:space="preserve">n_x0001__x0018_GG_x001a__x0003__x0002__x000e_n_x0001__x001a_G_x0010_@¾_x000c_n_x0001__x001b_GGG_x001e__x0003__x0002__x000e_n_x0001__x001e_Gð?¾</t>
  </si>
  <si>
    <t xml:space="preserve">n_x0001__x001f_GG!_x0003__x0002__x000e_n_x0001_!G_x0018_@¾_x000c_n_x0001_"GGG%_x0003__x0002__x000e_n_x0001_%G_x0001__x0002__x0006_n_x0001_&amp;G_x0003__x0002__x000e_n_x0001_'Gð?¾</t>
  </si>
  <si>
    <t xml:space="preserve">n_x0001_(GG*_x0003__x0002__x000e_n_x0001_*G_x0010_@¾</t>
  </si>
  <si>
    <t xml:space="preserve">n_x0001_+GG-_x0003__x0002__x000e_n_x0001_-G_x0014_@¾_x000e_n_x0001_.GGGG2_x0003__x0002__x000e_n_x0001_2Gð?¾_x0010_n_x0001_3GGGGG8_x0003__x0002__x000e_n_x0001_8G_x0014_@¾_x000e_n_x0001_9GGGG=_x0003__x0002__x000e_n_x0001_=G_x0014_@¾_x000e_n_x0001_&gt;GGGGB_x0003__x0002__x000e_n_x0001_BG&amp;@¾_x000e_n_x0001_CGGGGG_x0003__x0002__x000e_n_x0001_GG¾_x0016_n_x0001_HGGGGGGGGP_x0008__x0002__x0010_o_x0001_O2_x0001_@_x0001__x0001__x0002__x0006_o_x0001_ý</t>
  </si>
  <si>
    <t xml:space="preserve">o_x0001__x0001_K_x000b__x0001_¾0o_x0001__x0002_KKKKKKKKKKKKKLLLLLLLL_x0017__x0003__x0002__x000e_o_x0001__x0017_G_x0014_@¾</t>
  </si>
  <si>
    <t xml:space="preserve">o_x0001__x0018_GG_x001a__x0003__x0002__x000e_o_x0001__x001a_G@Z@¾_x000c_o_x0001__x001b_GGG_x001e__x0003__x0002__x000e_o_x0001__x001e_G€O@¾</t>
  </si>
  <si>
    <t xml:space="preserve">o_x0001__x001f_GG!_x0003__x0002__x000e_o_x0001_!G e@¾_x000c_o_x0001_"GGG%_x0003__x0002__x000e_o_x0001_%G_x0008_@_x0001__x0002__x0006_o_x0001_&amp;G_x0003__x0002__x000e_o_x0001_'GB@¾</t>
  </si>
  <si>
    <t xml:space="preserve">o_x0001_(GG*_x0003__x0002__x000e_o_x0001_*G=@¾</t>
  </si>
  <si>
    <t xml:space="preserve">o_x0001_+GG-_x0003__x0002__x000e_o_x0001_-GQ@¾_x000e_o_x0001_.GGGG2_x0003__x0002__x000e_o_x0001_2G @¾_x0010_o_x0001_3GGGGG8_x0003__x0002__x000e_o_x0001_8G a@¾_x000e_o_x0001_9GGGG=_x0003__x0002__x000e_o_x0001_=GW@¾_x000e_o_x0001_&gt;GGGGB_x0003__x0002__x000e_o_x0001_BG n@¾_x000e_o_x0001_CGGGGG_x0003__x0002__x000e_o_x0001_GG¾_x0016_o_x0001_HGGGGGGGGP_x0008__x0002__x0010_p_x0001_Oý_x0002_@_x0001_¾¦p_x0001_P_x0008__x0002__x0010_q_x0001_O2_x0001_@_x0001__x0001__x0002__x0006_q_x0001_ý</t>
  </si>
  <si>
    <t xml:space="preserve">q_x0001__x0001_0¾¢q_x0001__x0002_00000000000000000000000000000000000000000000000000000000000000000000000000000P_x0008__x0002__x0010_r_x0001_O2_x0001_@_x0001__x0001__x0002__x0006_r_x0001_ý</t>
  </si>
  <si>
    <t xml:space="preserve">r_x0001__x0001_E_x0011__x0001_¾¢r_x0001__x0002_EEEEEEEEEEEEEEEEEEEEEEEEEEEEEEEEEEEEEEEEEEEEEEEEEEEEEEEEEEEEEEEEEEEEEEEEEEEEEP_x0008__x0002__x0010_s_x0001_O2_x0001_@_x0001_¾¦s_x0001_P_x0008__x0002__x0010_t_x0001_O2_x0001_@_x0001__x0001__x0002__x0006_t_x0001_ý</t>
  </si>
  <si>
    <t xml:space="preserve">t_x0001__x0001_F_x0012__x0001_¾|t_x0001__x0002_FFFFF=ý</t>
  </si>
  <si>
    <t xml:space="preserve">t_x0001_=F…¾*t_x0001_&gt;FFFFFFFFFFFFFFFFFP_x0008__x0002__x0010_u_x0001_O2_x0001_@_x0001__x0001__x0002__x0006_u_x0001_ý</t>
  </si>
  <si>
    <t xml:space="preserve">u_x0001__x0001_7_x0013__x0001_¾Ju_x0001__x0002_7777777777777777777777777777777777$ý</t>
  </si>
  <si>
    <t xml:space="preserve">u_x0001_$7_x001e_¾</t>
  </si>
  <si>
    <t xml:space="preserve">u_x0001_%77'ý</t>
  </si>
  <si>
    <t xml:space="preserve">u_x0001_'7 ¾*u_x0001_(777777777777777777:ý</t>
  </si>
  <si>
    <t xml:space="preserve">u_x0001_:7!¾0u_x0001_;77777777777777777777P_x0008__x0002__x0010_v_x0001_Ou_x0002_@_x0001_¾Tv_x0001_77777777777777777777777777777777777777'ý</t>
  </si>
  <si>
    <t xml:space="preserve">v_x0001_'7e¾_x000e_v_x0001_(7777</t>
  </si>
  <si>
    <t xml:space="preserve">v_x0001_</t>
  </si>
  <si>
    <t xml:space="preserve">7f¾_x0012_v_x0001_-7777773ý</t>
  </si>
  <si>
    <t xml:space="preserve">v_x0001_37g¾_x0012_v_x0001_4777777:ý</t>
  </si>
  <si>
    <t xml:space="preserve">v_x0001_:7e¾_x0012_v_x0001_;777777Aý</t>
  </si>
  <si>
    <t xml:space="preserve">v_x0001_A7f¾_x0012_v_x0001_B777777Hý</t>
  </si>
  <si>
    <t xml:space="preserve">v_x0001_H7g¾_x0014_v_x0001_I777777P_x0008__x0002__x0010_w_x0001_O2_x0001_@_x0001__x0001__x0002__x0006_w_x0001__x0003__x0002__x000e_w_x0001__x0001_Dð?¾Jw_x0001__x0002_DDDDDDDDDDDDDDDDDDDDDDDDDDDDDDDDDD$_x0003__x0002__x000e_w_x0001_$D@¾</t>
  </si>
  <si>
    <t xml:space="preserve">w_x0001_%DD'_x0003__x0002__x000e_w_x0001_'D_x0008_@¾_x000e_w_x0001_(DDDD</t>
  </si>
  <si>
    <t xml:space="preserve">_x0003__x0002__x000e_w_x0001_</t>
  </si>
  <si>
    <t xml:space="preserve">D_x0010_@¾_x0012_w_x0001_-DDDDDD3_x0003__x0002__x000e_w_x0001_3D_x0014_@¾_x0012_w_x0001_4DDDDDD:_x0003__x0002__x000e_w_x0001_:D_x0018_@¾_x0012_w_x0001_;DDDDDDA_x0003__x0002__x000e_w_x0001_AD_x001c_@¾_x0012_w_x0001_BDDDDDDH_x0003__x0002__x000e_w_x0001_HD @¾_x0014_w_x0001_IDDDDDDP_x0008__x0002__x0010_x_x0001_O2_x0001_@_x0001__x0001__x0002__x0006_x_x0001_ý</t>
  </si>
  <si>
    <t xml:space="preserve">x_x0001__x0001_I_x0014__x0001_¾Jx_x0001__x0002_IIIIIIIIIIIIIIIIIIIIIIIIIIIIIIIIII$_x0003__x0002__x000e_x_x0001_$7ð?¾</t>
  </si>
  <si>
    <t xml:space="preserve">x_x0001_%77'_x0003__x0002__x000e_x_x0001_'7@a@¾_x000e_x_x0001_(7777</t>
  </si>
  <si>
    <t xml:space="preserve">_x0003__x0002__x000e_x_x0001_</t>
  </si>
  <si>
    <t xml:space="preserve">7@P@¾_x0012_x_x0001_-7777773_x0003__x0002__x000e_x_x0001_37¾_x0012_x_x0001_4777777:_x0003__x0002__x000e_x_x0001_:7€I@¾_x0012_x_x0001_;777777A_x0003__x0002__x000e_x_x0001_A7.@¾_x0012_x_x0001_B777777H_x0003__x0002__x000e_x_x0001_H7¾_x0014_x_x0001_I777777P_x0008__x0002__x0010_y_x0001_O2_x0001_@_x0001__x0001__x0002__x0006_y_x0001_ý</t>
  </si>
  <si>
    <t xml:space="preserve">y_x0001__x0001_I_x0015__x0001_¾Jy_x0001__x0002_IIIIIIIIIIIIIIIIIIIIIIIIIIIIIIIIII$_x0003__x0002__x000e_y_x0001_$7@¾</t>
  </si>
  <si>
    <t xml:space="preserve">y_x0001_%77'_x0003__x0002__x000e_y_x0001_'7;@¾_x000e_y_x0001_(7777</t>
  </si>
  <si>
    <t xml:space="preserve">_x0003__x0002__x000e_y_x0001_</t>
  </si>
  <si>
    <t xml:space="preserve">7€@@¾_x0012_y_x0001_-7777773_x0003__x0002__x000e_y_x0001_37ð?¾_x0012_y_x0001_4777777:_x0003__x0002__x000e_y_x0001_:7_x001c_@¾_x0012_y_x0001_;777777A_x0003__x0002__x000e_y_x0001_A7.@¾_x0012_y_x0001_B777777H_x0003__x0002__x000e_y_x0001_H7¾_x0014_y_x0001_I777777P_x0008__x0002__x0010_z_x0001_O2_x0001_@_x0001__x0001__x0002__x0006_z_x0001_ý</t>
  </si>
  <si>
    <t xml:space="preserve">z_x0001__x0001_I_x0016__x0001_¾Jz_x0001__x0002_IIIIIIIIIIIIIIIIIIIIIIIIIIIIIIIIII$_x0003__x0002__x000e_z_x0001_$7_x0008_@¾</t>
  </si>
  <si>
    <t xml:space="preserve">z_x0001_%77'_x0003__x0002__x000e_z_x0001_'7$@¾_x000e_z_x0001_(7777</t>
  </si>
  <si>
    <t xml:space="preserve">_x0003__x0002__x000e_z_x0001_</t>
  </si>
  <si>
    <t xml:space="preserve">7@i@¾_x0012_z_x0001_-7777773_x0003__x0002__x000e_z_x0001_37 d@¾_x0012_z_x0001_4777777:_x0003__x0002__x000e_z_x0001_:7_x0018_@¾_x0012_z_x0001_;777777A_x0003__x0002__x000e_z_x0001_A7`e@¾_x0012_z_x0001_B777777H_x0003__x0002__x000e_z_x0001_H7@o@¾_x0014_z_x0001_I777777P_x0008__x0002__x0010_{_x0001_O2_x0001_@_x0001__x0001__x0002__x0006_{_x0001_ý</t>
  </si>
  <si>
    <t xml:space="preserve">{_x0001__x0001_I_x0017__x0001_¾J{_x0001__x0002_IIIIIIIIIIIIIIIIIIIIIIIIIIIIIIIIII$_x0003__x0002__x000e_{_x0001_$7_x0010_@¾</t>
  </si>
  <si>
    <t xml:space="preserve">{_x0001_%77'_x0003__x0002__x000e_{_x0001_'7_x0018_@¾_x000e_{_x0001_(7777</t>
  </si>
  <si>
    <t xml:space="preserve">_x0003__x0002__x000e_{_x0001_</t>
  </si>
  <si>
    <t xml:space="preserve">79@¾_x0012_{_x0001_-7777773_x0003__x0002__x000e_{_x0001_37"@¾_x0012_{_x0001_4777777:_x0003__x0002__x000e_{_x0001_:7_x0018_@¾_x0012_{_x0001_;777777A_x0003__x0002__x000e_{_x0001_A71@¾_x0012_{_x0001_B777777H_x0003__x0002__x000e_{_x0001_H7@¾_x0014_{_x0001_I777777P_x0008__x0002__x0010_|_x0001_O2_x0001_@_x0001__x0001__x0002__x0006_|_x0001_ý</t>
  </si>
  <si>
    <t xml:space="preserve">|_x0001__x0001_I_x0018__x0001_¾J|_x0001__x0002_IIIIIIIIIIIIIIIIIIIIIIIIIIIIIIIIII$_x0003__x0002__x000e_|_x0001_$7_x0014_@¾</t>
  </si>
  <si>
    <t xml:space="preserve">|_x0001_%77'_x0003__x0002__x000e_|_x0001_'7(@¾_x000e_|_x0001_(7777</t>
  </si>
  <si>
    <t xml:space="preserve">_x0003__x0002__x000e_|_x0001_</t>
  </si>
  <si>
    <t xml:space="preserve">7€Z@¾_x0012_|_x0001_-7777773_x0003__x0002__x000e_|_x0001_37_@¾_x0012_|_x0001_4777777:_x0003__x0002__x000e_|_x0001_:7$@¾_x0012_|_x0001_;777777A_x0003__x0002__x000e_|_x0001_A7€\@¾_x0012_|_x0001_B777777H_x0003__x0002__x000e_|_x0001_H7 k@¾_x0014_|_x0001_I777777P_x0008__x0002__x0010_}_x0001_OS_x0002_@_x0001__x0001__x0002__x0006_}_x0001_ý</t>
  </si>
  <si>
    <t xml:space="preserve">}_x0001__x0001_I_x0019__x0001_¾J}_x0001__x0002_IIIIIIIIIIIIIIIIIIIIIIIIIIIIIIIIII$_x0003__x0002__x000e_}_x0001_$7_x0018_@¾</t>
  </si>
  <si>
    <t xml:space="preserve">}_x0001_%77'_x0003__x0002__x000e_}_x0001_'7¾_x000e_}_x0001_(7777</t>
  </si>
  <si>
    <t xml:space="preserve">_x0003__x0002__x000e_}_x0001_</t>
  </si>
  <si>
    <t xml:space="preserve">7¾_x0012_}_x0001_-7777773_x0003__x0002__x000e_}_x0001_37¾_x0012_}_x0001_4777777:_x0003__x0002__x000e_}_x0001_:7¾_x0012_}_x0001_;777777A_x0003__x0002__x000e_}_x0001_A7¾_x0012_}_x0001_B777777H_x0003__x0002__x000e_}_x0001_H7¾_x0014_}_x0001_I777777P_x0008__x0002__x0010_~_x0001_OS_x0002_@_x0001__x0001__x0002__x0006_~_x0001_ý</t>
  </si>
  <si>
    <t xml:space="preserve">~_x0001__x0001_I_x001a__x0001_¾J~_x0001__x0002_IIIIIIIIIIIIIIIIIIIIIIIIIIIIIIIIII$_x0003__x0002__x000e_~_x0001_$7_x001c_@¾</t>
  </si>
  <si>
    <t xml:space="preserve">~_x0001_%77'_x0003__x0002__x000e_~_x0001_'7¾_x000e_~_x0001_(7777</t>
  </si>
  <si>
    <t xml:space="preserve">_x0003__x0002__x000e_~_x0001_</t>
  </si>
  <si>
    <t xml:space="preserve">7¾_x0012_~_x0001_-7777773_x0003__x0002__x000e_~_x0001_37¾_x0012_~_x0001_4777777:_x0003__x0002__x000e_~_x0001_:7¾_x0012_~_x0001_;777777A_x0003__x0002__x000e_~_x0001_A7¾_x0012_~_x0001_B777777H_x0003__x0002__x000e_~_x0001_H7¾_x0014_~_x0001_I777777P_x0008__x0002__x0010__x0001_O2_x0001_@_x0001__x0001__x0002__x0006__x0001_ý</t>
  </si>
  <si>
    <t xml:space="preserve">_x0001__x0001_I_x001b__x0001_¾J_x0001__x0002_IIIIIIIIIIIIIIIIIIIIIIIIIIIIIIIIII$_x0003__x0002__x000e__x0001_$7 @¾</t>
  </si>
  <si>
    <t xml:space="preserve">_x0001_%77'_x0003__x0002__x000e__x0001_'7ð?¾_x000e__x0001_(7777</t>
  </si>
  <si>
    <t xml:space="preserve">_x0003__x0002__x000e__x0001_</t>
  </si>
  <si>
    <t xml:space="preserve">7_x0010_@¾_x0012__x0001_-7777773_x0003__x0002__x000e__x0001_37¾_x0012__x0001_4777777:_x0003__x0002__x000e__x0001_:7ð?¾_x0012__x0001_;777777A_x0003__x0002__x000e__x0001_A7ð?¾_x0012__x0001_B777777H_x0003__x0002__x000e__x0001_H7¾_x0014__x0001_I777777P_x0008__x0002__x0010_€_x0001_O_x001f__x0003_@_x0001_¾¦€_x0001_P_x0008__x0002__x0010__x0001_O2_x0001_@_x0001__x0001__x0002__x0006__x0001_ý</t>
  </si>
  <si>
    <t xml:space="preserve">_x0001__x0001_M_x001c__x0001_¾H_x0001__x0002_MMMMMMMMMMMMMMMMMMMMMMMMMMMMMMMMM#_x0003__x0002__x000e__x0001_#N¾_x0012__x0001_$NNNNNN*ý</t>
  </si>
  <si>
    <t xml:space="preserve">_x0001_*O_x001d__x0001_¾P_x0001_+OOOP_x0008__x0002__x0010_‚_x0001_O2_x0001_@_x0001__x0001__x0002__x0006_‚_x0001_ý</t>
  </si>
  <si>
    <t xml:space="preserve">‚_x0001__x0001_M_x001e__x0001_¾L‚_x0001__x0002_MMMMMMMMMMMMMMMMMMMMMMMMMMMMMMMMMMM%_x0003__x0002__x000e_‚_x0001_%N_x0014_“@¾_x0012_‚_x0001_&amp;NNNNNN</t>
  </si>
  <si>
    <t xml:space="preserve">‚_x0001_</t>
  </si>
  <si>
    <t xml:space="preserve">O_x001d__x0001_¾L‚_x0001_-OOOOP_x0008__x0002__x0010_ƒ_x0001_O™@_x0001__x0001__x0002__x0006_ƒ_x0001_ý</t>
  </si>
  <si>
    <t xml:space="preserve">ƒ_x0001__x0001_M_x001f__x0001_¾€ƒ_x0001__x0002_MMMMMMMMMMMMMMMMMMMMMMMMMMMMMMMMMMMMMMMMMMMMMMMMMMMMMMMMMMMMM?_x0003__x0002__x000e_ƒ_x0001_?N¾_x0018_ƒ_x0001_@NNNNNNNNNIý</t>
  </si>
  <si>
    <t xml:space="preserve">ƒ_x0001_IO_x001d__x0001_¾_x0012_ƒ_x0001_JOP_x0008__x0002__x0010_„_x0001_OÜ_x0001_@_x0001__x0001__x0002__x0006_„_x0001_ý</t>
  </si>
  <si>
    <t xml:space="preserve">„_x0001__x0001_M _x0001_¾¢„_x0001__x0002_MMMMMMMMMMMMMMMMMMMMMMMMMMMMMMMMMMMMMMMMMMMMMMMMMMMMMMMMMMMMMMMMMMMMMMMMMMMMMP_x0008__x0002__x0010_…_x0001_O2_x0001_@_x0001_¾_x0016_…_x0001__x0008__x0003__x0002__x000e_…_x0001__x0008_N¾_x0016_…_x0001_	NNNNNNNN_x0011_ý</t>
  </si>
  <si>
    <t xml:space="preserve">…_x0001__x0011_P!_x0001_¾‚…_x0001__x0012_PPPP_x0008__x0002__x0010_†_x0001_O™@_x0001_¾_x000c_†_x0001__x0003_ý</t>
  </si>
  <si>
    <t xml:space="preserve">†_x0001__x0003_M"_x0001_¾_x0014_†_x0001__x0004_MMMMMMM_x000b__x0003__x0002__x000e_†_x0001__x000b_N¾Ž†_x0001__x000c_NNNNNNNP_x0008__x0002__x0010_‡_x0001_O™@_x0001_¾</t>
  </si>
  <si>
    <t xml:space="preserve">‡_x0001_MMMMMMMMNNNNNNNN_x0013_ý</t>
  </si>
  <si>
    <t xml:space="preserve">‡_x0001__x0013_P#_x0001_¾~‡_x0001__x0014_PPPP_x0008__x0002__x0010_ˆ_x0001_O2_x0001_@_x0001_¾_x000c_ˆ_x0001__x0003_ý</t>
  </si>
  <si>
    <t xml:space="preserve">ˆ_x0001__x0003_M$_x0001_¾*ˆ_x0001__x0004_MMMMMMMMMMMMMMMMMM_x0016__x0003__x0002__x000e_ˆ_x0001__x0016_N¾_x001e_ˆ_x0001__x0017_NNNNNNNNNNNN#ý</t>
  </si>
  <si>
    <t xml:space="preserve">ˆ_x0001_#P#_x0001_¾^ˆ_x0001_$PPP_x0008__x0002__x0010_‰_x0001_O2_x0001_@_x0001_¾_x000c_‰_x0001__x0003_ý</t>
  </si>
  <si>
    <t xml:space="preserve">‰_x0001__x0003_M%_x0001_¾ž‰_x0001__x0004_MMMMMMMMMMMMMMMMMMMMMMMMMMMMMMMMMMMMMMMMMMMMMMMMMMMMMMMMMMMMMMMMMMMMMMMMMMMP_x0008__x0002__x0010_Š_x0001_O2_x0001_@_x0001__x0001__x0002__x0006_Š_x0001__x0003__x0002__x000e_Š_x0001__x0001_N¾_x0016_Š_x0001__x0002_NNNNNNNN</t>
  </si>
  <si>
    <t xml:space="preserve">Š_x0001_</t>
  </si>
  <si>
    <t xml:space="preserve">P#_x0001_¾Š_x0001__x000b_PP_x0008__x0002__x0010_‹_x0001_Oó_x000c_@_x0001_¾¦‹_x0001_P_x0008__x0002__x0010_Œ_x0001_O2_x0001_@_x0001__x0001__x0002__x0006_Œ_x0001_ý</t>
  </si>
  <si>
    <t xml:space="preserve">Œ_x0001__x0001_0¾¢Œ_x0001__x0002_00000000000000000000000000000000000000000000000000000000000000000000000000000P_x0008__x0002__x0010__x0001_OÜ_x0001_@_x0001_¾¦_x0001_P_x0008__x0002__x0010_Ž_x0001_Ou_x0002_@_x0001__x0001__x0002__x0006_Ž_x0001_ý</t>
  </si>
  <si>
    <t xml:space="preserve">Ž_x0001__x0001_M&amp;_x0001_¾¢Ž_x0001__x0002_MMMMMMMMMMMMMMMMMMMMMMMMMMMMMMMMMMMMMMMMMMMMMMMMMMMMMMMMMMMMMMMMMMMMMMMMMMP_x0008__x0002__x0010__x0001_O2_x0001_@_x0001_¾2_x0001__x0016__x0003__x0002__x000e__x0001__x0016_N¾_x0018__x0001__x0017_NNNNNNNNN ý</t>
  </si>
  <si>
    <t xml:space="preserve">_x0001_ P#_x0001_¾d_x0001_!PP_x0008__x0002__x0010__x0001_O2_x0001_@_x0001__x0001__x0002__x0006__x0001_ý</t>
  </si>
  <si>
    <t xml:space="preserve">_x0001__x0001_M'_x0001_¾¢_x0001__x0002_MMMMMMMMMMMMMMMMMMMMMMMMMMMMMMMMMMMMMMMMMMMP_x0008__x0002__x0010_‘_x0001_O2_x0001_@_x0001_¾`‘_x0001_MMMMMMMMMMMMMMMMMMMMMMMMMMMMMMMMMMMMMMMMMMMM-_x0003__x0002__x000e_‘_x0001_-N¾ ‘_x0001_.NNNNNNNNNNNNN;ý</t>
  </si>
  <si>
    <t xml:space="preserve">‘_x0001_;P#_x0001_¾.‘_x0001_&lt;PPP_x0008__x0002__x0010_’_x0001_O¸_x0003_@_x0001__x0001__x0002__x0006_’_x0001_ý</t>
  </si>
  <si>
    <t xml:space="preserve">’_x0001__x0001_M(_x0001_¾¢’_x0001__x0002_MMMMMMMMMMMMMMMMMMMMMMMMMMMMMMMMMMMMMMMMMMMMMMMMP_x0008__x0002__x0010_“_x0001_O2_x0001_@_x0001_¾j“_x0001_MMMMMMMMMMMMMMMMMMMMMMMMMMMMMMMMMMMMMMMMMMMMMMMMM2_x0003__x0002__x000e_“_x0001_2N¾ “_x0001_3NNNNNNNNNNNNN@ý</t>
  </si>
  <si>
    <t xml:space="preserve">“_x0001_@P#_x0001_¾$“_x0001_APP_x0008__x0002__x0010_”_x0001_O™@_x0001_¾¦”_x0001_MMMMMMMMMMMMMMMMMMMMMMMMMMMMMMMMMMMMMMMMMMMMMMMMMP_x0008__x0002__x0010_•_x0001_Ou_x0002_@_x0001__x0001__x0002__x0006_•_x0001_ý</t>
  </si>
  <si>
    <t xml:space="preserve">•_x0001__x0001_M)_x0001_¾¢•_x0001__x0002_MMMMMMMMMMMMMMMMMMMMMMMMMMMMMMMMMMMMMMMMMMMMMMMMMMMMP_x0008__x0002__x0010_–_x0001_O2_x0001_@_x0001_¾r–_x0001_MMMMMMMMMMMMMMMMMMMMMMMMMMMMMMMMMMMMMMMMMMMMMMMMMMMMM6_x0003__x0002__x000e_–_x0001_6N¾_x001e_–_x0001_7NNNNNNNNNNNNCý</t>
  </si>
  <si>
    <t xml:space="preserve">–_x0001_CP#_x0001_¾_x001e_–_x0001_DPPP_x0008__x0002__x0010_—_x0001_O™@_x0001_¾¦—_x0001_MMMMMMMMMMMMMMMMMMMMMMMMMMMMMMMMMMMMMMMMMMMMMMMMMMMMMP_x0008__x0002__x0010_˜_x0001_O2_x0001_@_x0001_¾_x000c_˜_x0001__x0003_ý</t>
  </si>
  <si>
    <t xml:space="preserve">˜_x0001__x0003_M*_x0001_¾_x000c_˜_x0001__x0004_MMM_x0007__x0003__x0002__x000e_˜_x0001__x0007_N¾_x001a_˜_x0001__x0008_NNNNNNNNNN_x0012_ý</t>
  </si>
  <si>
    <t xml:space="preserve">˜_x0001__x0012_O_x001d__x0001_¾€˜_x0001__x0013_OP_x0008__x0002__x0010_™_x0001_O2_x0001_@_x0001__x0001__x0002__x0006_™_x0001_ý</t>
  </si>
  <si>
    <t xml:space="preserve">™_x0001__x0001_M+_x0001_¾¢™_x0001__x0002_MMMMMMMMMMMMMMMMMMMMMMMMMMMMMMMMMMMMMMMMMMMMMMMMMMMMMMMMMMMMMMMMMMMMMMMMMMMMMP_x0008__x0002__x0010_š_x0001_O2_x0001_@_x0001_¾4š_x0001_NNNNNNNNNN_x0017_ý</t>
  </si>
  <si>
    <t xml:space="preserve">š_x0001__x0017_O_x001d__x0001_¾vš_x0001__x0018_OOOP_x0008__x0002__x0010_›_x0001_O2_x0001_@_x0001__x0001__x0002__x0006_›_x0001_ý</t>
  </si>
  <si>
    <t xml:space="preserve">›_x0001__x0001_M</t>
  </si>
  <si>
    <t xml:space="preserve">_x0001_¾¢›_x0001__x0002_MMMMMMMMMMMMMMMMMMMMMMMMMMMMMMMMMMMMMMMMMMMMMMMMMMMMMMMMMMMMMMMMMMMMMMMMMMMMMP_x0008__x0002__x0010_œ_x0001_O2_x0001_@_x0001__x0001__x0002__x0006_œ_x0001_ý</t>
  </si>
  <si>
    <t xml:space="preserve">œ_x0001__x0001_Q-_x0001_¾_x0014_œ_x0001__x0002_QQQQQQQ	_x0003__x0002__x000e_œ_x0001_	Nð?¾_x0014_œ_x0001_</t>
  </si>
  <si>
    <t xml:space="preserve">NNNNNNN_x0011_ý</t>
  </si>
  <si>
    <t xml:space="preserve">œ_x0001__x0011_Q._x0001_¾Vœ_x0001__x0012_QQQQQQQQQQQQQQQQQQQQQQQQQQQQQQQNNNNNNNNN:ý</t>
  </si>
  <si>
    <t xml:space="preserve">œ_x0001_:O_x001d__x0001_¾0œ_x0001_;OP_x0008__x0002__x0010__x0001_O2_x0001_@_x0001__x0001__x0002__x0006__x0001_ý</t>
  </si>
  <si>
    <t xml:space="preserve">_x0001__x0001_M/_x0001_¾†_x0001__x0002_MMMMMMMMMMMMMMMMMMMMMMMMMMMMMMMMMMMMMMMMMMMMMMMMMMNNNNNNNNNNNNNBý</t>
  </si>
  <si>
    <t xml:space="preserve">_x0001_BO_x001d__x0001_¾ _x0001_COP_x0008__x0002__x0010_ž_x0001_O2_x0001_@_x0001__x0001__x0002__x0006_ž_x0001_ý</t>
  </si>
  <si>
    <t xml:space="preserve">ž_x0001__x0001_M0_x0001_¾pž_x0001__x0002_MMMMMMMMMMMMMMMMMMMMMMMMMMMMMMMMMMMMMMMMMMMMMMMMMMMMM7_x0003__x0002__x000e_ž_x0001_7N¾ ž_x0001_8NNNNNNNNNNNNNEý</t>
  </si>
  <si>
    <t xml:space="preserve">ž_x0001_EO_x001d__x0001_¾_x001a_ž_x0001_FOOOOP_x0008__x0002__x0010_Ÿ_x0001_O2_x0001_@_x0001__x0001__x0002__x0006_Ÿ_x0001_ý</t>
  </si>
  <si>
    <t xml:space="preserve">Ÿ_x0001__x0001_M1_x0001_¾fŸ_x0001__x0002_MMMMMMMMMMMMMMMMMMMMMMMMMMMMMMMMMMMMMMMMMMMMMMMM2_x0003__x0002__x000e_Ÿ_x0001_2N*@¾_x001a_Ÿ_x0001_3NNNNNNNNNN=ý</t>
  </si>
  <si>
    <t xml:space="preserve">Ÿ_x0001_=O_x001d__x0001_¾*Ÿ_x0001_&gt;OP_x0008__x0002__x0010_ _x0001_O2_x0001_@_x0001__x0001__x0002__x0006_ _x0001_ý</t>
  </si>
  <si>
    <t xml:space="preserve"> _x0001__x0001_M2_x0001_¾^ _x0001__x0002_MMMMMMMMMMMMMMMMMMMMMMMMMMMMMMMMMMMMNNNNNNNN.ý</t>
  </si>
  <si>
    <t xml:space="preserve"> _x0001_.O_x001d__x0001_¾H _x0001_/OP_x0008__x0002__x0010_¡_x0001_O2_x0001_@_x0001__x0001__x0002__x0006_¡_x0001_ý</t>
  </si>
  <si>
    <t xml:space="preserve">¡_x0001__x0001_M3_x0001_¾Š¡_x0001__x0002_MMMMMMMMMMMMMMMMMMMMMMMMMMMMMMMMMMMMMMMMMMMMMMMMMMMMMMMMMMMMMMMMMMD_x0003__x0002__x000e_¡_x0001_DNð?¾_x0014_¡_x0001_ENNNNNNNLý</t>
  </si>
  <si>
    <t xml:space="preserve">¡_x0001_LO_x001d__x0001_¾_x000c_¡_x0001_MOP_x0008__x0002__x0010_¢_x0001_O2_x0001_@_x0001__x0001__x0002__x0006_¢_x0001_ý</t>
  </si>
  <si>
    <t xml:space="preserve">¢_x0001__x0001_M4_x0001_¾p¢_x0001__x0002_MMMMMMMMMMMMMMMMMMMMMMMMMMMMMMMMMMMMMMMMMNNNNNNNNNNNN7ý</t>
  </si>
  <si>
    <t xml:space="preserve">¢_x0001_7O_x001d__x0001_¾6¢_x0001_8OOOOP_x0008__x0002__x0010_£_x0001_O™@_x0001_¾¦£_x0001_P_x0008__x0002__x0010_¤_x0001_Ou_x0002_@_x0001_¾_x000e_¤_x0001__x0004_ý</t>
  </si>
  <si>
    <t xml:space="preserve">¤_x0001__x0004_R5_x0001_¾œ¤_x0001__x0005_RRRRRRRRRRRRRRRRP_x0008__x0002__x0010_¥_x0001_O2_x0001_@_x0001_¾¦¥_x0001_RRRRRRRRRRRRRRRRRNNNNNNNNNNNNNNNNNNNNNNNNNNNNNNNNNNNNNNNNNNNNNP_x0008__x0002__x0010_¦_x0001_O2_x0001_@_x0001_¾2¦_x0001_RRRRRRRRRRRRRRRRR_x0016_ý</t>
  </si>
  <si>
    <t xml:space="preserve">¦_x0001__x0016_16_x0001_¾$¦_x0001__x0017_111111111111&amp;ý</t>
  </si>
  <si>
    <t xml:space="preserve">¦_x0001_&amp;17_x0001_¾.¦_x0001_'111111111111111111;ý</t>
  </si>
  <si>
    <t xml:space="preserve">¦_x0001_;18_x0001_¾.¦_x0001_&lt;111111111111P_x0008__x0002__x0010_§_x0001_O_x001f__x0003_@_x0001_¾¦§_x0001_P_x0008__x0002__x0010_¨_x0001_O2_x0001_@_x0001_¾R¨_x0001_NNNNNNNNNNNNN&amp;ý</t>
  </si>
  <si>
    <t xml:space="preserve">¨_x0001_&amp;19_x0001_¾X¨_x0001_'1NNNNNNNNNNNNNNNNNNNNNNNNNNNNNNP_x0008__x0002__x0010_©_x0001_OÜ_x0001_@_x0001_¾2©_x0001__x0016_ý</t>
  </si>
  <si>
    <t xml:space="preserve">©_x0001__x0016_1:_x0001_¾N©_x0001__x0017_111111111111;ý</t>
  </si>
  <si>
    <t xml:space="preserve">©_x0001_;1;_x0001_¾.©_x0001_&lt;111111111111Påú_x001f_ÿ_x0003_O_x0001__x0001__x0001_N_x0002__x0002_6_x0002__x0002_7N_x0003__x0003_O_x0004__x0004__x0001_N_x0005__x0005_O_x0006__x0006__x0001_N_x0007__x0007_O_x0008__x0008__x0001_N		O</t>
  </si>
  <si>
    <t xml:space="preserve">_x0001_N_x000b__x000b__x0001_N_x000c__x000c_O</t>
  </si>
  <si>
    <t xml:space="preserve">_x000e__x0001_.</t>
  </si>
  <si>
    <t xml:space="preserve">_x000e_/;</t>
  </si>
  <si>
    <t xml:space="preserve">&lt;?</t>
  </si>
  <si>
    <t xml:space="preserve">@L</t>
  </si>
  <si>
    <t xml:space="preserve">MO_x000e__x000e_&lt;N_x000f__x000f__x0001_._x000f__x0010_/;_x000f__x000f_&lt;=_x000f__x0011_&gt;N_x0010__x0010__x0002_</t>
  </si>
  <si>
    <t xml:space="preserve">_x0010__x0010_-._x0010__x0010_&lt;=_x0011__x0012__x0001_._x0011__x0012_/;_x0011__x0011_&lt;=_x0012__x0012_&lt;=_x0012__x0012_&gt;N_x0013__x0013_O_x0014__x0014__x0001_N_x0015__x0015__x0001_N_x0016__x0016__x0001__x0004__x0016__x0016__x0005_N_x0017__x0017_O_x0018__x0018__x0001_N_x0019__x0019__x0001_</t>
  </si>
  <si>
    <t xml:space="preserve">_x0019__x0019__x000e__x001c__x0019__x0019__x001d_(_x0019__x0019_);_x0019__x0019_&lt;N_x001a__x001a__x0001_</t>
  </si>
  <si>
    <t xml:space="preserve">_x001a__x001a__x000e__x001c__x001a__x001a__x001d_(_x001a__x001a_);_x001a__x001a_&lt;N_x001b__x001b__x0001_</t>
  </si>
  <si>
    <t xml:space="preserve">_x001b__x001b__x000e__x001c__x001b__x001b__x001d_(_x001b__x001b_);_x001b__x001b_&lt;N_x001c__x001c_O_x001d__x001d__x0001_N_x001e__x001e__x0001_N_x001f__x001f_O  _x0001__x0006_  _x0007_;  &lt;N!#_x0001__x0003_!#_x0004__x0006_!!_x0007__x001c_!!_x001d_2!!3N"#_x0007_</t>
  </si>
  <si>
    <t xml:space="preserve">"#_x000e__x0014_""_x0015__x001c_"#_x001d_#"#$("")2"#3;"#&lt;D""EN##_x0015__x0018_##_x0019__x001c_##)</t>
  </si>
  <si>
    <t xml:space="preserve">##-2##EI##JN$$_x0001__x0003_$$_x0004__x0006_$$_x0007_</t>
  </si>
  <si>
    <t xml:space="preserve">$$_x000e__x0014_$$_x0015__x0018_$$_x0019__x001c_$$_x001d_#$$$($$)</t>
  </si>
  <si>
    <t xml:space="preserve">$$-2$$3;$$&lt;D$$EI$$JN%%_x0001__x0003_%%_x0004__x0006_%%_x0007_</t>
  </si>
  <si>
    <t xml:space="preserve">%%_x000e__x0014_%%_x0015__x0018_%%_x0019__x001c_%%_x001d_#%%$(%%)</t>
  </si>
  <si>
    <t xml:space="preserve">%%-2%%3;%%&lt;D%%EI%%JN&amp;&amp;_x0001__x0003_&amp;&amp;_x0004__x0006_&amp;&amp;_x0007_</t>
  </si>
  <si>
    <t xml:space="preserve">&amp;&amp;_x000e__x0014_&amp;&amp;_x0015__x0018_&amp;&amp;_x0019__x001c_&amp;&amp;_x001d_#&amp;&amp;$(&amp;&amp;)</t>
  </si>
  <si>
    <t xml:space="preserve">&amp;&amp;-2&amp;&amp;3;&amp;&amp;&lt;D&amp;&amp;EI&amp;&amp;JN''_x0001__x0003_''_x0004__x0006_''_x0007_</t>
  </si>
  <si>
    <t xml:space="preserve">''_x000e__x0014_''_x0015__x0018_''_x0019__x001c_''_x001d_#''$('')</t>
  </si>
  <si>
    <t xml:space="preserve">''-2''3;''&lt;D''EI''JN((_x0001__x0003_((_x0004__x0006_((_x0007_</t>
  </si>
  <si>
    <t xml:space="preserve">((_x000e__x0014_((_x0015__x0018_((_x0019__x001c_((_x001d_#(($((()</t>
  </si>
  <si>
    <t xml:space="preserve">((-2((3;((&lt;D((EI((JN))O**_x0001_N++_x0001_N</t>
  </si>
  <si>
    <t xml:space="preserve">O--_x0001__x0006_--_x0007_9--:N./_x0001__x001e_./_x001f_#..$D./EN//$*//+;//&lt;D00_x0001__x001e_00_x001f_#00$*00+;00&lt;D00EN11_x0001__x001e_11_x001f_#11$*11+;11&lt;D11EN22_x0001__x001e_22_x001f_#22$*22+;22&lt;D22EN33_x0001__x001e_33_x001f_#33$*33+;33&lt;D33EN44_x0001__x001e_44_x001f_#44$*44+;44&lt;D44EN55_x0001__x001e_55_x001f_#55$*55+;55&lt;D55EN66_x0001__x001e_66_x001f_#66$*66+;66&lt;D66EN77_x0001__x001e_77_x001f_#77$*77+;77&lt;D77EN88_x0001__x001e_88_x001f_#88$*88+;88&lt;D88EN99_x0001__x001e_99_x001f_#99$*99+;99&lt;D99EN::_x0001__x001e_::_x001f_#::$*::+;::&lt;D::EN;;_x0001__x001e_;;_x001f_#;;$*;;+;;;&lt;D;;EN&lt;&lt;_x0001__x001e_&lt;&lt;_x001f_#&lt;&lt;$*&lt;&lt;+;&lt;&lt;&lt;D&lt;&lt;EN==_x0001__x001e_==_x001f_#==$*==+;==&lt;D==EN&gt;&gt;_x0001__x001e_&gt;&gt;_x001f_#&gt;&gt;$*&gt;&gt;+;&gt;&gt;&lt;D&gt;&gt;EN??_x0001__x001e_??_x001f_#??$*??+;??&lt;D??EN@@_x0001__x001e_@@_x001f_#@@$*@@+;@@&lt;D@@ENAA_x0001__x001e_AA_x001f_#AA$*AA+;AA&lt;DAAENBBOCC_x0001_NDD_x0001__x001e_DD_x001f_#DD$*DD+;DD&lt;DDDENEE_x0001__x001e_EE_x001f_#EE$*EE+;EE&lt;DEEENFF_x0001__x001e_FF_x001f_#FF$*FF+;FF&lt;DFFENGGOHHOII_x0001_NJJ_x0001_NKKOLL_x0001__x0006_LL_x0007_9LL:NMN_x0001__x001e_MN_x001f_!MN"'MM(=MN&gt;DMNENNN(0NN1=OO_x0001__x001e_OO_x001f_!OO"'OO(0OO1=OO&gt;DOOENPP_x0001__x001e_PP_x001f_!PP"'PP(0PP1=PP&gt;DPPENQQ_x0001__x001e_QQ_x001f_!QQ"'QQ(0QQ1=QQ&gt;DQQENRR_x0001__x001e_RR_x001f_!RR"'RR(0RR1=RR&gt;DRRENSS_x0001__x001e_SS_x001f_!SS"'SS(0SS1=SS&gt;DSSENTT_x0001__x001e_TT_x001f_!TT"'TT(0TT1=TT&gt;DTTENUU_x0001__x001e_UU_x001f_!UU"'UU(0UU1=UU&gt;DUUENVV_x0001__x001e_VV_x001f_!VV"'VV(0VV1=VV&gt;DVVENWW_x0001__x001e_WW_x001f_!WW"'WW(0WW1=WW&gt;DWWENXX_x0001__x001e_XX_x001f_!XX"'XX(0XX1=XX&gt;DXXENYY_x0001__x001e_YY_x001f_!YY"'YY(0YY1=YY&gt;DYYENZZ_x0001__x001e_ZZ_x001f_!ZZ"'ZZ(0ZZ1=ZZ&gt;DZZEN[[_x0001__x001e_[[_x001f_![["'[[(0[[1=[[&gt;D[[EN\\_x0001__x001e_\\_x001f_!\\"'\\(0\\1=\\&gt;D\\EN]]_x0001__x001e_]]_x001f_!]]"']](0]]1=]]&gt;D]]EN^^_x0001__x001e_^^_x001f_!^^"'^^(0^^1=^^&gt;D^^EN___x0001__x001e____x001f_!__"'__(0__1=__&gt;D__EN``_x0001__x001e_``_x001f_!``"'``(0``1=``&gt;D``ENaaObb_x0001_Occ_x0001__x0017_cc_x0018__x001f_cc #cc$OddOee_x0001_Nff_x0001_NggOhh_x0001__x0006_hh_x0007_Oij_x0001__x0010_ij_x0011__x0013_ij_x0014__x0017_ii_x0018_&amp;ii'9ii:Njj_x0018__x001b_jj_x001c__x001f_jj #jj$&amp;jj'*jj+.jj/4jj59jj:?jj@DjjEIjjJNkk_x0001__x0010_kk_x0011__x0013_kk_x0014__x0017_kk_x0018__x001b_kk_x001c__x001f_kk #kk$&amp;kk'*kk+.kk/4kk59kk:?kk@DkkEIkkJNll_x0001__x0010_ll_x0011__x0013_ll_x0014__x0017_ll_x0018__x001b_ll_x001c__x001f_ll #ll$&amp;ll'*ll+.ll/4ll59ll:?ll@DllEIllJNmm_x0001__x0010_mm_x0011__x0013_mm_x0014__x0017_mm_x0018__x001b_mm_x001c__x001f_mm #mm$&amp;mm'*mm+.mm/4mm59mm:?mm@DmmEImmJNnn_x0001__x0010_nn_x0011__x0013_nn_x0014__x0017_nn_x0018__x001b_nn_x001c__x001f_nn #nn$&amp;nn'*nn+.nn/4nn59nn:?nn@DnnEInnJNoo_x0001__x0010_oo_x0011__x0013_oo_x0014__x0017_oo_x0018__x001b_oo_x001c__x001f_oo #oo$&amp;oo'*oo+.oo/4oo59oo:?oo@DooEIooJNpp_x0001__x0010_pp_x0011__x0013_pp_x0014__x0017_pp_x0018__x001b_pp_x001c__x001f_pp #pp$&amp;pp'*pp+.pp/4pp59pp:?pp@DppEIppJNqq_x0001__x0010_qq_x0011__x0013_qq_x0014__x0017_qq_x0018__x001b_qq_x001c__x001f_qq #qq$&amp;qq'*qq+.qq/4qq59qq:?qq@DqqEIqqJNrr_x0001__x0010_rr_x0011__x0013_rr_x0014__x0017_rr_x0018__x001b_rr_x001c__x001f_rr #rr$&amp;rr'*rr+.rr/4rr59rr:?rr@DrrEIrrJNss_x0001__x0010_ss_x0011__x0013_ss_x0014__x0017_ss_x0018__x001b_ss_x001c__x001f_ss #ss$&amp;ss'*ss+.ss/4ss59ss:?ss@DssEIssJNttOuu_x0001_Nvv_x0001__x0010_vv_x0011__x0013_vv_x0014__x0017_vv_x0018__x001b_vv_x001c__x001f_vv #vv$&amp;vv'*vv+.vv/4vv59vv:?vv@DvvEIvvJNww_x0001__x0010_ww_x0011__x0013_ww_x0014__x0017_ww_x0018__x001b_ww_x001c__x001f_ww #ww$&amp;ww'*ww+.ww/4ww59ww:?ww@DwwEIwwJNxx_x0001__x0010_xx_x0011__x0013_xx_x0014__x0017_xx_x0018__x001b_xx_x001c__x001f_xx #xx$&amp;xx'*xx+.xx/4xx59xx:?xx@DxxEIxxJNyyOzz_x0001__x001f_zz O{{_x0001__x0018_{{_x0019_ {{!#{{$O||_x0001__x0007_||_x0008__x000f_||_x0010__x0012_||_x0013_O}}_x0001__x0005_}}_x0006_</t>
  </si>
  <si>
    <t xml:space="preserve">}}_x000e__x0010_}}_x0011_O~~_x0001_?~~@I~~JL~~MO_x0001_45?@BCO€€O_x0001_N‚‚_x0001_NƒƒO„„_x0001__x0006_„„_x0007_;„„&lt;N…†_x0001__x000e_…†_x000f__x0012_…†_x0013__x0016_……_x0017_$……%1……2F…†GN††_x0017__x0019_††_x001a__x001d_††_x001e_ ††!$††%&amp;††')††*</t>
  </si>
  <si>
    <t xml:space="preserve">††-1††27††8&lt;††=A††BF‡‡_x0001__x000e_‡‡_x000f__x0012_‡‡_x0013__x0016_‡‡_x0017__x0019_‡‡_x001a__x001d_‡‡_x001e_ ‡‡!$‡‡%&amp;‡‡')‡‡*</t>
  </si>
  <si>
    <t xml:space="preserve">‡‡-1‡‡27‡‡8&lt;‡‡=A‡‡BF‡‡GNˆˆ_x0001__x000e_ˆˆ_x000f__x0012_ˆˆ_x0013__x0016_ˆˆ_x0017__x0019_ˆˆ_x001a__x001d_ˆˆ_x001e_ ˆˆ!$ˆˆ%&amp;ˆˆ')ˆˆ*</t>
  </si>
  <si>
    <t xml:space="preserve">ˆˆ-1ˆˆ27ˆˆ8&lt;ˆˆ=AˆˆBFˆˆGN‰‰_x0001__x000e_‰‰_x000f__x0012_‰‰_x0013__x0016_‰‰_x0017__x0019_‰‰_x001a__x001d_‰‰_x001e_ ‰‰!$‰‰%&amp;‰‰')‰‰*</t>
  </si>
  <si>
    <t xml:space="preserve">‰‰-1‰‰27‰‰8&lt;‰‰=A‰‰BF‰‰GNŠŠ_x0001__x000e_ŠŠ_x000f__x0012_ŠŠ_x0013__x0016_ŠŠ_x0017__x0019_ŠŠ_x001a__x001d_ŠŠ_x001e_ ŠŠ!$ŠŠ%&amp;ŠŠ')ŠŠ*</t>
  </si>
  <si>
    <t xml:space="preserve">ŠŠ-1ŠŠ27ŠŠ8&lt;ŠŠ=AŠŠBFŠŠGN‹‹_x0001__x000e_‹‹_x000f__x0012_‹‹_x0013__x0016_‹‹_x0017__x0019_‹‹_x001a__x001d_‹‹_x001e_ ‹‹!$‹‹%&amp;‹‹')‹‹*</t>
  </si>
  <si>
    <t xml:space="preserve">‹‹-1‹‹27‹‹8&lt;‹‹=A‹‹BF‹‹GNŒŒ_x0001__x000e_ŒŒ_x000f__x0012_ŒŒ_x0013__x0016_ŒŒ_x0017__x0019_ŒŒ_x001a__x001d_ŒŒ_x001e_ ŒŒ!$ŒŒ%&amp;ŒŒ')ŒŒ*</t>
  </si>
  <si>
    <t xml:space="preserve">ŒŒ-1ŒŒ27ŒŒ8&lt;ŒŒ=AŒŒBFŒŒGN_x0001__x000e__x000f__x0012__x0013__x0016__x0017__x0019__x001a__x001d__x001e_ !$%&amp;')*</t>
  </si>
  <si>
    <t xml:space="preserve">-1278&lt;=ABFGNŽŽ_x0001__x000e_ŽŽ_x000f__x0012_ŽŽ_x0013__x0016_ŽŽ_x0017__x0019_ŽŽ_x001a__x001d_ŽŽ_x001e_ ŽŽ!$ŽŽ%&amp;ŽŽ')ŽŽ*</t>
  </si>
  <si>
    <t xml:space="preserve">ŽŽ-1ŽŽ27ŽŽ8&lt;ŽŽ=AŽŽBFŽŽGN_x0001__x000e__x000f__x0012__x0013__x0016__x0017__x0019__x001a__x001d__x001e_ !$%&amp;')*</t>
  </si>
  <si>
    <t xml:space="preserve">-1278&lt;=ABFGN_x0001__x000e__x000f__x0012__x0013__x0016__x0017__x0019__x001a__x001d__x001e_ !$%&amp;')*</t>
  </si>
  <si>
    <t xml:space="preserve">-1278&lt;=ABFGN‘‘_x0001__x000e_‘‘_x000f__x0012_‘‘_x0013__x0016_‘‘_x0017__x0019_‘‘_x001a__x001d_‘‘_x001e_ ‘‘!$‘‘%&amp;‘‘')‘‘*</t>
  </si>
  <si>
    <t xml:space="preserve">‘‘-1‘‘27‘‘8&lt;‘‘=A‘‘BF‘‘GN’’_x0001__x000e_’’_x000f__x0012_’’_x0013__x0016_’’_x0017__x0019_’’_x001a__x001d_’’_x001e_ ’’!$’’%&amp;’’')’’*</t>
  </si>
  <si>
    <t xml:space="preserve">’’-1’’27’’8&lt;’’=A’’BF’’GN““_x0001__x000e_““_x000f__x0012_““_x0013__x0016_““_x0017__x0019_““_x001a__x001d_““_x001e_ ““!$““%&amp;““')““*</t>
  </si>
  <si>
    <t xml:space="preserve">““-1““27““8&lt;““=A““BF““GN””_x0001__x000e_””_x000f__x0012_””_x0013__x0016_””_x0017__x0019_””_x001a__x001d_””_x001e_ ””!$””%&amp;””')””*</t>
  </si>
  <si>
    <t xml:space="preserve">””-1””27””8&lt;””=A””BF””GN••_x0001__x000e_••_x000f__x0012_••_x0013__x0016_••_x0017__x0019_••_x001a__x001d_••_x001e_ ••!$••%&amp;••')••*</t>
  </si>
  <si>
    <t xml:space="preserve">••-1••27••8&lt;••=A••BF••GN––_x0001__x000e_––_x000f__x0012_––_x0013__x0016_––_x0017__x0019_––_x001a__x001d_––_x001e_ ––!$––%&amp;––')––*</t>
  </si>
  <si>
    <t xml:space="preserve">––-1––27––8&lt;––=A––BF––GN——_x0001__x000e_——_x000f__x0012_——_x0013__x0016_——_x0017__x0019_——_x001a__x001d_——_x001e_ ——!$——%&amp;——')——*</t>
  </si>
  <si>
    <t xml:space="preserve">——-1——27——8&lt;——=A——BF——GN˜˜_x0001__x000e_˜˜_x000f__x0012_˜˜_x0013__x0016_˜˜_x0017__x0019_˜˜_x001a__x001d_˜˜_x001e_ ˜˜!$˜˜%&amp;˜˜')˜˜*</t>
  </si>
  <si>
    <t xml:space="preserve">˜˜-1˜˜27˜˜8&lt;˜˜=A˜˜BF˜˜GN™™_x0001__x000e_™™_x000f__x0012_™™_x0013__x0016_™™_x0017__x0019_™™_x001a__x001d_™™_x001e_ ™™!$™™%&amp;™™')™™*</t>
  </si>
  <si>
    <t xml:space="preserve">™™-1™™27™™8&lt;™™=A™™BF™™GNšš_x0001__x000e_šš_x000f__x0012_šš_x0013__x0016_šš_x0017__x0019_šš_x001a__x001d_šš_x001e_ šš!$šš%&amp;šš')šš*</t>
  </si>
  <si>
    <t xml:space="preserve">šš-1šš27šš8&lt;šš=AššBFššGN››_x0001__x000e_››_x000f__x0012_››_x0013__x0016_››_x0017__x0019_››_x001a__x001d_››_x001e_ ››!$åú_x001f_ÿ_x0003_››%&amp;››')››*</t>
  </si>
  <si>
    <t xml:space="preserve">››-1››27››8&lt;››=A››BF››GNœœ_x0001__x000e_œœ_x000f__x0012_œœ_x0013__x0016_œœ_x0017__x0019_œœ_x001a__x001d_œœ_x001e_ œœ!$œœ%&amp;œœ')œœ*</t>
  </si>
  <si>
    <t xml:space="preserve">œœ-1œœ27œœ8&lt;œœ=AœœBFœœGN_x0001__x000e__x000f__x0012__x0013__x0016__x0017__x0019__x001a__x001d__x001e_ !$%&amp;')*</t>
  </si>
  <si>
    <t xml:space="preserve">-1278&lt;=ABFGNžž_x0001__x000e_žž_x000f__x0012_žž_x0013__x0016_žž_x0017__x0019_žž_x001a__x001d_žž_x001e_ žž!$žž%&amp;žž')žž*</t>
  </si>
  <si>
    <t xml:space="preserve">žž-1žž27žž8&lt;žž=AžžBFžžGNŸŸ_x0001__x000e_ŸŸ_x000f__x0012_ŸŸ_x0013__x0016_ŸŸ_x0017__x0019_ŸŸ_x001a__x001d_ŸŸ_x001e_ ŸŸ!$ŸŸ%&amp;ŸŸ')ŸŸ*</t>
  </si>
  <si>
    <t xml:space="preserve">ŸŸ-1ŸŸ27ŸŸ8&lt;ŸŸ=AŸŸBFŸŸGN  _x0001__x000e_  _x000f__x0012_  _x0013__x0016_  _x0017__x0019_  _x001a__x001d_  _x001e_   !$  %&amp;  ')  *</t>
  </si>
  <si>
    <t xml:space="preserve">  -1  27  8&lt;  =A  BF  GN¡¡O¢¢_x0001_N££_x0001__x000e_££_x000f__x0012_££_x0013__x0016_££_x0017__x0019_££_x001a__x001d_££_x001e_ ££!$££%&amp;££')££*</t>
  </si>
  <si>
    <t xml:space="preserve">££-1££27££8&lt;££=A££BF££GN¤¤_x0001__x000e_¤¤_x000f__x0012_¤¤_x0013__x0016_¤¤_x0017__x0019_¤¤_x001a__x001d_¤¤_x001e_ ¤¤!$¤¤%&amp;¤¤')¤¤*</t>
  </si>
  <si>
    <t xml:space="preserve">¤¤-1¤¤27¤¤8&lt;¤¤=A¤¤BF¤¤GN¥¥_x0001__x000e_¥¥_x000f__x0012_¥¥_x0013__x0016_¥¥_x0017__x0019_¥¥_x001a__x001d_¥¥_x001e_ ¥¥!$¥¥%&amp;¥¥')¥¥*</t>
  </si>
  <si>
    <t xml:space="preserve">¥¥-1¥¥27¥¥8&lt;¥¥=A¥¥BF¥¥GN¦¦_x0001__x000e_¦¦_x000f__x0012_¦¦_x0013__x0016_¦¦_x0017__x0019_¦¦_x001a__x001d_¦¦_x001e_ ¦¦!$¦¦%&amp;¦¦')¦¦*</t>
  </si>
  <si>
    <t xml:space="preserve">¦¦-1¦¦27¦¦8&lt;¦¦=A¦¦BF¦¦GN§§_x0001__x000e_§§_x000f__x0012_§§_x0013__x0016_§§_x0017__x0019_§§_x001a__x001d_§§_x001e_ §§!$§§%&amp;§§')§§*</t>
  </si>
  <si>
    <t xml:space="preserve">§§-1§§27§§8&lt;§§=A§§BF§§GN¨¨_x0001__x000e_¨¨_x000f__x0012_¨¨_x0013__x0016_¨¨_x0017__x0019_¨¨_x001a__x001d_¨¨_x001e_ ¨¨!$¨¨%&amp;¨¨')¨¨*</t>
  </si>
  <si>
    <t xml:space="preserve">¨¨-1¨¨27¨¨8&lt;¨¨=A¨¨BF¨¨GN©©_x0001__x000e_©©_x000f__x0012_©©_x0013__x0016_©©_x0017__x0019_©©_x001a__x001d_©©_x001e_ ©©!$©©%&amp;©©')©©*</t>
  </si>
  <si>
    <t xml:space="preserve">©©-1©©27©©8&lt;©©=A©©BF©©GNªª_x0001__x000e_ªª_x000f__x0012_ªª_x0013__x0016_ªª_x0017__x0019_ªª_x001a__x001d_ªª_x001e_ ªª!$ªª%&amp;ªª')ªª*</t>
  </si>
  <si>
    <t xml:space="preserve">ªª-1ªª27ªª8&lt;ªª=AªªBFªªGN««_x0001__x000e_««_x000f__x0012_««_x0013__x0016_««_x0017__x0019_««_x001a__x001d_««_x001e_ ««!$««%&amp;««')««*</t>
  </si>
  <si>
    <t xml:space="preserve">««-1««27««8&lt;««=A««BF««GN¬¬_x0001__x000e_¬¬_x000f__x0012_¬¬_x0013__x0016_¬¬_x0017__x0019_¬¬_x001a__x001d_¬¬_x001e_ ¬¬!$¬¬%&amp;¬¬')¬¬*</t>
  </si>
  <si>
    <t xml:space="preserve">¬¬-1¬¬27¬¬8&lt;¬¬=A¬¬BF¬¬GN­­_x0001__x000e_­­_x000f__x0012_­­_x0013__x0016_­­_x0017__x0019_­­_x001a__x001d_­­_x001e_ ­­!$­­%&amp;­­')­­*</t>
  </si>
  <si>
    <t xml:space="preserve">­­-1­­27­­8&lt;­­=A­­BF­­GN®®_x0001__x000e_®®_x000f__x0012_®®_x0013__x0016_®®_x0017__x0019_®®_x001a__x001d_®®_x001e_ ®®!$®®%&amp;®®')®®*</t>
  </si>
  <si>
    <t xml:space="preserve">®®-1®®27®®8&lt;®®=A®®BF®®GN¯¯_x0001__x000e_¯¯_x000f__x0012_¯¯_x0013__x0016_¯¯_x0017__x0019_¯¯_x001a__x001d_¯¯_x001e_ ¯¯!$¯¯%&amp;¯¯')¯¯*</t>
  </si>
  <si>
    <t xml:space="preserve">¯¯-1¯¯27¯¯8&lt;¯¯=A¯¯BF¯¯GN°°_x0001__x000e_°°_x000f__x0012_°°_x0013__x0016_°°_x0017__x0019_°°_x001a__x001d_°°_x001e_ °°!$°°%&amp;°°')°°*</t>
  </si>
  <si>
    <t xml:space="preserve">°°-1°°27°°8&lt;°°=A°°BF°°GN±±_x0001__x000e_±±_x000f__x0012_±±_x0013__x0016_±±_x0017__x0019_±±_x001a__x001d_±±_x001e_ ±±!$±±%&amp;±±')±±*</t>
  </si>
  <si>
    <t xml:space="preserve">±±-1±±27±±8&lt;±±=A±±BF±±GN²²_x0001__x000e_²²_x000f__x0012_²²_x0013__x0016_²²_x0017__x0019_²²_x001a__x001d_²²_x001e_ ²²!$²²%&amp;²²')²²*</t>
  </si>
  <si>
    <t xml:space="preserve">²²-1²²27²²8&lt;²²=A²²BF²²GN³³_x0001__x000e_³³_x000f__x0012_³³_x0013__x0016_³³_x0017__x0019_³³_x001a__x001d_³³_x001e_ ³³!$³³%&amp;³³')³³*</t>
  </si>
  <si>
    <t xml:space="preserve">³³-1³³27³³8&lt;³³=A³³BF³³GN´´_x0001__x000e_´´_x000f__x0012_´´_x0013__x0016_´´_x0017__x0019_´´_x001a__x001d_´´_x001e_ ´´!$´´%&amp;´´')´´*</t>
  </si>
  <si>
    <t xml:space="preserve">´´-1´´27´´8&lt;´´=A´´BF´´GNµµ_x0001__x000e_µµ_x000f__x0012_µµ_x0013__x0016_µµ_x0017__x0019_µµ_x001a__x001d_µµ_x001e_ µµ!$µµ%&amp;µµ')µµ*</t>
  </si>
  <si>
    <t xml:space="preserve">µµ-1µµ27µµ8&lt;µµ=AµµBFµµGN¶¶_x0001__x000e_¶¶_x000f__x0012_¶¶_x0013__x0016_¶¶_x0017__x0019_¶¶_x001a__x001d_¶¶_x001e_ ¶¶!$¶¶%&amp;¶¶')¶¶*</t>
  </si>
  <si>
    <t xml:space="preserve">¶¶-1¶¶27¶¶8&lt;¶¶=A¶¶BF¶¶GN··_x0001__x000e_··_x000f__x0012_··_x0013__x0016_··_x0017__x0019_··_x001a__x001d_··_x001e_ ··!$··%&amp;··')··*</t>
  </si>
  <si>
    <t xml:space="preserve">··-1··27··8&lt;··=A··BF··GN¸¸_x0001__x000e_¸¸_x000f__x0012_¸¸_x0013__x0016_¸¸_x0017__x0019_¸¸_x001a__x001d_¸¸_x001e_ ¸¸!$¸¸%&amp;¸¸')¸¸*</t>
  </si>
  <si>
    <t xml:space="preserve">¸¸-1¸¸27¸¸8&lt;¸¸=A¸¸BF¸¸GN¹¹_x0001__x000e_¹¹_x000f__x0012_¹¹_x0013__x0016_¹¹_x0017__x0019_¹¹_x001a__x001d_¹¹_x001e_ ¹¹!$¹¹%&amp;¹¹')¹¹*</t>
  </si>
  <si>
    <t xml:space="preserve">¹¹-1¹¹27¹¹8&lt;¹¹=A¹¹BF¹¹GNºº_x0001__x000e_ºº_x000f__x0012_ºº_x0013__x0016_ºº_x0017__x0019_ºº_x001a__x001d_ºº_x001e_ ºº!$ºº%&amp;ºº')ºº*</t>
  </si>
  <si>
    <t xml:space="preserve">ºº-1ºº27ºº8&lt;ºº=AººBFººGN»»_x0001__x000e_»»_x000f__x0012_»»_x0013__x0016_»»_x0017__x0019_»»_x001a__x001d_»»_x001e_ »»!$»»%&amp;»»')»»*</t>
  </si>
  <si>
    <t xml:space="preserve">»»-1»»27»»8&lt;»»=A»»BF»»GN¼¼_x0001__x000e_¼¼_x000f__x0012_¼¼_x0013__x0016_¼¼_x0017__x0019_¼¼_x001a__x001d_¼¼_x001e_ ¼¼!$¼¼%&amp;¼¼')¼¼*</t>
  </si>
  <si>
    <t xml:space="preserve">¼¼-1¼¼27¼¼8&lt;¼¼=A¼¼BF¼¼GN½½O¾¾_x0001_N¿¿_x0001__x000e_¿¿_x000f__x0012_¿¿_x0013__x0016_¿¿_x0017__x0019_¿¿_x001a__x001d_¿¿_x001e_ ¿¿!$¿¿%&amp;¿¿')¿¿*</t>
  </si>
  <si>
    <t xml:space="preserve">¿¿-1¿¿27¿¿8&lt;¿¿=A¿¿BF¿¿GNÀÀ_x0001__x000e_ÀÀ_x000f__x0012_ÀÀ_x0013__x0016_ÀÀ_x0017__x0019_ÀÀ_x001a__x001d_ÀÀ_x001e_ ÀÀ!$ÀÀ%&amp;ÀÀ')ÀÀ*</t>
  </si>
  <si>
    <t xml:space="preserve">ÀÀ-1ÀÀ27ÀÀ8&lt;ÀÀ=AÀÀBFÀÀGNÁÁ_x0001__x000e_ÁÁ_x000f__x0012_ÁÁ_x0013__x0016_ÁÁ_x0017__x0019_ÁÁ_x001a__x001d_ÁÁ_x001e_ ÁÁ!$ÁÁ%&amp;ÁÁ')ÁÁ*</t>
  </si>
  <si>
    <t xml:space="preserve">ÁÁ-1ÁÁ27ÁÁ8&lt;ÁÁ=AÁÁBFÁÁGNÂÂ_x0001__x000e_ÂÂ_x000f__x0012_ÂÂ_x0013__x0016_ÂÂ_x0017__x0019_ÂÂ_x001a__x001d_ÂÂ_x001e_ ÂÂ!$ÂÂ%&amp;ÂÂ')ÂÂ*</t>
  </si>
  <si>
    <t xml:space="preserve">ÂÂ-1ÂÂ27ÂÂ8&lt;ÂÂ=AÂÂBFÂÂGNÃÃ_x0001__x000e_ÃÃ_x000f__x0012_ÃÃ_x0013__x0016_ÃÃ_x0017__x0019_ÃÃ_x001a__x001d_ÃÃ_x001e_ ÃÃ!$ÃÃ%&amp;ÃÃ')ÃÃ*</t>
  </si>
  <si>
    <t xml:space="preserve">ÃÃ-1ÃÃ27ÃÃ8&lt;ÃÃ=AÃÃBFÃÃGNÄÄ_x0001__x000e_ÄÄ_x000f__x0012_ÄÄ_x0013__x0016_ÄÄ_x0017__x0019_ÄÄ_x001a__x001d_ÄÄ_x001e_ ÄÄ!$ÄÄ%&amp;ÄÄ')ÄÄ*</t>
  </si>
  <si>
    <t xml:space="preserve">ÄÄ-1ÄÄ27ÄÄ8&lt;ÄÄ=AÄÄBFÄÄGNÅÅ_x0001__x000e_ÅÅ_x000f__x0012_ÅÅ_x0013__x0016_ÅÅ_x0017__x0019_ÅÅ_x001a__x001d_ÅÅ_x001e_ ÅÅ!$ÅÅ%&amp;ÅÅ')ÅÅ*</t>
  </si>
  <si>
    <t xml:space="preserve">ÅÅ-1ÅÅ27ÅÅ8&lt;ÅÅ=AÅÅBFÅÅGNÆÆ_x0001__x000e_ÆÆ_x000f__x0012_ÆÆ_x0013__x0016_ÆÆ_x0017__x0019_ÆÆ_x001a__x001d_ÆÆ_x001e_ ÆÆ!$ÆÆ%&amp;ÆÆ')ÆÆ*</t>
  </si>
  <si>
    <t xml:space="preserve">ÆÆ-1ÆÆ27ÆÆ8&lt;ÆÆ=AÆÆBFÆÆGNÇÇ_x0001__x000e_ÇÇ_x000f__x0012_ÇÇ_x0013__x0016_ÇÇ_x0017__x0019_ÇÇ_x001a__x001d_ÇÇ_x001e_ ÇÇ!$ÇÇ%&amp;ÇÇ')ÇÇ*</t>
  </si>
  <si>
    <t xml:space="preserve">ÇÇ-1ÇÇ27ÇÇ8&lt;ÇÇ=AÇÇBFÇÇGNÈÈ_x0001__x000e_ÈÈ_x000f__x0012_ÈÈ_x0013__x0016_ÈÈ_x0017__x0019_ÈÈ_x001a__x001d_ÈÈ_x001e_ ÈÈ!$ÈÈ%&amp;ÈÈ')ÈÈ*</t>
  </si>
  <si>
    <t xml:space="preserve">ÈÈ-1ÈÈ27ÈÈ8&lt;ÈÈ=AÈÈBFÈÈGNÉÉ_x0001__x000e_ÉÉ_x000f__x0012_ÉÉ_x0013__x0016_ÉÉ_x0017__x0019_ÉÉ_x001a__x001d_ÉÉ_x001e_ ÉÉ!$ÉÉ%&amp;ÉÉ')ÉÉ*</t>
  </si>
  <si>
    <t xml:space="preserve">ÉÉ-1ÉÉ27ÉÉ8&lt;ÉÉ=AÉÉBFÉÉGNÊÊ_x0001__x000e_ÊÊ_x000f__x0012_ÊÊ_x0013__x0016_ÊÊ_x0017__x0019_ÊÊ_x001a__x001d_ÊÊ_x001e_ ÊÊ!$ÊÊ%&amp;ÊÊ')ÊÊ*</t>
  </si>
  <si>
    <t xml:space="preserve">ÊÊ-1ÊÊ27ÊÊ8&lt;ÊÊ=AÊÊBFÊÊGNËË_x0001__x000e_ËË_x000f__x0012_ËË_x0013__x0016_ËË_x0017__x0019_ËË_x001a__x001d_ËË_x001e_ ËË!$ËË%&amp;ËË')ËË*</t>
  </si>
  <si>
    <t xml:space="preserve">ËË-1ËË27ËË8&lt;ËË=AËËBFËËGNÌÌ_x0001__x000e_ÌÌ_x000f__x0012_ÌÌ_x0013__x0016_ÌÌ_x0017__x0019_ÌÌ_x001a__x001d_ÌÌ_x001e_ ÌÌ!$ÌÌ%&amp;ÌÌ')ÌÌ*</t>
  </si>
  <si>
    <t xml:space="preserve">ÌÌ-1ÌÌ27ÌÌ8&lt;ÌÌ=AÌÌBFÌÌGNÍÍ_x0001__x000e_ÍÍ_x000f__x0012_ÍÍ_x0013__x0016_ÍÍ_x0017__x0019_ÍÍ_x001a__x001d_ÍÍ_x001e_ ÍÍ!$ÍÍ%&amp;ÍÍ')ÍÍ*</t>
  </si>
  <si>
    <t xml:space="preserve">ÍÍ-1ÍÍ27ÍÍ8&lt;ÍÍ=AÍÍBFÍÍGNÎÎ_x0001__x000e_ÎÎ_x000f__x0012_ÎÎ_x0013__x0016_ÎÎ_x0017__x0019_ÎÎ_x001a__x001d_ÎÎ_x001e_ ÎÎ!$ÎÎ%&amp;ÎÎ')ÎÎ*</t>
  </si>
  <si>
    <t xml:space="preserve">ÎÎ-1ÎÎ27ÎÎ8&lt;ÎÎ=AÎÎBFÎÎGNÏÏ_x0001__x000e_ÏÏ_x000f__x0012_ÏÏ_x0013__x0016_ÏÏ_x0017__x0019_ÏÏ_x001a__x001d_ÏÏ_x001e_ ÏÏ!$ÏÏ%&amp;ÏÏ')ÏÏ*</t>
  </si>
  <si>
    <t xml:space="preserve">ÏÏ-1ÏÏ27ÏÏ8&lt;ÏÏ=AÏÏBFÏÏGNÐÐOÑÑ_x0001_NÒÒ_x0001_NÓÓOÔÔ_x0001__x0006_ÔÔ_x0007_OÕÖ_x0001__x000e_ÕÖ_x000f__x0012_ÕÖ_x0013__x0016_ÕÕ_x0017_$ÕÕ%1ÕÕ2FÕÖGNÖÖ_x0017__x0019_ÖÖ_x001a__x001d_ÖÖ_x001e_ ÖÖ!$ÖÖ%&amp;ÖÖ')ÖÖ*</t>
  </si>
  <si>
    <t xml:space="preserve">ÖÖ-1ÖÖ27ÖÖ8&lt;ÖÖ=AÖÖBF××_x0001__x000e_××_x000f__x0012_××_x0013__x0016_××_x0017__x0019_××_x001a__x001d_××_x001e_ ××!$××%&amp;××')××*</t>
  </si>
  <si>
    <t xml:space="preserve">××-1××27××8&lt;××=A××BF××GNØØ_x0001__x000e_ØØ_x000f__x0012_ØØ_x0013__x0016_ØØ_x0017__x0019_ØØ_x001a__x001d_ØØ_x001e_ ØØ!$ØØ%&amp;ØØ')ØØ*</t>
  </si>
  <si>
    <t xml:space="preserve">ØØ-1ØØ27ØØ8&lt;ØØ=AØØBFØØGNÙÙ_x0001__x000e_ÙÙ_x000f__x0012_ÙÙ_x0013__x0016_ÙÙ_x0017__x0019_ÙÙ_x001a__x001d_ÙÙ_x001e_ ÙÙ!$ÙÙ%&amp;ÙÙ')ÙÙ*</t>
  </si>
  <si>
    <t xml:space="preserve">ÙÙ-1ÙÙ27ÙÙ8&lt;ÙÙ=AÙÙBFÙÙGNÚÚ_x0001__x000e_ÚÚ_x000f__x0012_ÚÚ_x0013__x0016_ÚÚ_x0017__x0019_ÚÚ_x001a__x001d_ÚÚ_x001e_ ÚÚ!$ÚÚ%&amp;ÚÚ')ÚÚ*</t>
  </si>
  <si>
    <t xml:space="preserve">ÚÚ-1ÚÚ27ÚÚ8&lt;ÚÚ=AÚÚBFÚÚGNÛÛ_x0001__x000e_ÛÛ_x000f__x0012_ÛÛ_x0013__x0016_ÛÛ_x0017__x0019_ÛÛ_x001a__x001d_ÛÛ_x001e_ ÛÛ!$ÛÛ%&amp;ÛÛ')ÛÛ*</t>
  </si>
  <si>
    <t xml:space="preserve">ÛÛ-1ÛÛ27ÛÛ8&lt;ÛÛ=AÛÛBFÛÛGNÜÜ_x0001__x000e_ÜÜ_x000f__x0012_ÜÜ_x0013__x0016_ÜÜ_x0017__x0019_ÜÜ_x001a__x001d_ÜÜ_x001e_ ÜÜ!$ÜÜ%&amp;ÜÜ')ÜÜ*</t>
  </si>
  <si>
    <t xml:space="preserve">ÜÜ-1ÜÜ27ÜÜ8&lt;ÜÜ=AÜÜBFÜÜGNÝÝ_x0001__x000e_ÝÝ_x000f__x0012_ÝÝ_x0013__x0016_ÝÝ_x0017__x0019_ÝÝ_x001a__x001d_ÝÝ_x001e_ ÝÝ!$ÝÝ%&amp;ÝÝ')ÝÝ*</t>
  </si>
  <si>
    <t xml:space="preserve">ÝÝ-1ÝÝ27ÝÝ8&lt;ÝÝ=AÝÝBFÝÝGNÞÞ_x0001__x000e_ÞÞ_x000f__x0012_ÞÞ_x0013__x0016_ÞÞ_x0017__x0019_ÞÞ_x001a__x001d_ÞÞ_x001e_ ÞÞ!$ÞÞ%&amp;ÞÞ')ÞÞ*</t>
  </si>
  <si>
    <t xml:space="preserve">ÞÞ-1ÞÞ27ÞÞ8&lt;ÞÞ=AÞÞBFÞÞGNßß_x0001__x000e_ßß_x000f__x0012_ßß_x0013__x0016_ßß_x0017__x0019_ßß_x001a__x001d_ßß_x001e_ ßß!$ßß%&amp;ßß')ßß*</t>
  </si>
  <si>
    <t xml:space="preserve">ßß-1ßß27ßß8&lt;ßß=AßßBFßßGNàà_x0001__x000e_àà_x000f__x0012_àà_x0013__x0016_àà_x0017__x0019_àà_x001a__x001d_àà_x001e_ àà!$àà%&amp;àà')àà*</t>
  </si>
  <si>
    <t xml:space="preserve">àà-1àà27àà8&lt;àà=AààBFààGNáá_x0001__x000e_áá_x000f__x0012_áá_x0013__x0016_áá_x0017__x0019_áá_x001a__x001d_áá_x001e_ áá!$áá%&amp;áá')áá*</t>
  </si>
  <si>
    <t xml:space="preserve">áá-1áá27áá8&lt;áá=AááBFááGNââ_x0001__x000e_ââ_x000f__x0012_ââ_x0013__x0016_ââ_x0017__x0019_ââ_x001a__x001d_ââ_x001e_ ââ!$ââ%&amp;ââ')ââ*</t>
  </si>
  <si>
    <t xml:space="preserve">ââ-1ââ27ââ8&lt;ââ=AââBFââGNãã_x0001__x000e_ãã_x000f__x0012_ãã_x0013__x0016_ãã_x0017__x0019_ãã_x001a__x001d_ãã_x001e_ ãã!$ãã%&amp;ãã')ãã*</t>
  </si>
  <si>
    <t xml:space="preserve">ãã-1ãã27ãã8&lt;ãã=AããBFããGNää_x0001__x000e_ää_x000f__x0012_ää_x0013__x0016_ää_x0017__x0019_ää_x001a__x001d_ää_x001e_ ää!$ää%&amp;ää')åú_x001f_ÿ_x0003_ää*</t>
  </si>
  <si>
    <t xml:space="preserve">ää-1ää27ää8&lt;ää=AääBFääGNåå_x0001__x000e_åå_x000f__x0012_åå_x0013__x0016_åå_x0017__x0019_åå_x001a__x001d_åå_x001e_ åå!$åå%&amp;åå')åå*</t>
  </si>
  <si>
    <t xml:space="preserve">åå-1åå27åå8&lt;åå=AååBFååGNææ_x0001__x000e_ææ_x000f__x0012_ææ_x0013__x0016_ææ_x0017__x0019_ææ_x001a__x001d_ææ_x001e_ ææ!$ææ%&amp;ææ')ææ*</t>
  </si>
  <si>
    <t xml:space="preserve">ææ-1ææ27ææ8&lt;ææ=AææBFææGNçç_x0001__x000e_çç_x000f__x0012_çç_x0013__x0016_çç_x0017__x0019_çç_x001a__x001d_çç_x001e_ çç!$çç%&amp;çç')çç*</t>
  </si>
  <si>
    <t xml:space="preserve">çç-1çç27çç8&lt;çç=AççBFççGNèè_x0001__x000e_èè_x000f__x0012_èè_x0013__x0016_èè_x0017__x0019_èè_x001a__x001d_èè_x001e_ èè!$èè%&amp;èè')èè*</t>
  </si>
  <si>
    <t xml:space="preserve">èè-1èè27èè8&lt;èè=AèèBFèèGNéé_x0001__x000e_éé_x000f__x0012_éé_x0013__x0016_éé_x0017__x0019_éé_x001a__x001d_éé_x001e_ éé!$éé%&amp;éé')éé*</t>
  </si>
  <si>
    <t xml:space="preserve">éé-1éé27éé8&lt;éé=AééBFééGNêê_x0001__x000e_êê_x000f__x0012_êê_x0013__x0016_êê_x0017__x0019_êê_x001a__x001d_êê_x001e_ êê!$êê%&amp;êê')êê*</t>
  </si>
  <si>
    <t xml:space="preserve">êê-1êê27êê8&lt;êê=AêêBFêêGNëë_x0001__x000e_ëë_x000f__x0012_ëë_x0013__x0016_ëë_x0017__x0019_ëë_x001a__x001d_ëë_x001e_ ëë!$ëë%&amp;ëë')ëë*</t>
  </si>
  <si>
    <t xml:space="preserve">ëë-1ëë27ëë8&lt;ëë=AëëBFëëGNìì_x0001__x000e_ìì_x000f__x0012_ìì_x0013__x0016_ìì_x0017__x0019_ìì_x001a__x001d_ìì_x001e_ ìì!$ìì%&amp;ìì')ìì*</t>
  </si>
  <si>
    <t xml:space="preserve">ìì-1ìì27ìì8&lt;ìì=AììBFììGNíí_x0001__x000e_íí_x000f__x0012_íí_x0013__x0016_íí_x0017__x0019_íí_x001a__x001d_íí_x001e_ íí!$íí%&amp;íí')íí*</t>
  </si>
  <si>
    <t xml:space="preserve">íí-1íí27íí8&lt;íí=AííBFííGNîî_x0001__x000e_îî_x000f__x0012_îî_x0013__x0016_îî_x0017__x0019_îî_x001a__x001d_îî_x001e_ îî!$îî%&amp;îî')îî*</t>
  </si>
  <si>
    <t xml:space="preserve">îî-1îî27îî8&lt;îî=AîîBFîîGNïï_x0001__x000e_ïï_x000f__x0012_ïï_x0013__x0016_ïï_x0017__x0019_ïï_x001a__x001d_ïï_x001e_ ïï!$ïï%&amp;ïï')ïï*</t>
  </si>
  <si>
    <t xml:space="preserve">ïï-1ïï27ïï8&lt;ïï=AïïBFïïGNðð_x0001__x000e_ðð_x000f__x0012_ðð_x0013__x0016_ðð_x0017__x0019_ðð_x001a__x001d_ðð_x001e_ ðð!$ðð%&amp;ðð')ðð*</t>
  </si>
  <si>
    <t xml:space="preserve">ðð-1ðð27ðð8&lt;ðð=AððBFððGNññOòò_x0001_Nóó_x0001__x000e_óó_x000f__x0012_óó_x0013__x0016_óó_x0017__x0019_óó_x001a__x001d_óó_x001e_ óó!$óó%&amp;óó')óó*</t>
  </si>
  <si>
    <t xml:space="preserve">óó-1óó27óó8&lt;óó=AóóBFóóGNôô_x0001__x000e_ôô_x000f__x0012_ôô_x0013__x0016_ôô_x0017__x0019_ôô_x001a__x001d_ôô_x001e_ ôô!$ôô%&amp;ôô')ôô*</t>
  </si>
  <si>
    <t xml:space="preserve">ôô-1ôô27ôô8&lt;ôô=AôôBFôôGNõõ_x0001__x000e_õõ_x000f__x0012_õõ_x0013__x0016_õõ_x0017__x0019_õõ_x001a__x001d_õõ_x001e_ õõ!$õõ%&amp;õõ')õõ*</t>
  </si>
  <si>
    <t xml:space="preserve">õõ-1õõ27õõ8&lt;õõ=AõõBFõõGNöö_x0001__x000e_öö_x000f__x0012_öö_x0013__x0016_öö_x0017__x0019_öö_x001a__x001d_öö_x001e_ öö!$öö%&amp;öö')öö*</t>
  </si>
  <si>
    <t xml:space="preserve">öö-1öö27öö8&lt;öö=AööBFööGN÷÷_x0001__x000e_÷÷_x000f__x0012_÷÷_x0013__x0016_÷÷_x0017__x0019_÷÷_x001a__x001d_÷÷_x001e_ ÷÷!$÷÷%&amp;÷÷')÷÷*</t>
  </si>
  <si>
    <t xml:space="preserve">÷÷-1÷÷27÷÷8&lt;÷÷=A÷÷BF÷÷GNøø_x0001__x000e_øø_x000f__x0012_øø_x0013__x0016_øø_x0017__x0019_øø_x001a__x001d_øø_x001e_ øø!$øø%&amp;øø')øø*</t>
  </si>
  <si>
    <t xml:space="preserve">øø-1øø27øø8&lt;øø=AøøBFøøGNùù_x0001__x000e_ùù_x000f__x0012_ùù_x0013__x0016_ùù_x0017__x0019_ùù_x001a__x001d_ùù_x001e_ ùù!$ùù%&amp;ùù')ùù*</t>
  </si>
  <si>
    <t xml:space="preserve">ùù-1ùù27ùù8&lt;ùù=AùùBFùùGNúú_x0001__x000e_úú_x000f__x0012_úú_x0013__x0016_úú_x0017__x0019_úú_x001a__x001d_úú_x001e_ úú!$úú%&amp;úú')úú*</t>
  </si>
  <si>
    <t xml:space="preserve">úú-1úú27úú8&lt;úú=AúúBFúúGNûû_x0001__x000e_ûû_x000f__x0012_ûû_x0013__x0016_ûû_x0017__x0019_ûû_x001a__x001d_ûû_x001e_ ûû!$ûû%&amp;ûû')ûû*</t>
  </si>
  <si>
    <t xml:space="preserve">ûû-1ûû27ûû8&lt;ûû=AûûBFûûGNüü_x0001__x000e_üü_x000f__x0012_üü_x0013__x0016_üü_x0017__x0019_üü_x001a__x001d_üü_x001e_ üü!$üü%&amp;üü')üü*</t>
  </si>
  <si>
    <t xml:space="preserve">üü-1üü27üü8&lt;üü=AüüBFüüGNýý_x0001__x000e_ýý_x000f__x0012_ýý_x0013__x0016_ýý_x0017__x0019_ýý_x001a__x001d_ýý_x001e_ ýý!$ýý%&amp;ýý')ýý*</t>
  </si>
  <si>
    <t xml:space="preserve">ýý-1ýý27ýý8&lt;ýý=AýýBFýýGNþþ_x0001__x000e_þþ_x000f__x0012_þþ_x0013__x0016_þþ_x0017__x0019_þþ_x001a__x001d_þþ_x001e_ þþ!$þþ%&amp;þþ')þþ*</t>
  </si>
  <si>
    <t xml:space="preserve">þþ-1þþ27þþ8&lt;þþ=AþþBFþþGNÿÿ_x0001__x000e_ÿÿ_x000f__x0012_ÿÿ_x0013__x0016_ÿÿ_x0017__x0019_ÿÿ_x001a__x001d_ÿÿ_x001e_ ÿÿ!$ÿÿ%&amp;ÿÿ')ÿÿ*</t>
  </si>
  <si>
    <t xml:space="preserve">ÿÿ-1ÿÿ27ÿÿ8&lt;ÿÿ=AÿÿBFÿÿGN_x0001__x0001__x0001__x000e__x0001__x0001__x000f__x0012__x0001__x0001__x0013__x0016__x0001__x0001__x0017__x0019__x0001__x0001__x001a__x001d__x0001__x0001__x001e_ _x0001__x0001_!$_x0001__x0001_%&amp;_x0001__x0001_')_x0001__x0001_*</t>
  </si>
  <si>
    <t xml:space="preserve">_x0001__x0001_-1_x0001__x0001_27_x0001__x0001_8&lt;_x0001__x0001_=A_x0001__x0001_BF_x0001__x0001_GN_x0001__x0001__x0001__x0001__x0001__x000e__x0001__x0001__x0001__x0001__x000f__x0012__x0001__x0001__x0001__x0001__x0013__x0016__x0001__x0001__x0001__x0001__x0017__x0019__x0001__x0001__x0001__x0001__x001a__x001d__x0001__x0001__x0001__x0001__x001e_ _x0001__x0001__x0001__x0001_!$_x0001__x0001__x0001__x0001_%&amp;_x0001__x0001__x0001__x0001_')_x0001__x0001__x0001__x0001_*</t>
  </si>
  <si>
    <t xml:space="preserve">_x0001__x0001__x0001__x0001_-1_x0001__x0001__x0001__x0001_27_x0001__x0001__x0001__x0001_8&lt;_x0001__x0001__x0001__x0001_=A_x0001__x0001__x0001__x0001_BF_x0001__x0001__x0001__x0001_GN_x0002__x0001__x0002__x0001__x0001__x000e__x0002__x0001__x0002__x0001__x000f__x0012__x0002__x0001__x0002__x0001__x0013__x0016__x0002__x0001__x0002__x0001__x0017__x0019__x0002__x0001__x0002__x0001__x001a__x001d__x0002__x0001__x0002__x0001__x001e_ _x0002__x0001__x0002__x0001_!$_x0002__x0001__x0002__x0001_%&amp;_x0002__x0001__x0002__x0001_')_x0002__x0001__x0002__x0001_*</t>
  </si>
  <si>
    <t xml:space="preserve">_x0002__x0001__x0002__x0001_-1_x0002__x0001__x0002__x0001_27_x0002__x0001__x0002__x0001_8&lt;_x0002__x0001__x0002__x0001_=A_x0002__x0001__x0002__x0001_BF_x0002__x0001__x0002__x0001_GN_x0003__x0001__x0003__x0001__x0001__x000e__x0003__x0001__x0003__x0001__x000f__x0012__x0003__x0001__x0003__x0001__x0013__x0016__x0003__x0001__x0003__x0001__x0017__x0019__x0003__x0001__x0003__x0001__x001a__x001d__x0003__x0001__x0003__x0001__x001e_ _x0003__x0001__x0003__x0001_!$_x0003__x0001__x0003__x0001_%&amp;_x0003__x0001__x0003__x0001_')_x0003__x0001__x0003__x0001_*</t>
  </si>
  <si>
    <t xml:space="preserve">_x0003__x0001__x0003__x0001_-1_x0003__x0001__x0003__x0001_27_x0003__x0001__x0003__x0001_8&lt;_x0003__x0001__x0003__x0001_=A_x0003__x0001__x0003__x0001_BF_x0003__x0001__x0003__x0001_GN_x0004__x0001__x0004__x0001__x0001__x000e__x0004__x0001__x0004__x0001__x000f__x0012__x0004__x0001__x0004__x0001__x0013__x0016__x0004__x0001__x0004__x0001__x0017__x0019__x0004__x0001__x0004__x0001__x001a__x001d__x0004__x0001__x0004__x0001__x001e_ _x0004__x0001__x0004__x0001_!$_x0004__x0001__x0004__x0001_%&amp;_x0004__x0001__x0004__x0001_')_x0004__x0001__x0004__x0001_*</t>
  </si>
  <si>
    <t xml:space="preserve">_x0004__x0001__x0004__x0001_-1_x0004__x0001__x0004__x0001_27_x0004__x0001__x0004__x0001_8&lt;_x0004__x0001__x0004__x0001_=A_x0004__x0001__x0004__x0001_BF_x0004__x0001__x0004__x0001_GN_x0005__x0001__x0005__x0001__x0001__x000e__x0005__x0001__x0005__x0001__x000f__x0012__x0005__x0001__x0005__x0001__x0013__x0016__x0005__x0001__x0005__x0001__x0017__x0019__x0005__x0001__x0005__x0001__x001a__x001d__x0005__x0001__x0005__x0001__x001e_ _x0005__x0001__x0005__x0001_!$_x0005__x0001__x0005__x0001_%&amp;_x0005__x0001__x0005__x0001_')_x0005__x0001__x0005__x0001_*</t>
  </si>
  <si>
    <t xml:space="preserve">_x0005__x0001__x0005__x0001_-1_x0005__x0001__x0005__x0001_27_x0005__x0001__x0005__x0001_8&lt;_x0005__x0001__x0005__x0001_=A_x0005__x0001__x0005__x0001_BF_x0005__x0001__x0005__x0001_GN_x0006__x0001__x0006__x0001__x0001__x000e__x0006__x0001__x0006__x0001__x000f__x0012__x0006__x0001__x0006__x0001__x0013__x0016__x0006__x0001__x0006__x0001__x0017__x0019__x0006__x0001__x0006__x0001__x001a__x001d__x0006__x0001__x0006__x0001__x001e_ _x0006__x0001__x0006__x0001_!$_x0006__x0001__x0006__x0001_%&amp;_x0006__x0001__x0006__x0001_')_x0006__x0001__x0006__x0001_*</t>
  </si>
  <si>
    <t xml:space="preserve">_x0006__x0001__x0006__x0001_-1_x0006__x0001__x0006__x0001_27_x0006__x0001__x0006__x0001_8&lt;_x0006__x0001__x0006__x0001_=A_x0006__x0001__x0006__x0001_BF_x0006__x0001__x0006__x0001_GN_x0007__x0001__x0007__x0001__x0001__x000e__x0007__x0001__x0007__x0001__x000f__x0012__x0007__x0001__x0007__x0001__x0013__x0016__x0007__x0001__x0007__x0001__x0017__x0019__x0007__x0001__x0007__x0001__x001a__x001d__x0007__x0001__x0007__x0001__x001e_ _x0007__x0001__x0007__x0001_!$_x0007__x0001__x0007__x0001_%&amp;_x0007__x0001__x0007__x0001_')_x0007__x0001__x0007__x0001_*</t>
  </si>
  <si>
    <t xml:space="preserve">_x0007__x0001__x0007__x0001_-1_x0007__x0001__x0007__x0001_27_x0007__x0001__x0007__x0001_8&lt;_x0007__x0001__x0007__x0001_=A_x0007__x0001__x0007__x0001_BF_x0007__x0001__x0007__x0001_GN_x0008__x0001__x0008__x0001__x0001__x000e__x0008__x0001__x0008__x0001__x000f__x0012__x0008__x0001__x0008__x0001__x0013__x0016__x0008__x0001__x0008__x0001__x0017__x0019__x0008__x0001__x0008__x0001__x001a__x001d__x0008__x0001__x0008__x0001__x001e_ _x0008__x0001__x0008__x0001_!$_x0008__x0001__x0008__x0001_%&amp;_x0008__x0001__x0008__x0001_')_x0008__x0001__x0008__x0001_*</t>
  </si>
  <si>
    <t xml:space="preserve">_x0008__x0001__x0008__x0001_-1_x0008__x0001__x0008__x0001_27_x0008__x0001__x0008__x0001_8&lt;_x0008__x0001__x0008__x0001_=A_x0008__x0001__x0008__x0001_BF_x0008__x0001__x0008__x0001_GN	_x0001_	_x0001__x0001__x000e_	_x0001_	_x0001__x000f__x0012_	_x0001_	_x0001__x0013__x0016_	_x0001_	_x0001__x0017__x0019_	_x0001_	_x0001__x001a__x001d_	_x0001_	_x0001__x001e_ 	_x0001_	_x0001_!$	_x0001_	_x0001_%&amp;	_x0001_	_x0001_')	_x0001_	_x0001_*</t>
  </si>
  <si>
    <t xml:space="preserve">	_x0001_	_x0001_-1	_x0001_	_x0001_27	_x0001_	_x0001_8&lt;	_x0001_	_x0001_=A	_x0001_	_x0001_BF	_x0001_	_x0001_GN</t>
  </si>
  <si>
    <t xml:space="preserve">_x0001_</t>
  </si>
  <si>
    <t xml:space="preserve">_x0001__x0001__x000e_</t>
  </si>
  <si>
    <t xml:space="preserve">_x0001__x000f__x0012_</t>
  </si>
  <si>
    <t xml:space="preserve">_x0001__x0013__x0016_</t>
  </si>
  <si>
    <t xml:space="preserve">_x0001__x0017__x0019_</t>
  </si>
  <si>
    <t xml:space="preserve">_x0001__x001a__x001d_</t>
  </si>
  <si>
    <t xml:space="preserve">_x0001__x001e_ </t>
  </si>
  <si>
    <t xml:space="preserve">_x0001_!$</t>
  </si>
  <si>
    <t xml:space="preserve">_x0001_%&amp;</t>
  </si>
  <si>
    <t xml:space="preserve">_x0001_')</t>
  </si>
  <si>
    <t xml:space="preserve">_x0001_*</t>
  </si>
  <si>
    <t xml:space="preserve">_x0001_-1</t>
  </si>
  <si>
    <t xml:space="preserve">_x0001_27</t>
  </si>
  <si>
    <t xml:space="preserve">_x0001_8&lt;</t>
  </si>
  <si>
    <t xml:space="preserve">_x0001_=A</t>
  </si>
  <si>
    <t xml:space="preserve">_x0001_BF</t>
  </si>
  <si>
    <t xml:space="preserve">_x0001_GN_x000b__x0001__x000b__x0001__x0001__x000e__x000b__x0001__x000b__x0001__x000f__x0012__x000b__x0001__x000b__x0001__x0013__x0016__x000b__x0001__x000b__x0001__x0017__x0019__x000b__x0001__x000b__x0001__x001a__x001d__x000b__x0001__x000b__x0001__x001e_ _x000b__x0001__x000b__x0001_!$_x000b__x0001__x000b__x0001_%&amp;_x000b__x0001__x000b__x0001_')_x000b__x0001__x000b__x0001_*</t>
  </si>
  <si>
    <t xml:space="preserve">_x000b__x0001__x000b__x0001_-1_x000b__x0001__x000b__x0001_27_x000b__x0001__x000b__x0001_8&lt;_x000b__x0001__x000b__x0001_=A_x000b__x0001__x000b__x0001_BF_x000b__x0001__x000b__x0001_GN_x000c__x0001__x000c__x0001__x0001__x000e__x000c__x0001__x000c__x0001__x000f__x0012__x000c__x0001__x000c__x0001__x0013__x0016__x000c__x0001__x000c__x0001__x0017__x0019__x000c__x0001__x000c__x0001__x001a__x001d__x000c__x0001__x000c__x0001__x001e_ _x000c__x0001__x000c__x0001_!$_x000c__x0001__x000c__x0001_%&amp;_x000c__x0001__x000c__x0001_')_x000c__x0001__x000c__x0001_*</t>
  </si>
  <si>
    <t xml:space="preserve">_x000c__x0001__x000c__x0001_-1_x000c__x0001__x000c__x0001_27_x000c__x0001__x000c__x0001_8&lt;_x000c__x0001__x000c__x0001_=A_x000c__x0001__x000c__x0001_BF_x000c__x0001__x000c__x0001_GN</t>
  </si>
  <si>
    <t xml:space="preserve">_x0001_O_x000e__x0001__x000e__x0001__x0001_N_x000f__x0001__x000f__x0001__x0001__x000e__x000f__x0001__x000f__x0001__x000f__x0012__x000f__x0001__x000f__x0001__x0013__x0016__x000f__x0001__x000f__x0001__x0017__x0019__x000f__x0001__x000f__x0001__x001a__x001d__x000f__x0001__x000f__x0001__x001e_ _x000f__x0001__x000f__x0001_!$_x000f__x0001__x000f__x0001_%&amp;_x000f__x0001__x000f__x0001_')_x000f__x0001__x000f__x0001_*</t>
  </si>
  <si>
    <t xml:space="preserve">_x000f__x0001__x000f__x0001_-1_x000f__x0001__x000f__x0001_27_x000f__x0001__x000f__x0001_8&lt;_x000f__x0001__x000f__x0001_=A_x000f__x0001__x000f__x0001_BF_x000f__x0001__x000f__x0001_GN_x0010__x0001__x0010__x0001__x0001__x000e__x0010__x0001__x0010__x0001__x000f__x0012__x0010__x0001__x0010__x0001__x0013__x0016__x0010__x0001__x0010__x0001__x0017__x0019__x0010__x0001__x0010__x0001__x001a__x001d__x0010__x0001__x0010__x0001__x001e_ _x0010__x0001__x0010__x0001_!$_x0010__x0001__x0010__x0001_%&amp;_x0010__x0001__x0010__x0001_')_x0010__x0001__x0010__x0001_*</t>
  </si>
  <si>
    <t xml:space="preserve">_x0010__x0001__x0010__x0001_-1_x0010__x0001__x0010__x0001_27_x0010__x0001__x0010__x0001_8&lt;_x0010__x0001__x0010__x0001_=A_x0010__x0001__x0010__x0001_BF_x0010__x0001__x0010__x0001_GN_x0011__x0001__x0011__x0001__x0001__x000e__x0011__x0001__x0011__x0001__x000f__x0012__x0011__x0001__x0011__x0001__x0013__x0016__x0011__x0001__x0011__x0001__x0017__x0019__x0011__x0001__x0011__x0001__x001a__x001d__x0011__x0001__x0011__x0001__x001e_ _x0011__x0001__x0011__x0001_!$_x0011__x0001__x0011__x0001_%&amp;_x0011__x0001__x0011__x0001_')_x0011__x0001__x0011__x0001_*</t>
  </si>
  <si>
    <t xml:space="preserve">_x0011__x0001__x0011__x0001_-1_x0011__x0001__x0011__x0001_27_x0011__x0001__x0011__x0001_8&lt;_x0011__x0001__x0011__x0001_=A_x0011__x0001__x0011__x0001_BF_x0011__x0001__x0011__x0001_GN_x0012__x0001__x0012__x0001__x0001__x000e__x0012__x0001__x0012__x0001__x000f__x0012__x0012__x0001__x0012__x0001__x0013__x0016__x0012__x0001__x0012__x0001__x0017__x0019__x0012__x0001__x0012__x0001__x001a__x001d__x0012__x0001__x0012__x0001__x001e_ _x0012__x0001__x0012__x0001_!$_x0012__x0001__x0012__x0001_%&amp;_x0012__x0001__x0012__x0001_')_x0012__x0001__x0012__x0001_*</t>
  </si>
  <si>
    <t xml:space="preserve">_x0012__x0001__x0012__x0001_-1_x0012__x0001__x0012__x0001_27_x0012__x0001__x0012__x0001_8&lt;_x0012__x0001__x0012__x0001_=A_x0012__x0001__x0012__x0001_BF_x0012__x0001__x0012__x0001_GN_x0013__x0001__x0013__x0001__x0001__x000e__x0013__x0001__x0013__x0001__x000f__x0012__x0013__x0001__x0013__x0001__x0013__x0016__x0013__x0001__x0013__x0001__x0017__x0019__x0013__x0001__x0013__x0001__x001a__x001d__x0013__x0001__x0013__x0001__x001e_ _x0013__x0001__x0013__x0001_!$_x0013__x0001__x0013__x0001_%&amp;_x0013__x0001__x0013__x0001_')_x0013__x0001__x0013__x0001_*</t>
  </si>
  <si>
    <t xml:space="preserve">_x0013__x0001__x0013__x0001_-1_x0013__x0001__x0013__x0001_27_x0013__x0001__x0013__x0001_8&lt;_x0013__x0001__x0013__x0001_=A_x0013__x0001__x0013__x0001_BF_x0013__x0001__x0013__x0001_GN_x0014__x0001__x0014__x0001__x0001__x000e__x0014__x0001__x0014__x0001__x000f__x0012__x0014__x0001__x0014__x0001__x0013__x0016__x0014__x0001__x0014__x0001__x0017__x0019__x0014__x0001__x0014__x0001__x001a__x001d__x0014__x0001__x0014__x0001__x001e_ _x0014__x0001__x0014__x0001_!$_x0014__x0001__x0014__x0001_%&amp;_x0014__x0001__x0014__x0001_')_x0014__x0001__x0014__x0001_*</t>
  </si>
  <si>
    <t xml:space="preserve">_x0014__x0001__x0014__x0001_-1_x0014__x0001__x0014__x0001_27_x0014__x0001__x0014__x0001_8&lt;_x0014__x0001__x0014__x0001_=A_x0014__x0001__x0014__x0001_BF_x0014__x0001__x0014__x0001_GN_x0015__x0001__x0015__x0001__x0001__x000e__x0015__x0001__x0015__x0001__x000f__x0012__x0015__x0001__x0015__x0001__x0013__x0016__x0015__x0001__x0015__x0001__x0017__x0019__x0015__x0001__x0015__x0001__x001a__x001d__x0015__x0001__x0015__x0001__x001e_ _x0015__x0001__x0015__x0001_!$_x0015__x0001__x0015__x0001_%&amp;_x0015__x0001__x0015__x0001_')_x0015__x0001__x0015__x0001_*</t>
  </si>
  <si>
    <t xml:space="preserve">_x0015__x0001__x0015__x0001_-1_x0015__x0001__x0015__x0001_27_x0015__x0001__x0015__x0001_8&lt;_x0015__x0001__x0015__x0001_=A_x0015__x0001__x0015__x0001_BF_x0015__x0001__x0015__x0001_GN_x0016__x0001__x0016__x0001__x0001__x000e__x0016__x0001__x0016__x0001__x000f__x0012__x0016__x0001__x0016__x0001__x0013__x0016__x0016__x0001__x0016__x0001__x0017__x0019__x0016__x0001__x0016__x0001__x001a__x001d__x0016__x0001__x0016__x0001__x001e_ _x0016__x0001__x0016__x0001_!$_x0016__x0001__x0016__x0001_%&amp;_x0016__x0001__x0016__x0001_')_x0016__x0001__x0016__x0001_*</t>
  </si>
  <si>
    <t xml:space="preserve">_x0016__x0001__x0016__x0001_-1_x0016__x0001__x0016__x0001_27_x0016__x0001__x0016__x0001_8&lt;_x0016__x0001__x0016__x0001_=A_x0016__x0001__x0016__x0001_BF_x0016__x0001__x0016__x0001_GN_x0017__x0001__x0017__x0001__x0001__x000e__x0017__x0001__x0017__x0001__x000f__x0012__x0017__x0001__x0017__x0001__x0013__x0016__x0017__x0001__x0017__x0001__x0017__x0019__x0017__x0001__x0017__x0001__x001a__x001d__x0017__x0001__x0017__x0001__x001e_ _x0017__x0001__x0017__x0001_!$_x0017__x0001__x0017__x0001_%&amp;_x0017__x0001__x0017__x0001_')_x0017__x0001__x0017__x0001_*</t>
  </si>
  <si>
    <t xml:space="preserve">_x0017__x0001__x0017__x0001_-1_x0017__x0001__x0017__x0001_27_x0017__x0001__x0017__x0001_8&lt;_x0017__x0001__x0017__x0001_=A_x0017__x0001__x0017__x0001_BF_x0017__x0001__x0017__x0001_GN_x0018__x0001__x0018__x0001__x0001__x000e__x0018__x0001__x0018__x0001__x000f__x0012__x0018__x0001__x0018__x0001__x0013__x0016__x0018__x0001__x0018__x0001__x0017__x0019__x0018__x0001__x0018__x0001__x001a__x001d__x0018__x0001__x0018__x0001__x001e_ _x0018__x0001__x0018__x0001_!$_x0018__x0001__x0018__x0001_%&amp;_x0018__x0001__x0018__x0001_')_x0018__x0001__x0018__x0001_*</t>
  </si>
  <si>
    <t xml:space="preserve">_x0018__x0001__x0018__x0001_-1_x0018__x0001__x0018__x0001_27_x0018__x0001__x0018__x0001_8&lt;_x0018__x0001__x0018__x0001_=A_x0018__x0001__x0018__x0001_BF_x0018__x0001__x0018__x0001_GN_x0019__x0001__x0019__x0001__x0001__x000e__x0019__x0001__x0019__x0001__x000f__x0012__x0019__x0001__x0019__x0001__x0013__x0016__x0019__x0001__x0019__x0001__x0017__x0019__x0019__x0001__x0019__x0001__x001a__x001d__x0019__x0001__x0019__x0001__x001e_ _x0019__x0001__x0019__x0001_!$_x0019__x0001__x0019__x0001_%&amp;_x0019__x0001__x0019__x0001_')_x0019__x0001__x0019__x0001_*</t>
  </si>
  <si>
    <t xml:space="preserve">_x0019__x0001__x0019__x0001_-1_x0019__x0001__x0019__x0001_27_x0019__x0001__x0019__x0001_8&lt;_x0019__x0001__x0019__x0001_=A_x0019__x0001__x0019__x0001_BF_x0019__x0001__x0019__x0001_GN_x001a__x0001__x001a__x0001__x0001__x000e__x001a__x0001__x001a__x0001__x000f__x0012__x001a__x0001__x001a__x0001__x0013__x0016__x001a__x0001__x001a__x0001__x0017__x0019__x001a__x0001__x001a__x0001__x001a__x001d__x001a__x0001__x001a__x0001__x001e_ _x001a__x0001__x001a__x0001_!$_x001a__x0001__x001a__x0001_%&amp;_x001a__x0001__x001a__x0001_')_x001a__x0001__x001a__x0001_*</t>
  </si>
  <si>
    <t xml:space="preserve">_x001a__x0001__x001a__x0001_-1_x001a__x0001__x001a__x0001_27_x001a__x0001__x001a__x0001_8&lt;_x001a__x0001__x001a__x0001_=A_x001a__x0001__x001a__x0001_BF_x001a__x0001__x001a__x0001_GN_x001b__x0001__x001b__x0001__x0001__x000e__x001b__x0001__x001b__x0001__x000f__x0012__x001b__x0001__x001b__x0001__x0013__x0016__x001b__x0001__x001b__x0001__x0017__x0019__x001b__x0001__x001b__x0001__x001a__x001d__x001b__x0001__x001b__x0001__x001e_ _x001b__x0001__x001b__x0001_!$_x001b__x0001__x001b__x0001_%&amp;_x001b__x0001__x001b__x0001_')_x001b__x0001__x001b__x0001_*</t>
  </si>
  <si>
    <t xml:space="preserve">_x001b__x0001__x001b__x0001_-1_x001b__x0001__x001b__x0001_27_x001b__x0001__x001b__x0001_8&lt;_x001b__x0001__x001b__x0001_=A_x001b__x0001__x001b__x0001_BF_x001b__x0001__x001b__x0001_GN_x001c__x0001__x001c__x0001__x0001__x000e__x001c__x0001__x001c__x0001__x000f__x0012__x001c__x0001__x001c__x0001__x0013__x0016__x001c__x0001__x001c__x0001__x0017__x0019__x001c__x0001__x001c__x0001__x001a__x001d__x001c__x0001__x001c__x0001__x001e_ _x001c__x0001__x001c__x0001_!$_x001c__x0001__x001c__x0001_%&amp;_x001c__x0001__x001c__x0001_')_x001c__x0001__x001c__x0001_*</t>
  </si>
  <si>
    <t xml:space="preserve">_x001c__x0001__x001c__x0001_-1_x001c__x0001__x001c__x0001_27_x001c__x0001__x001c__x0001_8&lt;_x001c__x0001__x001c__x0001_=A_x001c__x0001__x001c__x0001_BF_x001c__x0001__x001c__x0001_GN_x001d__x0001__x001d__x0001__x0001__x000e__x001d__x0001__x001d__x0001__x000f__x0012__x001d__x0001__x001d__x0001__x0013__x0016__x001d__x0001__x001d__x0001__x0017__x0019__x001d__x0001__x001d__x0001__x001a__x001d__x001d__x0001__x001d__x0001__x001e_ _x001d__x0001__x001d__x0001_!$_x001d__x0001__x001d__x0001_%&amp;_x001d__x0001__x001d__x0001_')_x001d__x0001__x001d__x0001_*</t>
  </si>
  <si>
    <t xml:space="preserve">_x001d__x0001__x001d__x0001_-1_x001d__x0001__x001d__x0001_27_x001d__x0001__x001d__x0001_8&lt;_x001d__x0001__x001d__x0001_=A_x001d__x0001__x001d__x0001_BF_x001d__x0001__x001d__x0001_GN_x001e__x0001__x001e__x0001__x0001__x000e__x001e__x0001__x001e__x0001__x000f__x0012__x001e__x0001__x001e__x0001__x0013__x0016__x001e__x0001__x001e__x0001__x0017__x0019__x001e__x0001__x001e__x0001__x001a__x001d__x001e__x0001__x001e__x0001__x001e_ _x001e__x0001__x001e__x0001_!$_x001e__x0001__x001e__x0001_%&amp;_x001e__x0001__x001e__x0001_')_x001e__x0001__x001e__x0001_*</t>
  </si>
  <si>
    <t xml:space="preserve">_x001e__x0001__x001e__x0001_-1_x001e__x0001__x001e__x0001_27_x001e__x0001__x001e__x0001_8&lt;_x001e__x0001__x001e__x0001_=A_x001e__x0001__x001e__x0001_BF_x001e__x0001__x001e__x0001_GN_x001f__x0001__x001f__x0001__x0001__x000e__x001f__x0001__x001f__x0001__x000f__x0012__x001f__x0001__x001f__x0001__x0013__x0016__x001f__x0001__x001f__x0001__x0017__x0019__x001f__x0001__x001f__x0001__x001a__x001d__x001f__x0001__x001f__x0001__x001e_ _x001f__x0001__x001f__x0001_!$_x001f__x0001__x001f__x0001_%&amp;_x001f__x0001__x001f__x0001_')_x001f__x0001__x001f__x0001_*</t>
  </si>
  <si>
    <t xml:space="preserve">_x001f__x0001__x001f__x0001_-1_x001f__x0001__x001f__x0001_27_x001f__x0001__x001f__x0001_8&lt;_x001f__x0001__x001f__x0001_=A_x001f__x0001__x001f__x0001_BF_x001f__x0001__x001f__x0001_GN _x0001_ _x0001_O!_x0001_!_x0001__x0001_N"_x0001_"_x0001__x0001_N#_x0001_#_x0001_O$_x0001_$_x0001__x0001__x0006_$_x0001_$_x0001__x0007_O%_x0001_&amp;_x0001__x0001__x000e_%_x0001_&amp;_x0001__x000f__x0012_%_x0001_&amp;_x0001__x0013__x0016_%_x0001_%_x0001__x0017_$%_x0001_%_x0001_%1%_x0001_%_x0001_2F%_x0001_&amp;_x0001_GO&amp;_x0001_&amp;_x0001__x0017__x0019_&amp;_x0001_&amp;_x0001__x001a__x001d_&amp;_x0001_&amp;_x0001__x001e_ &amp;_x0001_&amp;_x0001_!$&amp;_x0001_&amp;_x0001_%&amp;&amp;_x0001_&amp;_x0001_')&amp;_x0001_&amp;_x0001_*</t>
  </si>
  <si>
    <t xml:space="preserve">&amp;_x0001_&amp;_x0001_-1&amp;_x0001_&amp;_x0001_27&amp;_x0001_&amp;_x0001_8&lt;&amp;_x0001_&amp;_x0001_=A&amp;_x0001_&amp;_x0001_BF'_x0001_'_x0001__x0001__x000e_'_x0001_'_x0001__x000f__x0012_'_x0001_'_x0001__x0013__x0016_'_x0001_'_x0001__x0017__x0019_'_x0001_'_x0001__x001a__x001d_'_x0001_'_x0001__x001e_ '_x0001_'_x0001_!$'_x0001_'_x0001_%&amp;'_x0001_'_x0001_')'_x0001_'_x0001_*</t>
  </si>
  <si>
    <t xml:space="preserve">'_x0001_'_x0001_-1'_x0001_'_x0001_27'_x0001_'_x0001_8&lt;'_x0001_'_x0001_=A'_x0001_'_x0001_BF'_x0001_'_x0001_GO(_x0001_(_x0001__x0001__x000e_(_x0001_(_x0001__x000f__x0012_(_x0001_(_x0001__x0013__x0016_(_x0001_(_x0001__x0017__x0019_(_x0001_(_x0001__x001a__x001d_(_x0001_(_x0001__x001e_ (_x0001_(_x0001_!$(_x0001_(_x0001_%&amp;(_x0001_(_x0001_')(_x0001_(_x0001_*</t>
  </si>
  <si>
    <t xml:space="preserve">(_x0001_(_x0001_-1(_x0001_(_x0001_27(_x0001_(_x0001_8&lt;(_x0001_(_x0001_=A(_x0001_(_x0001_BF(_x0001_(_x0001_GO)_x0001_)_x0001__x0001__x000e_)_x0001_)_x0001__x000f__x0012_)_x0001_)_x0001__x0013__x0016_)_x0001_)_x0001__x0017__x0019_)_x0001_)_x0001__x001a__x001d_)_x0001_)_x0001__x001e_ )_x0001_)_x0001_!$)_x0001_)_x0001_%&amp;)_x0001_)_x0001_'))_x0001_)_x0001_*</t>
  </si>
  <si>
    <t xml:space="preserve">)_x0001_)_x0001_-1)_x0001_)_x0001_27)_x0001_)_x0001_8&lt;)_x0001_)_x0001_=A)_x0001_)_x0001_BF)_x0001_)_x0001_GO*_x0001_*_x0001__x0001__x000e_*_x0001_*_x0001__x000f__x0012_*_x0001_*_x0001__x0013__x0016_*_x0001_*_x0001__x0017__x0019_*_x0001_*_x0001__x001a__x001d_*_x0001_*_x0001__x001e_ *_x0001_*_x0001_!$*_x0001_*_x0001_%&amp;*_x0001_*_x0001_')*_x0001_*_x0001_*</t>
  </si>
  <si>
    <t xml:space="preserve">*_x0001_*_x0001_-1*_x0001_*_x0001_27*_x0001_*_x0001_8&lt;*_x0001_*_x0001_=A*_x0001_*_x0001_BF*_x0001_*_x0001_GO+_x0001_+_x0001__x0001__x000e_+_x0001_+_x0001__x000f__x0012_+_x0001_+_x0001__x0013__x0016_+_x0001_+_x0001__x0017__x0019_+_x0001_+_x0001__x001a__x001d_+_x0001_+_x0001__x001e_ +_x0001_+_x0001_!$+_x0001_+_x0001_%&amp;+_x0001_+_x0001_')+_x0001_+_x0001_*</t>
  </si>
  <si>
    <t xml:space="preserve">+_x0001_+_x0001_-1+_x0001_+_x0001_27+_x0001_+_x0001_8&lt;+_x0001_+_x0001_=A+_x0001_+_x0001_BF+_x0001_+_x0001_GO</t>
  </si>
  <si>
    <t xml:space="preserve">_x0001_GO-_x0001_-_x0001__x0001__x000e_-_x0001_-_x0001__x000f__x0012_-_x0001_-_x0001__x0013__x0016_-_x0001_-_x0001__x0017__x0019_-_x0001_-_x0001__x001a__x001d_-_x0001_-_x0001__x001e_ -_x0001_-_x0001_!$-_x0001_-_x0001_%&amp;-_x0001_-_x0001_')-_x0001_-_x0001_*</t>
  </si>
  <si>
    <t xml:space="preserve">-_x0001_-_x0001_-1åú_x001f_ÿ_x0003_-_x0001_-_x0001_27-_x0001_-_x0001_8&lt;-_x0001_-_x0001_=A-_x0001_-_x0001_BF-_x0001_-_x0001_GO._x0001_._x0001__x0001__x000e_._x0001_._x0001__x000f__x0012_._x0001_._x0001__x0013__x0016_._x0001_._x0001__x0017__x0019_._x0001_._x0001__x001a__x001d_._x0001_._x0001__x001e_ ._x0001_._x0001_!$._x0001_._x0001_%&amp;._x0001_._x0001_')._x0001_._x0001_*</t>
  </si>
  <si>
    <t xml:space="preserve">._x0001_._x0001_-1._x0001_._x0001_27._x0001_._x0001_8&lt;._x0001_._x0001_=A._x0001_._x0001_BF._x0001_._x0001_GO/_x0001_/_x0001__x0001__x000e_/_x0001_/_x0001__x000f__x0012_/_x0001_/_x0001__x0013__x0016_/_x0001_/_x0001__x0017__x0019_/_x0001_/_x0001__x001a__x001d_/_x0001_/_x0001__x001e_ /_x0001_/_x0001_!$/_x0001_/_x0001_%&amp;/_x0001_/_x0001_')/_x0001_/_x0001_*</t>
  </si>
  <si>
    <t xml:space="preserve">/_x0001_/_x0001_-1/_x0001_/_x0001_27/_x0001_/_x0001_8&lt;/_x0001_/_x0001_=A/_x0001_/_x0001_BF/_x0001_/_x0001_GO0_x0001_0_x0001__x0001__x000e_0_x0001_0_x0001__x000f__x0012_0_x0001_0_x0001__x0013__x0016_0_x0001_0_x0001__x0017__x0019_0_x0001_0_x0001__x001a__x001d_0_x0001_0_x0001__x001e_ 0_x0001_0_x0001_!$0_x0001_0_x0001_%&amp;0_x0001_0_x0001_')0_x0001_0_x0001_*</t>
  </si>
  <si>
    <t xml:space="preserve">0_x0001_0_x0001_-10_x0001_0_x0001_270_x0001_0_x0001_8&lt;0_x0001_0_x0001_=A0_x0001_0_x0001_BF0_x0001_0_x0001_GO1_x0001_1_x0001__x0001__x000e_1_x0001_1_x0001__x000f__x0012_1_x0001_1_x0001__x0013__x0016_1_x0001_1_x0001__x0017__x0019_1_x0001_1_x0001__x001a__x001d_1_x0001_1_x0001__x001e_ 1_x0001_1_x0001_!$1_x0001_1_x0001_%&amp;1_x0001_1_x0001_')1_x0001_1_x0001_*</t>
  </si>
  <si>
    <t xml:space="preserve">1_x0001_1_x0001_-11_x0001_1_x0001_271_x0001_1_x0001_8&lt;1_x0001_1_x0001_=A1_x0001_1_x0001_BF1_x0001_1_x0001_GO2_x0001_2_x0001__x0001__x000e_2_x0001_2_x0001__x000f__x0012_2_x0001_2_x0001__x0013__x0016_2_x0001_2_x0001__x0017__x0019_2_x0001_2_x0001__x001a__x001d_2_x0001_2_x0001__x001e_ 2_x0001_2_x0001_!$2_x0001_2_x0001_%&amp;2_x0001_2_x0001_')2_x0001_2_x0001_*</t>
  </si>
  <si>
    <t xml:space="preserve">2_x0001_2_x0001_-12_x0001_2_x0001_272_x0001_2_x0001_8&lt;2_x0001_2_x0001_=A2_x0001_2_x0001_BF2_x0001_2_x0001_GO3_x0001_3_x0001__x0001__x000e_3_x0001_3_x0001__x000f__x0012_3_x0001_3_x0001__x0013__x0016_3_x0001_3_x0001__x0017__x0019_3_x0001_3_x0001__x001a__x001d_3_x0001_3_x0001__x001e_ 3_x0001_3_x0001_!$3_x0001_3_x0001_%&amp;3_x0001_3_x0001_')3_x0001_3_x0001_*</t>
  </si>
  <si>
    <t xml:space="preserve">3_x0001_3_x0001_-13_x0001_3_x0001_273_x0001_3_x0001_8&lt;3_x0001_3_x0001_=A3_x0001_3_x0001_BF3_x0001_3_x0001_GO4_x0001_4_x0001__x0001__x000e_4_x0001_4_x0001__x000f__x0012_4_x0001_4_x0001__x0013__x0016_4_x0001_4_x0001__x0017__x0019_4_x0001_4_x0001__x001a__x001d_4_x0001_4_x0001__x001e_ 4_x0001_4_x0001_!$4_x0001_4_x0001_%&amp;4_x0001_4_x0001_')4_x0001_4_x0001_*</t>
  </si>
  <si>
    <t xml:space="preserve">4_x0001_4_x0001_-14_x0001_4_x0001_274_x0001_4_x0001_8&lt;4_x0001_4_x0001_=A4_x0001_4_x0001_BF4_x0001_4_x0001_GO5_x0001_5_x0001__x0001__x000e_5_x0001_5_x0001__x000f__x0012_5_x0001_5_x0001__x0013__x0016_5_x0001_5_x0001__x0017__x0019_5_x0001_5_x0001__x001a__x001d_5_x0001_5_x0001__x001e_ 5_x0001_5_x0001_!$5_x0001_5_x0001_%&amp;5_x0001_5_x0001_')5_x0001_5_x0001_*</t>
  </si>
  <si>
    <t xml:space="preserve">5_x0001_5_x0001_-15_x0001_5_x0001_275_x0001_5_x0001_8&lt;5_x0001_5_x0001_=A5_x0001_5_x0001_BF5_x0001_5_x0001_GO6_x0001_6_x0001__x0001__x000e_6_x0001_6_x0001__x000f__x0012_6_x0001_6_x0001__x0013__x0016_6_x0001_6_x0001__x0017__x0019_6_x0001_6_x0001__x001a__x001d_6_x0001_6_x0001__x001e_ 6_x0001_6_x0001_!$6_x0001_6_x0001_%&amp;6_x0001_6_x0001_')6_x0001_6_x0001_*</t>
  </si>
  <si>
    <t xml:space="preserve">6_x0001_6_x0001_-16_x0001_6_x0001_276_x0001_6_x0001_8&lt;6_x0001_6_x0001_=A6_x0001_6_x0001_BF6_x0001_6_x0001_GO7_x0001_7_x0001__x0001__x000e_7_x0001_7_x0001__x000f__x0012_7_x0001_7_x0001__x0013__x0016_7_x0001_7_x0001__x0017__x0019_7_x0001_7_x0001__x001a__x001d_7_x0001_7_x0001__x001e_ 7_x0001_7_x0001_!$7_x0001_7_x0001_%&amp;7_x0001_7_x0001_')7_x0001_7_x0001_*</t>
  </si>
  <si>
    <t xml:space="preserve">7_x0001_7_x0001_-17_x0001_7_x0001_277_x0001_7_x0001_8&lt;7_x0001_7_x0001_=A7_x0001_7_x0001_BF7_x0001_7_x0001_GO8_x0001_8_x0001__x0001__x000e_8_x0001_8_x0001__x000f__x0012_8_x0001_8_x0001__x0013__x0016_8_x0001_8_x0001__x0017__x0019_8_x0001_8_x0001__x001a__x001d_8_x0001_8_x0001__x001e_ 8_x0001_8_x0001_!$8_x0001_8_x0001_%&amp;8_x0001_8_x0001_')8_x0001_8_x0001_*</t>
  </si>
  <si>
    <t xml:space="preserve">8_x0001_8_x0001_-18_x0001_8_x0001_278_x0001_8_x0001_8&lt;8_x0001_8_x0001_=A8_x0001_8_x0001_BF8_x0001_8_x0001_GO9_x0001_9_x0001__x0001__x000e_9_x0001_9_x0001__x000f__x0012_9_x0001_9_x0001__x0013__x0016_9_x0001_9_x0001__x0017__x0019_9_x0001_9_x0001__x001a__x001d_9_x0001_9_x0001__x001e_ 9_x0001_9_x0001_!$9_x0001_9_x0001_%&amp;9_x0001_9_x0001_')9_x0001_9_x0001_*</t>
  </si>
  <si>
    <t xml:space="preserve">9_x0001_9_x0001_-19_x0001_9_x0001_279_x0001_9_x0001_8&lt;9_x0001_9_x0001_=A9_x0001_9_x0001_BF9_x0001_9_x0001_GO:_x0001_:_x0001__x0001__x000e_:_x0001_:_x0001__x000f__x0012_:_x0001_:_x0001__x0013__x0016_:_x0001_:_x0001__x0017__x0019_:_x0001_:_x0001__x001a__x001d_:_x0001_:_x0001__x001e_ :_x0001_:_x0001_!$:_x0001_:_x0001_%&amp;:_x0001_:_x0001_'):_x0001_:_x0001_*</t>
  </si>
  <si>
    <t xml:space="preserve">:_x0001_:_x0001_-1:_x0001_:_x0001_27:_x0001_:_x0001_8&lt;:_x0001_:_x0001_=A:_x0001_:_x0001_BF:_x0001_:_x0001_GO;_x0001_;_x0001__x0001__x000e_;_x0001_;_x0001__x000f__x0012_;_x0001_;_x0001__x0013__x0016_;_x0001_;_x0001__x0017__x0019_;_x0001_;_x0001__x001a__x001d_;_x0001_;_x0001__x001e_ ;_x0001_;_x0001_!$;_x0001_;_x0001_%&amp;;_x0001_;_x0001_');_x0001_;_x0001_*</t>
  </si>
  <si>
    <t xml:space="preserve">;_x0001_;_x0001_-1;_x0001_;_x0001_27;_x0001_;_x0001_8&lt;;_x0001_;_x0001_=A;_x0001_;_x0001_BF;_x0001_;_x0001_GO&lt;_x0001_&lt;_x0001__x0001__x000e_&lt;_x0001_&lt;_x0001__x000f__x0012_&lt;_x0001_&lt;_x0001__x0013__x0016_&lt;_x0001_&lt;_x0001__x0017__x0019_&lt;_x0001_&lt;_x0001__x001a__x001d_&lt;_x0001_&lt;_x0001__x001e_ &lt;_x0001_&lt;_x0001_!$&lt;_x0001_&lt;_x0001_%&amp;&lt;_x0001_&lt;_x0001_')&lt;_x0001_&lt;_x0001_*</t>
  </si>
  <si>
    <t xml:space="preserve">&lt;_x0001_&lt;_x0001_-1&lt;_x0001_&lt;_x0001_27&lt;_x0001_&lt;_x0001_8&lt;&lt;_x0001_&lt;_x0001_=A&lt;_x0001_&lt;_x0001_BF&lt;_x0001_&lt;_x0001_GO=_x0001_=_x0001__x0001__x000e_=_x0001_=_x0001__x000f__x0012_=_x0001_=_x0001__x0013__x0016_=_x0001_=_x0001__x0017__x0019_=_x0001_=_x0001__x001a__x001d_=_x0001_=_x0001__x001e_ =_x0001_=_x0001_!$=_x0001_=_x0001_%&amp;=_x0001_=_x0001_')=_x0001_=_x0001_*</t>
  </si>
  <si>
    <t xml:space="preserve">&gt;_x0001_&gt;_x0001_-1&gt;_x0001_&gt;_x0001_27&gt;_x0001_&gt;_x0001_8&lt;&gt;_x0001_&gt;_x0001_=A&gt;_x0001_&gt;_x0001_BF&gt;_x0001_&gt;_x0001_GO?_x0001_?_x0001__x0001__x000e_?_x0001_?_x0001__x000f__x0012_?_x0001_?_x0001__x0013__x0016_?_x0001_?_x0001__x0017__x0019_?_x0001_?_x0001__x001a__x001d_?_x0001_?_x0001__x001e_ ?_x0001_?_x0001_!$?_x0001_?_x0001_%&amp;?_x0001_?_x0001_')?_x0001_?_x0001_*</t>
  </si>
  <si>
    <t xml:space="preserve">?_x0001_?_x0001_-1?_x0001_?_x0001_27?_x0001_?_x0001_8&lt;?_x0001_?_x0001_=A?_x0001_?_x0001_BF?_x0001_?_x0001_GO@_x0001_@_x0001_OA_x0001_A_x0001__x0001_NB_x0001_B_x0001__x0001__x000e_B_x0001_B_x0001__x000f__x0012_B_x0001_B_x0001__x0013__x0016_B_x0001_B_x0001__x0017__x0019_B_x0001_B_x0001__x001a__x001d_B_x0001_B_x0001__x001e_ B_x0001_B_x0001_!$B_x0001_B_x0001_%&amp;B_x0001_B_x0001_')B_x0001_B_x0001_*</t>
  </si>
  <si>
    <t xml:space="preserve">B_x0001_B_x0001_-1B_x0001_B_x0001_27B_x0001_B_x0001_8&lt;B_x0001_B_x0001_=AB_x0001_B_x0001_BFB_x0001_B_x0001_GOC_x0001_C_x0001__x0001__x000e_C_x0001_C_x0001__x000f__x0012_C_x0001_C_x0001__x0013__x0016_C_x0001_C_x0001__x0017__x0019_C_x0001_C_x0001__x001a__x001d_C_x0001_C_x0001__x001e_ C_x0001_C_x0001_!$C_x0001_C_x0001_%&amp;C_x0001_C_x0001_')C_x0001_C_x0001_*</t>
  </si>
  <si>
    <t xml:space="preserve">C_x0001_C_x0001_-1C_x0001_C_x0001_27C_x0001_C_x0001_8&lt;C_x0001_C_x0001_=AC_x0001_C_x0001_BFC_x0001_C_x0001_GOD_x0001_D_x0001__x0001__x000e_D_x0001_D_x0001__x000f__x0012_D_x0001_D_x0001__x0013__x0016_D_x0001_D_x0001__x0017__x0019_D_x0001_D_x0001__x001a__x001d_D_x0001_D_x0001__x001e_ D_x0001_D_x0001_!$D_x0001_D_x0001_%&amp;D_x0001_D_x0001_')D_x0001_D_x0001_*</t>
  </si>
  <si>
    <t xml:space="preserve">D_x0001_D_x0001_-1D_x0001_D_x0001_27D_x0001_D_x0001_8&lt;D_x0001_D_x0001_=AD_x0001_D_x0001_BFD_x0001_D_x0001_GOE_x0001_E_x0001__x0001__x000e_E_x0001_E_x0001__x000f__x0012_E_x0001_E_x0001__x0013__x0016_E_x0001_E_x0001__x0017__x0019_E_x0001_E_x0001__x001a__x001d_E_x0001_E_x0001__x001e_ E_x0001_E_x0001_!$E_x0001_E_x0001_%&amp;E_x0001_E_x0001_')E_x0001_E_x0001_*</t>
  </si>
  <si>
    <t xml:space="preserve">E_x0001_E_x0001_-1E_x0001_E_x0001_27E_x0001_E_x0001_8&lt;E_x0001_E_x0001_=AE_x0001_E_x0001_BFE_x0001_E_x0001_GOF_x0001_F_x0001__x0001__x000e_F_x0001_F_x0001__x000f__x0012_F_x0001_F_x0001__x0013__x0016_F_x0001_F_x0001__x0017__x0019_F_x0001_F_x0001__x001a__x001d_F_x0001_F_x0001__x001e_ F_x0001_F_x0001_!$F_x0001_F_x0001_%&amp;F_x0001_F_x0001_')F_x0001_F_x0001_*</t>
  </si>
  <si>
    <t xml:space="preserve">F_x0001_F_x0001_-1F_x0001_F_x0001_27F_x0001_F_x0001_8&lt;F_x0001_F_x0001_=AF_x0001_F_x0001_BFF_x0001_F_x0001_GOG_x0001_G_x0001__x0001__x000e_G_x0001_G_x0001__x000f__x0012_G_x0001_G_x0001__x0013__x0016_G_x0001_G_x0001__x0017__x0019_G_x0001_G_x0001__x001a__x001d_G_x0001_G_x0001__x001e_ G_x0001_G_x0001_!$G_x0001_G_x0001_%&amp;G_x0001_G_x0001_')G_x0001_G_x0001_*</t>
  </si>
  <si>
    <t xml:space="preserve">G_x0001_G_x0001_-1G_x0001_G_x0001_27G_x0001_G_x0001_8&lt;G_x0001_G_x0001_=AG_x0001_G_x0001_BFG_x0001_G_x0001_GOH_x0001_H_x0001__x0001__x000e_H_x0001_H_x0001__x000f__x0012_H_x0001_H_x0001__x0013__x0016_H_x0001_H_x0001__x0017__x0019_H_x0001_H_x0001__x001a__x001d_H_x0001_H_x0001__x001e_ H_x0001_H_x0001_!$H_x0001_H_x0001_%&amp;H_x0001_H_x0001_')H_x0001_H_x0001_*</t>
  </si>
  <si>
    <t xml:space="preserve">H_x0001_H_x0001_-1H_x0001_H_x0001_27H_x0001_H_x0001_8&lt;H_x0001_H_x0001_=AH_x0001_H_x0001_BFH_x0001_H_x0001_GOI_x0001_I_x0001__x0001__x000e_I_x0001_I_x0001__x000f__x0012_I_x0001_I_x0001__x0013__x0016_I_x0001_I_x0001__x0017__x0019_I_x0001_I_x0001__x001a__x001d_I_x0001_I_x0001__x001e_ I_x0001_I_x0001_!$I_x0001_I_x0001_%&amp;I_x0001_I_x0001_')I_x0001_I_x0001_*</t>
  </si>
  <si>
    <t xml:space="preserve">I_x0001_I_x0001_-1I_x0001_I_x0001_27I_x0001_I_x0001_8&lt;I_x0001_I_x0001_=AI_x0001_I_x0001_BFI_x0001_I_x0001_GOJ_x0001_J_x0001__x0001__x000e_J_x0001_J_x0001__x000f__x0012_J_x0001_J_x0001__x0013__x0016_J_x0001_J_x0001__x0017__x0019_J_x0001_J_x0001__x001a__x001d_J_x0001_J_x0001__x001e_ J_x0001_J_x0001_!$J_x0001_J_x0001_%&amp;J_x0001_J_x0001_')J_x0001_J_x0001_*</t>
  </si>
  <si>
    <t xml:space="preserve">J_x0001_J_x0001_-1J_x0001_J_x0001_27J_x0001_J_x0001_8&lt;J_x0001_J_x0001_=AJ_x0001_J_x0001_BFJ_x0001_J_x0001_GOK_x0001_K_x0001__x0001__x000e_K_x0001_K_x0001__x000f__x0012_K_x0001_K_x0001__x0013__x0016_K_x0001_K_x0001__x0017__x0019_K_x0001_K_x0001__x001a__x001d_K_x0001_K_x0001__x001e_ K_x0001_K_x0001_!$K_x0001_K_x0001_%&amp;K_x0001_K_x0001_')K_x0001_K_x0001_*</t>
  </si>
  <si>
    <t xml:space="preserve">K_x0001_K_x0001_-1K_x0001_K_x0001_27K_x0001_K_x0001_8&lt;K_x0001_K_x0001_=AK_x0001_K_x0001_BFK_x0001_K_x0001_GOL_x0001_L_x0001__x0001__x000e_L_x0001_L_x0001__x000f__x0012_L_x0001_L_x0001__x0013__x0016_L_x0001_L_x0001__x0017__x0019_L_x0001_L_x0001__x001a__x001d_L_x0001_L_x0001__x001e_ L_x0001_L_x0001_!$L_x0001_L_x0001_%&amp;L_x0001_L_x0001_')L_x0001_L_x0001_*</t>
  </si>
  <si>
    <t xml:space="preserve">L_x0001_L_x0001_-1L_x0001_L_x0001_27L_x0001_L_x0001_8&lt;L_x0001_L_x0001_=AL_x0001_L_x0001_BFL_x0001_L_x0001_GOM_x0001_M_x0001__x0001__x000e_M_x0001_M_x0001__x000f__x0012_M_x0001_M_x0001__x0013__x0016_M_x0001_M_x0001__x0017__x0019_M_x0001_M_x0001__x001a__x001d_M_x0001_M_x0001__x001e_ M_x0001_M_x0001_!$M_x0001_M_x0001_%&amp;M_x0001_M_x0001_')M_x0001_M_x0001_*</t>
  </si>
  <si>
    <t xml:space="preserve">M_x0001_M_x0001_-1M_x0001_M_x0001_27M_x0001_M_x0001_8&lt;M_x0001_M_x0001_=AM_x0001_M_x0001_BFM_x0001_M_x0001_GON_x0001_N_x0001__x0001__x000e_N_x0001_N_x0001__x000f__x0012_N_x0001_N_x0001__x0013__x0016_N_x0001_N_x0001__x0017__x0019_N_x0001_N_x0001__x001a__x001d_N_x0001_N_x0001__x001e_ N_x0001_N_x0001_!$N_x0001_N_x0001_%&amp;N_x0001_N_x0001_')N_x0001_N_x0001_*</t>
  </si>
  <si>
    <t xml:space="preserve">N_x0001_N_x0001_-1N_x0001_N_x0001_27N_x0001_N_x0001_8&lt;N_x0001_N_x0001_=AN_x0001_N_x0001_BFN_x0001_N_x0001_GOO_x0001_O_x0001__x0001__x000e_O_x0001_O_x0001__x000f__x0012_O_x0001_O_x0001__x0013__x0016_O_x0001_O_x0001__x0017__x0019_O_x0001_O_x0001__x001a__x001d_O_x0001_O_x0001__x001e_ O_x0001_O_x0001_!$O_x0001_O_x0001_%&amp;O_x0001_O_x0001_')O_x0001_O_x0001_*</t>
  </si>
  <si>
    <t xml:space="preserve">O_x0001_O_x0001_-1O_x0001_O_x0001_27O_x0001_O_x0001_8&lt;O_x0001_O_x0001_=AO_x0001_O_x0001_BFO_x0001_O_x0001_GOP_x0001_P_x0001__x0001__x000e_P_x0001_P_x0001__x000f__x0012_P_x0001_P_x0001__x0013__x0016_P_x0001_P_x0001__x0017__x0019_P_x0001_P_x0001__x001a__x001d_P_x0001_P_x0001__x001e_ P_x0001_P_x0001_!$P_x0001_P_x0001_%&amp;P_x0001_P_x0001_')P_x0001_P_x0001_*</t>
  </si>
  <si>
    <t xml:space="preserve">P_x0001_P_x0001_-1P_x0001_P_x0001_27P_x0001_P_x0001_8&lt;P_x0001_P_x0001_=AP_x0001_P_x0001_BFP_x0001_P_x0001_GOQ_x0001_Q_x0001__x0001__x000e_Q_x0001_Q_x0001__x000f__x0012_Q_x0001_Q_x0001__x0013__x0016_Q_x0001_Q_x0001__x0017__x0019_Q_x0001_Q_x0001__x001a__x001d_Q_x0001_Q_x0001__x001e_ Q_x0001_Q_x0001_!$Q_x0001_Q_x0001_%&amp;Q_x0001_Q_x0001_')Q_x0001_Q_x0001_*</t>
  </si>
  <si>
    <t xml:space="preserve">Q_x0001_Q_x0001_-1Q_x0001_Q_x0001_27Q_x0001_Q_x0001_8&lt;Q_x0001_Q_x0001_=AQ_x0001_Q_x0001_BFQ_x0001_Q_x0001_GOR_x0001_R_x0001__x0001__x000e_R_x0001_R_x0001__x000f__x0012_R_x0001_R_x0001__x0013__x0016_R_x0001_R_x0001__x0017__x0019_R_x0001_R_x0001__x001a__x001d_R_x0001_R_x0001__x001e_ R_x0001_R_x0001_!$R_x0001_R_x0001_%&amp;R_x0001_R_x0001_')R_x0001_R_x0001_*</t>
  </si>
  <si>
    <t xml:space="preserve">R_x0001_R_x0001_-1R_x0001_R_x0001_27R_x0001_R_x0001_8&lt;R_x0001_R_x0001_=AR_x0001_R_x0001_BFR_x0001_R_x0001_GOS_x0001_S_x0001__x0001__x000e_S_x0001_S_x0001__x000f__x0012_S_x0001_S_x0001__x0013__x0016_S_x0001_S_x0001__x0017__x0019_S_x0001_S_x0001__x001a__x001d_S_x0001_S_x0001__x001e_ S_x0001_S_x0001_!$S_x0001_S_x0001_%&amp;S_x0001_S_x0001_')S_x0001_S_x0001_*</t>
  </si>
  <si>
    <t xml:space="preserve">S_x0001_S_x0001_-1S_x0001_S_x0001_27S_x0001_S_x0001_8&lt;S_x0001_S_x0001_=AS_x0001_S_x0001_BFS_x0001_S_x0001_GOT_x0001_T_x0001__x0001__x000e_T_x0001_T_x0001__x000f__x0012_T_x0001_T_x0001__x0013__x0016_T_x0001_T_x0001__x0017__x0019_T_x0001_T_x0001__x001a__x001d_T_x0001_T_x0001__x001e_ T_x0001_T_x0001_!$T_x0001_T_x0001_%&amp;T_x0001_T_x0001_')T_x0001_T_x0001_*</t>
  </si>
  <si>
    <t xml:space="preserve">T_x0001_T_x0001_-1T_x0001_T_x0001_27T_x0001_T_x0001_8&lt;T_x0001_T_x0001_=AT_x0001_T_x0001_BFT_x0001_T_x0001_GOU_x0001_U_x0001__x0001__x000e_U_x0001_U_x0001__x000f__x0012_U_x0001_U_x0001__x0013__x0016_U_x0001_U_x0001__x0017__x0019_U_x0001_U_x0001__x001a__x001d_U_x0001_U_x0001__x001e_ U_x0001_U_x0001_!$U_x0001_U_x0001_%&amp;U_x0001_U_x0001_')U_x0001_U_x0001_*</t>
  </si>
  <si>
    <t xml:space="preserve">U_x0001_U_x0001_-1U_x0001_U_x0001_27U_x0001_U_x0001_8&lt;U_x0001_U_x0001_=AU_x0001_U_x0001_BFU_x0001_U_x0001_GOV_x0001_V_x0001__x0001__x000e_V_x0001_V_x0001__x000f__x0012_V_x0001_V_x0001__x0013__x0016_V_x0001_V_x0001__x0017__x0019_V_x0001_V_x0001__x001a__x001d_V_x0001_V_x0001__x001e_ V_x0001_V_x0001_!$V_x0001_V_x0001_%&amp;V_x0001_V_x0001_')V_x0001_V_x0001_*</t>
  </si>
  <si>
    <t xml:space="preserve">V_x0001_V_x0001_-1V_x0001_V_x0001_27V_x0001_V_x0001_8&lt;V_x0001_V_x0001_=AV_x0001_V_x0001_BFV_x0001_V_x0001_GOW_x0001_W_x0001__x0001__x000e_W_x0001_W_x0001__x000f__x0012_W_x0001_W_x0001__x0013__x0016_W_x0001_W_x0001__x0017__x0019_W_x0001_W_x0001__x001a__x001d_W_x0001_W_x0001__x001e_ W_x0001_W_x0001_!$W_x0001_W_x0001_%&amp;W_x0001_W_x0001_')W_x0001_W_x0001_*</t>
  </si>
  <si>
    <t xml:space="preserve">W_x0001_W_x0001_-1W_x0001_W_x0001_27W_x0001_W_x0001_8&lt;W_x0001_W_x0001_=AW_x0001_W_x0001_BFW_x0001_W_x0001_GOX_x0001_X_x0001__x0001__x000e_X_x0001_X_x0001__x000f__x0012_X_x0001_X_x0001__x0013__x0016_X_x0001_X_x0001__x0017__x0019_X_x0001_X_x0001__x001a__x001d_X_x0001_X_x0001__x001e_ X_x0001_X_x0001_!$X_x0001_X_x0001_%&amp;X_x0001_X_x0001_')X_x0001_X_x0001_*</t>
  </si>
  <si>
    <t xml:space="preserve">X_x0001_X_x0001_-1X_x0001_X_x0001_27X_x0001_X_x0001_8&lt;X_x0001_X_x0001_=AX_x0001_X_x0001_BFX_x0001_X_x0001_GOY_x0001_Y_x0001__x0001__x000e_Y_x0001_Y_x0001__x000f__x0012_Y_x0001_Y_x0001__x0013__x0016_Y_x0001_Y_x0001__x0017__x0019_Y_x0001_Y_x0001__x001a__x001d_Y_x0001_Y_x0001__x001e_ Y_x0001_Y_x0001_!$Y_x0001_Y_x0001_%&amp;Y_x0001_Y_x0001_')Y_x0001_Y_x0001_*</t>
  </si>
  <si>
    <t xml:space="preserve">Y_x0001_Y_x0001_-1Y_x0001_Y_x0001_27Y_x0001_Y_x0001_8&lt;Y_x0001_Y_x0001_=AY_x0001_Y_x0001_BFY_x0001_Y_x0001_GOZ_x0001_Z_x0001__x0001__x000e_Z_x0001_Z_x0001__x000f__x0012_Z_x0001_Z_x0001__x0013__x0016_Z_x0001_Z_x0001__x0017__x0019_Z_x0001_Z_x0001__x001a__x001d_Z_x0001_Z_x0001__x001e_ Z_x0001_Z_x0001_!$Z_x0001_Z_x0001_%&amp;Z_x0001_Z_x0001_')Z_x0001_Z_x0001_*</t>
  </si>
  <si>
    <t xml:space="preserve">Z_x0001_Z_x0001_-1Z_x0001_Z_x0001_27Z_x0001_Z_x0001_8&lt;Z_x0001_Z_x0001_=AZ_x0001_Z_x0001_BFZ_x0001_Z_x0001_GO[_x0001_[_x0001__x0001__x000e_[_x0001_[_x0001__x000f__x0012_[_x0001_[_x0001__x0013__x0016_[_x0001_[_x0001__x0017__x0019_[_x0001_[_x0001__x001a__x001d_[_x0001_[_x0001__x001e_ [_x0001_[_x0001_!$[_x0001_[_x0001_%&amp;[_x0001_[_x0001_')[_x0001_[_x0001_*</t>
  </si>
  <si>
    <t xml:space="preserve">[_x0001_[_x0001_-1[_x0001_[_x0001_27[_x0001_[_x0001_8&lt;[_x0001_[_x0001_=A[_x0001_[_x0001_BF[_x0001_[_x0001_GO\_x0001_\_x0001_O]_x0001_]_x0001__x0001_N^_x0001_^_x0001__x0001__x000e_^_x0001_^_x0001__x000f__x0012_^_x0001_^_x0001__x0013__x0016_^_x0001_^_x0001__x0017__x0019_^_x0001_^_x0001__x001a__x001d_^_x0001_^_x0001__x001e_ ^_x0001_^_x0001_!$^_x0001_^_x0001_%&amp;^_x0001_^_x0001_')^_x0001_^_x0001_*</t>
  </si>
  <si>
    <t xml:space="preserve">^_x0001_^_x0001_-1^_x0001_^_x0001_27^_x0001_^_x0001_8&lt;^_x0001_^_x0001_=A^_x0001_^_x0001_BF^_x0001_^_x0001_GO__x0001___x0001__x0001__x000e___x0001___x0001__x000f__x0012___x0001___x0001__x0013__x0016___x0001___x0001__x0017__x0019___x0001___x0001__x001a__x001d___x0001___x0001__x001e_ __x0001___x0001_!$__x0001___x0001_%&amp;__x0001___x0001_')__x0001___x0001_*</t>
  </si>
  <si>
    <t xml:space="preserve">__x0001___x0001_-1__x0001___x0001_27__x0001___x0001_8&lt;__x0001___x0001_=A__x0001___x0001_BF__x0001___x0001_GO`_x0001_`_x0001__x0001__x000e_`_x0001_`_x0001__x000f__x0012_`_x0001_`_x0001__x0013__x0016_`_x0001_`_x0001__x0017__x0019_`_x0001_`_x0001__x001a__x001d_`_x0001_`_x0001__x001e_ `_x0001_`_x0001_!$`_x0001_`_x0001_%&amp;`_x0001_`_x0001_')`_x0001_`_x0001_*</t>
  </si>
  <si>
    <t xml:space="preserve">`_x0001_`_x0001_-1`_x0001_`_x0001_27`_x0001_`_x0001_8&lt;`_x0001_`_x0001_=A`_x0001_`_x0001_BF`_x0001_`_x0001_GOa_x0001_a_x0001__x0001__x000e_a_x0001_a_x0001__x000f__x0012_a_x0001_a_x0001__x0013__x0016_a_x0001_a_x0001__x0017__x0019_a_x0001_a_x0001__x001a__x001d_a_x0001_a_x0001__x001e_ a_x0001_a_x0001_!$a_x0001_a_x0001_%&amp;a_x0001_a_x0001_')a_x0001_a_x0001_*</t>
  </si>
  <si>
    <t xml:space="preserve">a_x0001_a_x0001_-1a_x0001_a_x0001_27a_x0001_a_x0001_8&lt;a_x0001_a_x0001_=Aa_x0001_a_x0001_BFa_x0001_a_x0001_GOb_x0001_b_x0001__x0001__x000e_b_x0001_b_x0001__x000f__x0012_b_x0001_b_x0001__x0013__x0016_b_x0001_b_x0001__x0017__x0019_b_x0001_b_x0001__x001a__x001d_b_x0001_b_x0001__x001e_ b_x0001_b_x0001_!$b_x0001_b_x0001_%&amp;b_x0001_b_x0001_')b_x0001_b_x0001_*</t>
  </si>
  <si>
    <t xml:space="preserve">b_x0001_b_x0001_-1b_x0001_b_x0001_27b_x0001_b_x0001_8&lt;b_x0001_b_x0001_=Ab_x0001_b_x0001_BFb_x0001_b_x0001_GOc_x0001_c_x0001__x0001__x000e_c_x0001_c_x0001__x000f__x0012_c_x0001_c_x0001__x0013__x0016_c_x0001_c_x0001__x0017__x0019_c_x0001_c_x0001__x001a__x001d_c_x0001_c_x0001__x001e_ c_x0001_c_x0001_!$c_x0001_c_x0001_%&amp;c_x0001_c_x0001_')c_x0001_c_x0001_*</t>
  </si>
  <si>
    <t xml:space="preserve">c_x0001_c_x0001_-1c_x0001_c_x0001_27c_x0001_c_x0001_8&lt;c_x0001_c_x0001_=Ac_x0001_c_x0001_BFc_x0001_c_x0001_GOd_x0001_d_x0001__x0001__x000e_d_x0001_d_x0001__x000f__x0012_d_x0001_d_x0001__x0013__x0016_d_x0001_d_x0001__x0017__x0019_d_x0001_d_x0001__x001a__x001d_d_x0001_d_x0001__x001e_ d_x0001_d_x0001_!$d_x0001_d_x0001_%&amp;d_x0001_d_x0001_')d_x0001_d_x0001_*</t>
  </si>
  <si>
    <t xml:space="preserve">d_x0001_d_x0001_-1d_x0001_d_x0001_27d_x0001_d_x0001_8&lt;d_x0001_d_x0001_=Ad_x0001_d_x0001_BFd_x0001_d_x0001_GOe_x0001_e_x0001__x0001__x000e_e_x0001_e_x0001__x000f__x0012_e_x0001_e_x0001__x0013__x0016_e_x0001_e_x0001__x0017__x0019_e_x0001_e_x0001__x001a__x001d_e_x0001_e_x0001__x001e_ e_x0001_e_x0001_!$e_x0001_e_x0001_%&amp;e_x0001_e_x0001_')e_x0001_e_x0001_*</t>
  </si>
  <si>
    <t xml:space="preserve">e_x0001_e_x0001_-1e_x0001_e_x0001_27e_x0001_e_x0001_8&lt;e_x0001_e_x0001_=Ae_x0001_e_x0001_BFe_x0001_e_x0001_GOf_x0001_f_x0001__x0001__x000e_f_x0001_f_x0001__x000f__x0012_f_x0001_f_x0001__x0013__x0016_f_x0001_f_x0001__x0017__x0019_f_x0001_f_x0001__x001a__x001d_f_x0001_f_x0001__x001e_ f_x0001_f_x0001_!$f_x0001_f_x0001_%&amp;f_x0001_f_x0001_')f_x0001_f_x0001_*</t>
  </si>
  <si>
    <t xml:space="preserve">f_x0001_f_x0001_-1f_x0001_f_x0001_27f_x0001_f_x0001_8&lt;f_x0001_f_x0001_=Af_x0001_f_x0001_BFf_x0001_f_x0001_GOg_x0001_g_x0001__x0001__x000e_g_x0001_g_x0001__x000f__x0012_g_x0001_g_x0001__x0013__x0016_g_x0001_g_x0001__x0017__x0019_g_x0001_g_x0001__x001a__x001d_g_x0001_g_x0001__x001e_ g_x0001_g_x0001_!$g_x0001_g_x0001_%&amp;g_x0001_g_x0001_')g_x0001_g_x0001_*</t>
  </si>
  <si>
    <t xml:space="preserve">g_x0001_g_x0001_-1g_x0001_g_x0001_27g_x0001_g_x0001_8&lt;g_x0001_g_x0001_=Ag_x0001_g_x0001_BFg_x0001_g_x0001_GOh_x0001_h_x0001__x0001__x000e_h_x0001_h_x0001__x000f__x0012_h_x0001_h_x0001__x0013__x0016_h_x0001_h_x0001__x0017__x0019_h_x0001_h_x0001__x001a__x001d_h_x0001_h_x0001__x001e_ h_x0001_h_x0001_!$h_x0001_h_x0001_%&amp;h_x0001_h_x0001_')h_x0001_h_x0001_*</t>
  </si>
  <si>
    <t xml:space="preserve">h_x0001_h_x0001_-1h_x0001_h_x0001_27h_x0001_h_x0001_8&lt;h_x0001_h_x0001_=Ah_x0001_h_x0001_BFh_x0001_h_x0001_GOi_x0001_i_x0001__x0001__x000e_i_x0001_i_x0001__x000f__x0012_i_x0001_i_x0001__x0013__x0016_i_x0001_i_x0001__x0017__x0019_i_x0001_i_x0001__x001a__x001d_i_x0001_i_x0001__x001e_ i_x0001_i_x0001_!$i_x0001_i_x0001_%&amp;i_x0001_i_x0001_')i_x0001_i_x0001_*</t>
  </si>
  <si>
    <t xml:space="preserve">i_x0001_i_x0001_-1i_x0001_i_x0001_27i_x0001_i_x0001_8&lt;i_x0001_i_x0001_=Ai_x0001_i_x0001_BFi_x0001_i_x0001_GOj_x0001_j_x0001__x0001__x000e_j_x0001_j_x0001__x000f__x0012_j_x0001_j_x0001__x0013__x0016_j_x0001_j_x0001__x0017__x0019_j_x0001_j_x0001__x001a__x001d_j_x0001_j_x0001__x001e_ j_x0001_j_x0001_!$j_x0001_j_x0001_%&amp;j_x0001_j_x0001_')j_x0001_j_x0001_*</t>
  </si>
  <si>
    <t xml:space="preserve">j_x0001_j_x0001_-1j_x0001_j_x0001_27j_x0001_j_x0001_8&lt;j_x0001_j_x0001_=Aj_x0001_j_x0001_BFj_x0001_j_x0001_GOk_x0001_k_x0001__x0001__x000e_k_x0001_k_x0001__x000f__x0012_k_x0001_k_x0001__x0013__x0016_k_x0001_k_x0001__x0017__x0019_k_x0001_k_x0001__x001a__x001d_k_x0001_k_x0001__x001e_ k_x0001_k_x0001_!$k_x0001_k_x0001_%&amp;k_x0001_k_x0001_')k_x0001_k_x0001_*</t>
  </si>
  <si>
    <t xml:space="preserve">k_x0001_k_x0001_-1k_x0001_k_x0001_27k_x0001_k_x0001_8&lt;k_x0001_k_x0001_=Ak_x0001_k_x0001_BFk_x0001_k_x0001_GOl_x0001_l_x0001__x0001__x000e_l_x0001_l_x0001__x000f__x0012_l_x0001_l_x0001__x0013__x0016_l_x0001_l_x0001__x0017__x0019_l_x0001_l_x0001__x001a__x001d_l_x0001_l_x0001__x001e_ l_x0001_l_x0001_!$l_x0001_l_x0001_%&amp;l_x0001_l_x0001_')l_x0001_l_x0001_*</t>
  </si>
  <si>
    <t xml:space="preserve">l_x0001_l_x0001_-1l_x0001_l_x0001_27l_x0001_l_x0001_8&lt;l_x0001_l_x0001_=Al_x0001_l_x0001_BFl_x0001_l_x0001_GOm_x0001_m_x0001__x0001__x000e_m_x0001_m_x0001__x000f__x0012_m_x0001_m_x0001__x0013__x0016_m_x0001_m_x0001__x0017__x0019_m_x0001_m_x0001__x001a__x001d_m_x0001_m_x0001__x001e_ m_x0001_m_x0001_!$m_x0001_m_x0001_%&amp;m_x0001_m_x0001_')m_x0001_m_x0001_*</t>
  </si>
  <si>
    <t xml:space="preserve">m_x0001_m_x0001_-1m_x0001_m_x0001_27m_x0001_m_x0001_8&lt;m_x0001_m_x0001_=Am_x0001_m_x0001_BFm_x0001_m_x0001_GOn_x0001_n_x0001__x0001__x000e_n_x0001_n_x0001__x000f__x0012_n_x0001_n_x0001__x0013__x0016_n_x0001_n_x0001__x0017__x0019_n_x0001_n_x0001__x001a__x001d_n_x0001_n_x0001__x001e_ n_x0001_n_x0001_!$n_x0001_n_x0001_%&amp;n_x0001_n_x0001_')n_x0001_n_x0001_*</t>
  </si>
  <si>
    <t xml:space="preserve">n_x0001_n_x0001_-1n_x0001_n_x0001_27n_x0001_n_x0001_8&lt;n_x0001_n_x0001_=An_x0001_n_x0001_BFn_x0001_n_x0001_GOo_x0001_o_x0001__x0001__x000e_o_x0001_o_x0001__x000f__x0012_o_x0001_o_x0001__x0013__x0016_o_x0001_o_x0001__x0017__x0019_o_x0001_o_x0001__x001a__x001d_o_x0001_o_x0001__x001e_ o_x0001_o_x0001_!$o_x0001_o_x0001_%&amp;o_x0001_o_x0001_')o_x0001_o_x0001_*</t>
  </si>
  <si>
    <t xml:space="preserve">o_x0001_o_x0001_-1o_x0001_o_x0001_27o_x0001_o_x0001_8&lt;o_x0001_o_x0001_=Ao_x0001_o_x0001_BFo_x0001_o_x0001_GOp_x0001_p_x0001_Oq_x0001_q_x0001__x0001_Nr_x0001_r_x0001__x0001_Ns_x0001_s_x0001_Ot_x0001_t_x0001__x0001__x0006_t_x0001_t_x0001__x0007_&lt;t_x0001_t_x0001_=Nu_x0001_v_x0001__x0001_#u_x0001_v_x0001_$&amp;u_x0001_u_x0001_'9u_x0001_u_x0001_:Nv_x0001_v_x0001_'+v_x0001_v_x0001_</t>
  </si>
  <si>
    <t xml:space="preserve">2v_x0001_v_x0001_39v_x0001_v_x0001_:@v_x0001_v_x0001_AGv_x0001_v_x0001_HNw_x0001_w_x0001__x0001_#w_x0001_w_x0001_$&amp;w_x0001_w_x0001_'+w_x0001_w_x0001_</t>
  </si>
  <si>
    <t xml:space="preserve">2w_x0001_w_x0001_39åJ_x0006_Éw_x0001_w_x0001_:@w_x0001_w_x0001_AGw_x0001_w_x0001_HNx_x0001_x_x0001__x0001_#x_x0001_x_x0001_$&amp;x_x0001_x_x0001_'+x_x0001_x_x0001_</t>
  </si>
  <si>
    <t xml:space="preserve">2x_x0001_x_x0001_39x_x0001_x_x0001_:@x_x0001_x_x0001_AGx_x0001_x_x0001_HNy_x0001_y_x0001__x0001_#y_x0001_y_x0001_$&amp;y_x0001_y_x0001_'+y_x0001_y_x0001_</t>
  </si>
  <si>
    <t xml:space="preserve">2y_x0001_y_x0001_39y_x0001_y_x0001_:@y_x0001_y_x0001_AGy_x0001_y_x0001_HNz_x0001_z_x0001__x0001_#z_x0001_z_x0001_$&amp;z_x0001_z_x0001_'+z_x0001_z_x0001_</t>
  </si>
  <si>
    <t xml:space="preserve">2z_x0001_z_x0001_39z_x0001_z_x0001_:@z_x0001_z_x0001_AGz_x0001_z_x0001_HN{_x0001_{_x0001__x0001_#{_x0001_{_x0001_$&amp;{_x0001_{_x0001_'+{_x0001_{_x0001_</t>
  </si>
  <si>
    <t xml:space="preserve">2{_x0001_{_x0001_39{_x0001_{_x0001_:@{_x0001_{_x0001_AG{_x0001_{_x0001_HN|_x0001_|_x0001__x0001_#|_x0001_|_x0001_$&amp;|_x0001_|_x0001_'+|_x0001_|_x0001_</t>
  </si>
  <si>
    <t xml:space="preserve">2|_x0001_|_x0001_39|_x0001_|_x0001_:@|_x0001_|_x0001_AG|_x0001_|_x0001_HN}_x0001_}_x0001__x0001_#}_x0001_}_x0001_$&amp;}_x0001_}_x0001_'+}_x0001_}_x0001_</t>
  </si>
  <si>
    <t xml:space="preserve">2}_x0001_}_x0001_39}_x0001_}_x0001_:@}_x0001_}_x0001_AG}_x0001_}_x0001_HN~_x0001_~_x0001__x0001_#~_x0001_~_x0001_$&amp;~_x0001_~_x0001_'+~_x0001_~_x0001_</t>
  </si>
  <si>
    <t xml:space="preserve">2~_x0001_~_x0001_39~_x0001_~_x0001_:@~_x0001_~_x0001_AG~_x0001_~_x0001_HN_x0001__x0001__x0001_#_x0001__x0001_$&amp;_x0001__x0001_'+_x0001__x0001_</t>
  </si>
  <si>
    <t xml:space="preserve">2_x0001__x0001_39_x0001__x0001_:@_x0001__x0001_AG_x0001__x0001_HN€_x0001_€_x0001_O_x0001__x0001__x0001_"_x0001__x0001_#)_x0001__x0001_*-_x0001__x0001_.O‚_x0001_‚_x0001__x0001_$‚_x0001_‚_x0001_%+‚_x0001_‚_x0001_</t>
  </si>
  <si>
    <t xml:space="preserve">0‚_x0001_‚_x0001_1Oƒ_x0001_ƒ_x0001__x0001_&gt;ƒ_x0001_ƒ_x0001_?Hƒ_x0001_ƒ_x0001_IJƒ_x0001_ƒ_x0001_KO„_x0001_„_x0001__x0001_N…_x0001_…_x0001__x0007_…_x0001_…_x0001__x0008__x0010_…_x0001_…_x0001__x0011__x0014_…_x0001_…_x0001__x0015_O†_x0001_†_x0001__x0002_†_x0001_‡_x0001__x0003_</t>
  </si>
  <si>
    <t xml:space="preserve">†_x0001_‡_x0001__x000b__x0012_†_x0001_†_x0001__x0013_O‡_x0001_‡_x0001__x0002_‡_x0001_‡_x0001__x0013__x0016_‡_x0001_‡_x0001__x0017_Oˆ_x0001_ˆ_x0001__x0002_ˆ_x0001_ˆ_x0001__x0003__x0015_ˆ_x0001_ˆ_x0001__x0016_"ˆ_x0001_ˆ_x0001_#%ˆ_x0001_ˆ_x0001_&amp;O‰_x0001_‰_x0001__x0002_‰_x0001_‰_x0001__x0003_NŠ_x0001_Š_x0001__x0001_	Š_x0001_Š_x0001_</t>
  </si>
  <si>
    <t xml:space="preserve">_x000b_Š_x0001_Š_x0001__x000c_O‹_x0001_‹_x0001_OŒ_x0001_Œ_x0001__x0001_N_x0001__x0001_OŽ_x0001_Ž_x0001__x0001_KŽ_x0001_Ž_x0001_LO_x0001__x0001__x0015__x0001__x0001__x0016__x001f__x0001__x0001_ !_x0001__x0001_"O_x0001_‘_x0001__x0001_</t>
  </si>
  <si>
    <t xml:space="preserve">_x0001__x0001_-O‘_x0001_‘_x0001_-:‘_x0001_‘_x0001_;=‘_x0001_‘_x0001_&gt;O’_x0001_”_x0001__x0001_1’_x0001_’_x0001_2O“_x0001_“_x0001_2?“_x0001_“_x0001_@A“_x0001_“_x0001_BO”_x0001_”_x0001_2O•_x0001_—_x0001__x0001_5•_x0001_•_x0001_6O–_x0001_–_x0001_6B–_x0001_–_x0001_CE–_x0001_–_x0001_FO—_x0001_—_x0001_6O˜_x0001_˜_x0001__x0002_˜_x0001_˜_x0001__x0003__x0006_˜_x0001_˜_x0001__x0007__x0011_˜_x0001_˜_x0001__x0012__x0013_˜_x0001_˜_x0001__x0014_O™_x0001_™_x0001__x0001_Nš_x0001_š_x0001__x000c_š_x0001_š_x0001_</t>
  </si>
  <si>
    <t xml:space="preserve">_x0016_š_x0001_š_x0001__x0017__x001a_š_x0001_š_x0001__x001b_O›_x0001_›_x0001__x0001_Nœ_x0001_œ_x0001__x0001__x0008_œ_x0001_œ_x0001_	_x0010_œ_x0001_œ_x0001__x0011_0œ_x0001_œ_x0001_19œ_x0001_œ_x0001_:;œ_x0001_œ_x0001_&lt;O_x0001__x0001__x0001_3_x0001__x0001_5A_x0001__x0001_BC_x0001__x0001_DOž_x0001_ž_x0001__x0001_6ž_x0001_ž_x0001_7Dž_x0001_ž_x0001_EIž_x0001_ž_x0001_JOŸ_x0001_Ÿ_x0001__x0001_1Ÿ_x0001_Ÿ_x0001_2&lt;Ÿ_x0001_Ÿ_x0001_=&gt;Ÿ_x0001_Ÿ_x0001_?O _x0001_ _x0001__x0001_% _x0001_ _x0001_&amp;- _x0001_ _x0001_./ _x0001_ _x0001_0O¡_x0001_¡_x0001__x0001_C¡_x0001_¡_x0001_DK¡_x0001_¡_x0001_LM¡_x0001_¡_x0001_NO¢_x0001_¢_x0001__x0001_*¢_x0001_¢_x0001_+6¢_x0001_¢_x0001_7;¢_x0001_¢_x0001_&lt;O£_x0001_£_x0001_O¤_x0001_¤_x0001__x0003_¤_x0001_¦_x0001__x0004__x0014_¤_x0001_¤_x0001__x0015_O¥_x0001_¥_x0001__x0003_¥_x0001_¥_x0001__x0016_"¥_x0001_¥_x0001_#%¥_x0001_¥_x0001_&amp;8¥_x0001_¥_x0001_9:¥_x0001_¥_x0001_;G¥_x0001_¥_x0001_HO¦_x0001_¦_x0001__x0003_¦_x0001_¦_x0001__x0016_"¦_x0001_¦_x0001_#%¦_x0001_¦_x0001_&amp;8¦_x0001_¦_x0001_9:¦_x0001_¦_x0001_;G¦_x0001_¦_x0001_HO§_x0001_§_x0001_O¨_x0001_¨_x0001__x0015_¨_x0001_¨_x0001__x0016_"¨_x0001_¨_x0001_#%¨_x0001_¨_x0001_&amp;'¨_x0001_¨_x0001_(8¨_x0001_¨_x0001_9:¨_x0001_¨_x0001_;G¨_x0001_¨_x0001_HO©_x0001_©_x0001__x0015_©_x0001_©_x0001__x0016_"©_x0001_©_x0001_#:©_x0001_©_x0001_;G©_x0001_©_x0001_HO&gt;_x0002__x0012_´_x0006_@</t>
  </si>
  <si>
    <t xml:space="preserve">Root Entry_x0016__x0005__x0001_ÿÿÿÿÿÿÿÿ_x0001_ÿÿÿÿWorkbook_x0012__x0002__x0001_ÿÿÿÿÿÿÿÿÿÿÿÿø¦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þÿÿÿþÿÿÿýÿÿÿýÿÿÿý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0.31"/>
    <col collapsed="false" customWidth="true" hidden="false" outlineLevel="0" max="3" min="3" style="0" width="162.64"/>
    <col collapsed="false" customWidth="true" hidden="false" outlineLevel="0" max="4" min="4" style="0" width="296.22"/>
    <col collapsed="false" customWidth="true" hidden="false" outlineLevel="0" max="5" min="5" style="0" width="56.37"/>
    <col collapsed="false" customWidth="true" hidden="false" outlineLevel="0" max="9" min="6" style="0" width="296.22"/>
    <col collapsed="false" customWidth="true" hidden="false" outlineLevel="0" max="10" min="10" style="0" width="97.97"/>
    <col collapsed="false" customWidth="true" hidden="false" outlineLevel="0" max="11" min="11" style="0" width="296.22"/>
    <col collapsed="false" customWidth="true" hidden="false" outlineLevel="0" max="12" min="12" style="0" width="75.57"/>
    <col collapsed="false" customWidth="true" hidden="false" outlineLevel="0" max="13" min="13" style="0" width="21.04"/>
    <col collapsed="false" customWidth="true" hidden="false" outlineLevel="0" max="14" min="14" style="0" width="93.93"/>
    <col collapsed="false" customWidth="true" hidden="false" outlineLevel="0" max="15" min="15" style="0" width="21.04"/>
    <col collapsed="false" customWidth="true" hidden="false" outlineLevel="0" max="16" min="16" style="0" width="74.73"/>
    <col collapsed="false" customWidth="true" hidden="false" outlineLevel="0" max="17" min="17" style="0" width="21.04"/>
    <col collapsed="false" customWidth="true" hidden="false" outlineLevel="0" max="18" min="18" style="0" width="84.88"/>
    <col collapsed="false" customWidth="true" hidden="false" outlineLevel="0" max="19" min="19" style="0" width="163.06"/>
    <col collapsed="false" customWidth="true" hidden="false" outlineLevel="0" max="20" min="20" style="0" width="35.65"/>
    <col collapsed="false" customWidth="true" hidden="false" outlineLevel="0" max="21" min="21" style="0" width="38.98"/>
    <col collapsed="false" customWidth="true" hidden="false" outlineLevel="0" max="22" min="22" style="0" width="41.76"/>
    <col collapsed="false" customWidth="true" hidden="false" outlineLevel="0" max="23" min="23" style="0" width="51.78"/>
    <col collapsed="false" customWidth="true" hidden="false" outlineLevel="0" max="24" min="24" style="0" width="68.89"/>
    <col collapsed="false" customWidth="true" hidden="false" outlineLevel="0" max="25" min="25" style="0" width="57.21"/>
    <col collapsed="false" customWidth="true" hidden="false" outlineLevel="0" max="26" min="26" style="0" width="48.72"/>
    <col collapsed="false" customWidth="true" hidden="false" outlineLevel="0" max="27" min="27" style="0" width="47.19"/>
    <col collapsed="false" customWidth="true" hidden="false" outlineLevel="0" max="28" min="28" style="0" width="41.07"/>
    <col collapsed="false" customWidth="true" hidden="false" outlineLevel="0" max="29" min="29" style="0" width="94.62"/>
    <col collapsed="false" customWidth="true" hidden="false" outlineLevel="0" max="30" min="30" style="0" width="50.95"/>
    <col collapsed="false" customWidth="true" hidden="false" outlineLevel="0" max="31" min="31" style="0" width="37.73"/>
    <col collapsed="false" customWidth="true" hidden="false" outlineLevel="0" max="32" min="32" style="0" width="70.28"/>
    <col collapsed="false" customWidth="true" hidden="false" outlineLevel="0" max="33" min="33" style="0" width="43.86"/>
    <col collapsed="false" customWidth="true" hidden="false" outlineLevel="0" max="34" min="34" style="0" width="55.54"/>
    <col collapsed="false" customWidth="true" hidden="false" outlineLevel="0" max="35" min="35" style="0" width="91.14"/>
    <col collapsed="false" customWidth="true" hidden="false" outlineLevel="0" max="36" min="36" style="0" width="33.56"/>
    <col collapsed="false" customWidth="true" hidden="false" outlineLevel="0" max="37" min="37" style="0" width="167.09"/>
    <col collapsed="false" customWidth="true" hidden="false" outlineLevel="0" max="38" min="38" style="0" width="45.24"/>
    <col collapsed="false" customWidth="true" hidden="false" outlineLevel="0" max="40" min="39" style="0" width="296.22"/>
    <col collapsed="false" customWidth="true" hidden="false" outlineLevel="0" max="41" min="41" style="0" width="80.15"/>
    <col collapsed="false" customWidth="true" hidden="false" outlineLevel="0" max="42" min="42" style="0" width="48.86"/>
    <col collapsed="false" customWidth="true" hidden="false" outlineLevel="0" max="43" min="43" style="0" width="101.86"/>
    <col collapsed="false" customWidth="true" hidden="false" outlineLevel="0" max="44" min="44" style="0" width="71.94"/>
    <col collapsed="false" customWidth="true" hidden="false" outlineLevel="0" max="45" min="45" style="0" width="57.34"/>
    <col collapsed="false" customWidth="true" hidden="false" outlineLevel="0" max="46" min="46" style="0" width="62.77"/>
    <col collapsed="false" customWidth="true" hidden="false" outlineLevel="0" max="47" min="47" style="0" width="58.18"/>
    <col collapsed="false" customWidth="true" hidden="false" outlineLevel="0" max="48" min="48" style="0" width="93.09"/>
    <col collapsed="false" customWidth="true" hidden="false" outlineLevel="0" max="50" min="49" style="0" width="38.85"/>
    <col collapsed="false" customWidth="true" hidden="false" outlineLevel="0" max="51" min="51" style="0" width="41.63"/>
    <col collapsed="false" customWidth="true" hidden="false" outlineLevel="0" max="52" min="52" style="0" width="78.21"/>
    <col collapsed="false" customWidth="true" hidden="false" outlineLevel="0" max="53" min="53" style="0" width="119.24"/>
    <col collapsed="false" customWidth="true" hidden="false" outlineLevel="0" max="54" min="54" style="0" width="47.88"/>
    <col collapsed="false" customWidth="true" hidden="false" outlineLevel="0" max="55" min="55" style="0" width="59.43"/>
    <col collapsed="false" customWidth="true" hidden="false" outlineLevel="0" max="56" min="56" style="0" width="61.1"/>
    <col collapsed="false" customWidth="true" hidden="false" outlineLevel="0" max="57" min="57" style="0" width="41.63"/>
    <col collapsed="false" customWidth="true" hidden="false" outlineLevel="0" max="58" min="58" style="0" width="75.7"/>
    <col collapsed="false" customWidth="true" hidden="false" outlineLevel="0" max="59" min="59" style="0" width="38.85"/>
    <col collapsed="false" customWidth="true" hidden="false" outlineLevel="0" max="60" min="60" style="0" width="76.26"/>
    <col collapsed="false" customWidth="true" hidden="false" outlineLevel="0" max="61" min="61" style="0" width="101.16"/>
    <col collapsed="false" customWidth="true" hidden="false" outlineLevel="0" max="62" min="62" style="0" width="52.2"/>
    <col collapsed="false" customWidth="true" hidden="false" outlineLevel="0" max="63" min="63" style="0" width="82.38"/>
    <col collapsed="false" customWidth="true" hidden="false" outlineLevel="0" max="64" min="64" style="0" width="86.14"/>
    <col collapsed="false" customWidth="true" hidden="false" outlineLevel="0" max="67" min="65" style="0" width="52.34"/>
    <col collapsed="false" customWidth="true" hidden="false" outlineLevel="0" max="68" min="68" style="0" width="88.5"/>
    <col collapsed="false" customWidth="true" hidden="false" outlineLevel="0" max="69" min="69" style="0" width="52.34"/>
    <col collapsed="false" customWidth="true" hidden="false" outlineLevel="0" max="70" min="70" style="0" width="59.99"/>
    <col collapsed="false" customWidth="true" hidden="false" outlineLevel="0" max="71" min="71" style="0" width="97.82"/>
    <col collapsed="false" customWidth="true" hidden="false" outlineLevel="0" max="72" min="72" style="0" width="134.13"/>
    <col collapsed="false" customWidth="true" hidden="false" outlineLevel="0" max="73" min="73" style="0" width="66.8"/>
    <col collapsed="false" customWidth="true" hidden="false" outlineLevel="0" max="74" min="74" style="0" width="159.44"/>
    <col collapsed="false" customWidth="true" hidden="false" outlineLevel="0" max="75" min="75" style="0" width="113.12"/>
    <col collapsed="false" customWidth="true" hidden="false" outlineLevel="0" max="76" min="76" style="0" width="66.67"/>
    <col collapsed="false" customWidth="true" hidden="false" outlineLevel="0" max="77" min="77" style="0" width="61.24"/>
    <col collapsed="false" customWidth="true" hidden="false" outlineLevel="0" max="78" min="78" style="0" width="73.34"/>
    <col collapsed="false" customWidth="true" hidden="false" outlineLevel="0" max="79" min="79" style="0" width="61.24"/>
    <col collapsed="false" customWidth="true" hidden="false" outlineLevel="0" max="80" min="80" style="0" width="54.01"/>
    <col collapsed="false" customWidth="true" hidden="false" outlineLevel="0" max="81" min="81" style="0" width="107.97"/>
    <col collapsed="false" customWidth="true" hidden="false" outlineLevel="0" max="82" min="82" style="0" width="80.43"/>
    <col collapsed="false" customWidth="true" hidden="false" outlineLevel="0" max="83" min="83" style="0" width="76.13"/>
    <col collapsed="false" customWidth="true" hidden="false" outlineLevel="0" max="84" min="84" style="0" width="196.86"/>
    <col collapsed="false" customWidth="true" hidden="false" outlineLevel="0" max="85" min="85" style="0" width="109.09"/>
    <col collapsed="false" customWidth="true" hidden="false" outlineLevel="0" max="86" min="86" style="0" width="55.68"/>
    <col collapsed="false" customWidth="true" hidden="false" outlineLevel="0" max="87" min="87" style="0" width="63.47"/>
    <col collapsed="false" customWidth="true" hidden="false" outlineLevel="0" max="88" min="88" style="0" width="64.58"/>
    <col collapsed="false" customWidth="true" hidden="false" outlineLevel="0" max="89" min="89" style="0" width="64.02"/>
    <col collapsed="false" customWidth="true" hidden="false" outlineLevel="0" max="90" min="90" style="0" width="62.91"/>
    <col collapsed="false" customWidth="true" hidden="false" outlineLevel="0" max="91" min="91" style="0" width="64.02"/>
    <col collapsed="false" customWidth="true" hidden="false" outlineLevel="0" max="92" min="92" style="0" width="62.91"/>
    <col collapsed="false" customWidth="true" hidden="false" outlineLevel="0" max="93" min="93" style="0" width="61.24"/>
    <col collapsed="false" customWidth="true" hidden="false" outlineLevel="0" max="94" min="94" style="0" width="58.32"/>
    <col collapsed="false" customWidth="true" hidden="false" outlineLevel="0" max="95" min="95" style="0" width="59.43"/>
    <col collapsed="false" customWidth="true" hidden="false" outlineLevel="0" max="96" min="96" style="0" width="61.24"/>
    <col collapsed="false" customWidth="true" hidden="false" outlineLevel="0" max="97" min="97" style="0" width="69.45"/>
    <col collapsed="false" customWidth="true" hidden="false" outlineLevel="0" max="98" min="98" style="0" width="66.11"/>
    <col collapsed="false" customWidth="true" hidden="false" outlineLevel="0" max="99" min="99" style="0" width="61.1"/>
    <col collapsed="false" customWidth="true" hidden="false" outlineLevel="0" max="100" min="100" style="0" width="58.32"/>
    <col collapsed="false" customWidth="true" hidden="false" outlineLevel="0" max="101" min="101" style="0" width="45.66"/>
    <col collapsed="false" customWidth="true" hidden="false" outlineLevel="0" max="102" min="102" style="0" width="49.41"/>
    <col collapsed="false" customWidth="true" hidden="false" outlineLevel="0" max="103" min="103" style="0" width="50.67"/>
    <col collapsed="false" customWidth="true" hidden="false" outlineLevel="0" max="104" min="104" style="0" width="43.99"/>
    <col collapsed="false" customWidth="true" hidden="false" outlineLevel="0" max="105" min="105" style="0" width="47.33"/>
    <col collapsed="false" customWidth="true" hidden="false" outlineLevel="0" max="109" min="106" style="0" width="52.34"/>
    <col collapsed="false" customWidth="true" hidden="false" outlineLevel="0" max="110" min="110" style="0" width="43.99"/>
    <col collapsed="false" customWidth="true" hidden="false" outlineLevel="0" max="111" min="111" style="0" width="47.33"/>
    <col collapsed="false" customWidth="true" hidden="false" outlineLevel="0" max="112" min="112" style="0" width="52.34"/>
    <col collapsed="false" customWidth="true" hidden="false" outlineLevel="0" max="119" min="113" style="0" width="21.04"/>
    <col collapsed="false" customWidth="true" hidden="false" outlineLevel="0" max="120" min="120" style="0" width="64.72"/>
    <col collapsed="false" customWidth="true" hidden="false" outlineLevel="0" max="121" min="121" style="0" width="34.4"/>
    <col collapsed="false" customWidth="true" hidden="false" outlineLevel="0" max="122" min="122" style="0" width="37.6"/>
    <col collapsed="false" customWidth="true" hidden="false" outlineLevel="0" max="124" min="123" style="0" width="32.17"/>
    <col collapsed="false" customWidth="true" hidden="false" outlineLevel="0" max="125" min="125" style="0" width="28.83"/>
    <col collapsed="false" customWidth="true" hidden="false" outlineLevel="0" max="127" min="126" style="0" width="24.38"/>
    <col collapsed="false" customWidth="true" hidden="false" outlineLevel="0" max="128" min="128" style="0" width="29.95"/>
    <col collapsed="false" customWidth="true" hidden="false" outlineLevel="0" max="129" min="129" style="0" width="25.5"/>
    <col collapsed="false" customWidth="true" hidden="false" outlineLevel="0" max="130" min="130" style="0" width="38.15"/>
    <col collapsed="false" customWidth="true" hidden="false" outlineLevel="0" max="131" min="131" style="0" width="43.1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  <c r="B12" s="0" t="s">
        <v>13</v>
      </c>
      <c r="C12" s="0" t="s">
        <v>14</v>
      </c>
      <c r="D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  <c r="B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</row>
    <row r="17" customFormat="false" ht="12.8" hidden="false" customHeight="false" outlineLevel="0" collapsed="false">
      <c r="A17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</row>
    <row r="22" customFormat="false" ht="12.8" hidden="false" customHeight="false" outlineLevel="0" collapsed="false">
      <c r="A22" s="0" t="s">
        <v>27</v>
      </c>
      <c r="B22" s="0" t="s">
        <v>28</v>
      </c>
      <c r="C22" s="0" t="s">
        <v>29</v>
      </c>
      <c r="D22" s="0" t="s">
        <v>30</v>
      </c>
      <c r="E22" s="0" t="s">
        <v>31</v>
      </c>
      <c r="F22" s="0" t="s">
        <v>32</v>
      </c>
      <c r="G22" s="0" t="s">
        <v>33</v>
      </c>
      <c r="H22" s="0" t="s">
        <v>34</v>
      </c>
      <c r="I22" s="0" t="s">
        <v>35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e">
        <f aca="false">_x0004_0_x0004_O_x0004_</f>
        <v>#N/A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e">
        <f aca="false">_x0004_&gt;_x0004_A_x0004_B_x0004_L_x0004_ =_x0004_0_x0004_A_x0004_5_x0004_;_x0004_5_x0004_=_x0004_8_x0004_O_x0004_</f>
        <v>#N/A</v>
      </c>
    </row>
    <row r="28" customFormat="false" ht="12.8" hidden="false" customHeight="false" outlineLevel="0" collapsed="false">
      <c r="A28" s="0" t="e">
        <f aca="false">_x0004_0_x0004_ 01.01</f>
        <v>#N/A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A38" s="0" t="s">
        <v>48</v>
      </c>
    </row>
    <row r="39" customFormat="false" ht="12.8" hidden="false" customHeight="false" outlineLevel="0" collapsed="false">
      <c r="A39" s="0" t="s">
        <v>49</v>
      </c>
      <c r="B39" s="0" t="s">
        <v>50</v>
      </c>
      <c r="C39" s="0" t="s">
        <v>51</v>
      </c>
      <c r="D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  <c r="B41" s="0" t="s">
        <v>55</v>
      </c>
      <c r="C41" s="0" t="s">
        <v>56</v>
      </c>
      <c r="D41" s="0" t="s">
        <v>57</v>
      </c>
      <c r="E41" s="0" t="s">
        <v>58</v>
      </c>
      <c r="F41" s="0" t="s">
        <v>59</v>
      </c>
      <c r="G41" s="0" t="s">
        <v>60</v>
      </c>
      <c r="H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  <c r="B44" s="0" t="s">
        <v>65</v>
      </c>
      <c r="C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A48" s="0" t="s">
        <v>70</v>
      </c>
      <c r="B48" s="0" t="s">
        <v>71</v>
      </c>
      <c r="C48" s="0" t="s">
        <v>72</v>
      </c>
      <c r="D48" s="0" t="s">
        <v>73</v>
      </c>
      <c r="E48" s="0" t="s">
        <v>74</v>
      </c>
      <c r="F48" s="0" t="s">
        <v>75</v>
      </c>
      <c r="G48" s="0" t="s">
        <v>76</v>
      </c>
      <c r="H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e">
        <f aca="false">_x0004_0_x0004_1_x0004_;_x0004_N_x0004_4_x0004_5_x0004_=_x0004_8_x0004_5_x0004_-_x0001__x001d__x0004_5_x0004_:_x0004_&gt;_x0004_B_x0004_&gt;_x0004_@_x0004_K_x0004_5_x0004_ 8_x0004_=_x0004_D_x0004_5_x0004_:_x0004_F_x0004_8_x0004_&gt;_x0004_=_x0004_=_x0004_K_x0004_5_x0004_ 8_x0004_ ?_x0004_0_x0004_@_x0004_0_x0004_7_x0004_8_x0004_B_x0004_0_x0004_@_x0004_=_x0004_K_x0004_5_x0004_ 1_x0004_&gt;_x0004_;_x0004_5_x0004_7_x0004_=_x0004_8_x0004__x0007__x0001_A00-B99_x0017__x0001_2_x0004_ B_x0004_&gt;_x0004_&lt;_x0004_ G_x0004_8_x0004_A_x0004_;_x0004_5_x0004_: B_x0004_C_x0004_1_x0004_5_x0004_@_x0004_:_x0004_C_x0004_;_x0004_5_x0004_7_x0004__x0007__x0001_A15-A19_x000f__x0001__x001d__x0004_&gt;_x0004_2_x0004_&gt;_x0004_&gt;_x0004_1_x0004_@_x0004_0_x0004_7_x0004_&gt;_x0004_2_x0004_0_x0004_=_x0004_8_x0004_O_x0004__x0007__x0001_C00-D48F_x0001_2_x0004_ B_x0004_&gt;_x0004_&lt;_x0004_ G_x0004_8_x0004_A_x0004_;_x0004_5_x0004_: 7_x0004_;_x0004_&gt;_x0004_:_x0004_0_x0004_G_x0004_5_x0004_A_x0004_B_x0004_2_x0004_5_x0004_=_x0004_=_x0004_K_x0004_5_x0004_ =_x0004_&gt;_x0004_2_x0004_&gt;_x0004_&gt;_x0004_1_x0004_@_x0004_0_x0004_7_x0004_&gt;_x0004_2_x0004_0_x0004_=_x0004_8_x0004_O_x0004_ 8_x0004_ =_x0004_&gt;_x0004_2_x0004_&gt;_x0004_&gt;_x0004_1_x0004_@_x0004_0_x0004_7_x0004_&gt;_x0004_2_x0004_0_x0004_=_x0004_8_x0004_O_x0004_ in situ_x0007__x0001_C00-D09_x0016__x0001_2_x0004_ B_x0004_&gt;_x0004_&lt;_x0004_ G_x0004_8_x0004_A_x0004_;_x0004_5_x0004_: ?_x0004_8_x0004_I_x0004_5_x0004_2_x0004_&gt;_x0004_4_x0004_0_x0004_	</f>
        <v>#N/A</v>
      </c>
    </row>
    <row r="52" customFormat="false" ht="12.8" hidden="false" customHeight="false" outlineLevel="0" collapsed="false">
      <c r="A52" s="0" t="s">
        <v>80</v>
      </c>
      <c r="B52" s="0" t="s">
        <v>81</v>
      </c>
    </row>
    <row r="53" customFormat="false" ht="12.8" hidden="false" customHeight="false" outlineLevel="0" collapsed="false">
      <c r="A53" s="0" t="s">
        <v>82</v>
      </c>
      <c r="B53" s="0" t="s">
        <v>83</v>
      </c>
    </row>
    <row r="54" customFormat="false" ht="12.8" hidden="false" customHeight="false" outlineLevel="0" collapsed="false">
      <c r="A54" s="0" t="s">
        <v>84</v>
      </c>
      <c r="B54" s="0" t="s">
        <v>85</v>
      </c>
      <c r="C54" s="0" t="s">
        <v>86</v>
      </c>
      <c r="D54" s="0" t="s">
        <v>87</v>
      </c>
      <c r="E54" s="0" t="s">
        <v>88</v>
      </c>
      <c r="F54" s="0" t="s">
        <v>89</v>
      </c>
      <c r="G54" s="0" t="n">
        <v>34</v>
      </c>
      <c r="H54" s="0" t="s">
        <v>90</v>
      </c>
      <c r="I54" s="0" t="s">
        <v>91</v>
      </c>
      <c r="J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4</v>
      </c>
      <c r="B56" s="0" t="s">
        <v>95</v>
      </c>
      <c r="C56" s="0" t="s">
        <v>96</v>
      </c>
      <c r="D56" s="0" t="s">
        <v>97</v>
      </c>
      <c r="E56" s="0" t="s">
        <v>98</v>
      </c>
      <c r="F56" s="0" t="s">
        <v>99</v>
      </c>
      <c r="G56" s="0" t="s">
        <v>100</v>
      </c>
      <c r="H56" s="0" t="s">
        <v>101</v>
      </c>
      <c r="I56" s="0" t="s">
        <v>102</v>
      </c>
      <c r="J56" s="0" t="s">
        <v>103</v>
      </c>
      <c r="K56" s="0" t="s">
        <v>104</v>
      </c>
      <c r="L56" s="0" t="s">
        <v>105</v>
      </c>
      <c r="M56" s="0" t="s">
        <v>106</v>
      </c>
      <c r="N56" s="0" t="s">
        <v>107</v>
      </c>
      <c r="O56" s="0" t="s">
        <v>108</v>
      </c>
      <c r="P56" s="0" t="s">
        <v>109</v>
      </c>
      <c r="Q56" s="0" t="s">
        <v>110</v>
      </c>
      <c r="R56" s="0" t="s">
        <v>111</v>
      </c>
      <c r="S56" s="0" t="s">
        <v>112</v>
      </c>
      <c r="T56" s="0" t="s">
        <v>113</v>
      </c>
      <c r="U56" s="0" t="s">
        <v>114</v>
      </c>
      <c r="V56" s="0" t="s">
        <v>113</v>
      </c>
      <c r="W56" s="0" t="s">
        <v>115</v>
      </c>
      <c r="X56" s="0" t="s">
        <v>116</v>
      </c>
      <c r="Y56" s="0" t="s">
        <v>113</v>
      </c>
      <c r="Z56" s="0" t="s">
        <v>117</v>
      </c>
      <c r="AA56" s="0" t="s">
        <v>118</v>
      </c>
      <c r="AB56" s="0" t="s">
        <v>119</v>
      </c>
      <c r="AC56" s="0" t="s">
        <v>120</v>
      </c>
      <c r="AD56" s="0" t="s">
        <v>121</v>
      </c>
      <c r="AE56" s="0" t="s">
        <v>122</v>
      </c>
      <c r="AF56" s="0" t="s">
        <v>123</v>
      </c>
      <c r="AG56" s="0" t="s">
        <v>124</v>
      </c>
      <c r="AH56" s="0" t="s">
        <v>125</v>
      </c>
      <c r="AI56" s="0" t="s">
        <v>126</v>
      </c>
      <c r="AJ56" s="0" t="s">
        <v>127</v>
      </c>
      <c r="AK56" s="0" t="s">
        <v>128</v>
      </c>
      <c r="AL56" s="0" t="s">
        <v>129</v>
      </c>
      <c r="AM56" s="0" t="s">
        <v>130</v>
      </c>
      <c r="AN56" s="0" t="s">
        <v>131</v>
      </c>
      <c r="AO56" s="0" t="s">
        <v>132</v>
      </c>
      <c r="AP56" s="0" t="s">
        <v>133</v>
      </c>
      <c r="AQ56" s="0" t="s">
        <v>134</v>
      </c>
      <c r="AR56" s="0" t="s">
        <v>135</v>
      </c>
      <c r="AS56" s="0" t="s">
        <v>136</v>
      </c>
      <c r="AT56" s="0" t="s">
        <v>137</v>
      </c>
      <c r="AU56" s="0" t="s">
        <v>138</v>
      </c>
      <c r="AV56" s="0" t="s">
        <v>139</v>
      </c>
      <c r="AW56" s="0" t="s">
        <v>140</v>
      </c>
      <c r="AX56" s="0" t="s">
        <v>141</v>
      </c>
      <c r="AY56" s="0" t="s">
        <v>142</v>
      </c>
      <c r="AZ56" s="0" t="s">
        <v>143</v>
      </c>
      <c r="BA56" s="0" t="s">
        <v>144</v>
      </c>
      <c r="BB56" s="0" t="s">
        <v>145</v>
      </c>
      <c r="BC56" s="0" t="s">
        <v>146</v>
      </c>
      <c r="BD56" s="0" t="s">
        <v>147</v>
      </c>
      <c r="BE56" s="0" t="s">
        <v>148</v>
      </c>
      <c r="BF56" s="0" t="s">
        <v>149</v>
      </c>
      <c r="BG56" s="0" t="s">
        <v>150</v>
      </c>
      <c r="BH56" s="0" t="s">
        <v>151</v>
      </c>
      <c r="BI56" s="0" t="s">
        <v>152</v>
      </c>
      <c r="BJ56" s="0" t="s">
        <v>153</v>
      </c>
      <c r="BK56" s="0" t="s">
        <v>154</v>
      </c>
      <c r="BL56" s="0" t="s">
        <v>155</v>
      </c>
      <c r="BM56" s="0" t="s">
        <v>156</v>
      </c>
      <c r="BN56" s="0" t="s">
        <v>157</v>
      </c>
      <c r="BO56" s="0" t="s">
        <v>158</v>
      </c>
      <c r="BP56" s="0" t="s">
        <v>159</v>
      </c>
      <c r="BQ56" s="0" t="s">
        <v>160</v>
      </c>
      <c r="BR56" s="0" t="s">
        <v>161</v>
      </c>
      <c r="BS56" s="0" t="s">
        <v>162</v>
      </c>
      <c r="BT56" s="0" t="s">
        <v>163</v>
      </c>
      <c r="BU56" s="0" t="s">
        <v>164</v>
      </c>
      <c r="BV56" s="0" t="s">
        <v>165</v>
      </c>
      <c r="BW56" s="0" t="s">
        <v>166</v>
      </c>
      <c r="BX56" s="0" t="s">
        <v>167</v>
      </c>
      <c r="BY56" s="0" t="s">
        <v>168</v>
      </c>
      <c r="BZ56" s="0" t="s">
        <v>169</v>
      </c>
      <c r="CA56" s="0" t="s">
        <v>170</v>
      </c>
      <c r="CB56" s="0" t="s">
        <v>171</v>
      </c>
      <c r="CC56" s="0" t="s">
        <v>172</v>
      </c>
      <c r="CD56" s="0" t="s">
        <v>173</v>
      </c>
      <c r="CE56" s="0" t="s">
        <v>174</v>
      </c>
      <c r="CF56" s="0" t="s">
        <v>175</v>
      </c>
      <c r="CG56" s="0" t="s">
        <v>176</v>
      </c>
      <c r="CH56" s="0" t="s">
        <v>177</v>
      </c>
      <c r="CI56" s="0" t="s">
        <v>178</v>
      </c>
      <c r="CJ56" s="0" t="s">
        <v>140</v>
      </c>
      <c r="CK56" s="0" t="s">
        <v>179</v>
      </c>
    </row>
    <row r="57" customFormat="false" ht="12.8" hidden="false" customHeight="false" outlineLevel="0" collapsed="false">
      <c r="A57" s="0" t="s">
        <v>180</v>
      </c>
      <c r="B57" s="0" t="s">
        <v>181</v>
      </c>
    </row>
    <row r="58" customFormat="false" ht="12.8" hidden="false" customHeight="false" outlineLevel="0" collapsed="false">
      <c r="A58" s="0" t="s">
        <v>182</v>
      </c>
    </row>
    <row r="59" customFormat="false" ht="12.8" hidden="false" customHeight="false" outlineLevel="0" collapsed="false">
      <c r="A59" s="0" t="s">
        <v>183</v>
      </c>
    </row>
    <row r="60" customFormat="false" ht="12.8" hidden="false" customHeight="false" outlineLevel="0" collapsed="false">
      <c r="A60" s="0" t="s">
        <v>184</v>
      </c>
    </row>
    <row r="61" customFormat="false" ht="12.8" hidden="false" customHeight="false" outlineLevel="0" collapsed="false">
      <c r="A61" s="0" t="s">
        <v>185</v>
      </c>
    </row>
    <row r="63" customFormat="false" ht="12.8" hidden="false" customHeight="false" outlineLevel="0" collapsed="false">
      <c r="A63" s="0" t="s">
        <v>186</v>
      </c>
    </row>
    <row r="65" customFormat="false" ht="12.8" hidden="false" customHeight="false" outlineLevel="0" collapsed="false">
      <c r="A65" s="0" t="s">
        <v>187</v>
      </c>
      <c r="C65" s="0" t="s">
        <v>188</v>
      </c>
    </row>
    <row r="66" customFormat="false" ht="12.8" hidden="false" customHeight="false" outlineLevel="0" collapsed="false">
      <c r="A66" s="0" t="s">
        <v>189</v>
      </c>
    </row>
    <row r="67" customFormat="false" ht="12.8" hidden="false" customHeight="false" outlineLevel="0" collapsed="false">
      <c r="A67" s="0" t="s">
        <v>190</v>
      </c>
    </row>
    <row r="68" customFormat="false" ht="12.8" hidden="false" customHeight="false" outlineLevel="0" collapsed="false">
      <c r="A68" s="0" t="s">
        <v>191</v>
      </c>
    </row>
    <row r="69" customFormat="false" ht="12.8" hidden="false" customHeight="false" outlineLevel="0" collapsed="false">
      <c r="A69" s="0" t="s">
        <v>192</v>
      </c>
    </row>
    <row r="70" customFormat="false" ht="12.8" hidden="false" customHeight="false" outlineLevel="0" collapsed="false">
      <c r="A70" s="0" t="s">
        <v>193</v>
      </c>
    </row>
    <row r="71" customFormat="false" ht="12.8" hidden="false" customHeight="false" outlineLevel="0" collapsed="false">
      <c r="A71" s="0" t="s">
        <v>194</v>
      </c>
    </row>
    <row r="72" customFormat="false" ht="12.8" hidden="false" customHeight="false" outlineLevel="0" collapsed="false">
      <c r="A72" s="0" t="s">
        <v>195</v>
      </c>
    </row>
    <row r="74" customFormat="false" ht="12.8" hidden="false" customHeight="false" outlineLevel="0" collapsed="false">
      <c r="A74" s="0" t="s">
        <v>196</v>
      </c>
    </row>
    <row r="75" customFormat="false" ht="12.8" hidden="false" customHeight="false" outlineLevel="0" collapsed="false">
      <c r="A75" s="0" t="s">
        <v>197</v>
      </c>
    </row>
    <row r="76" customFormat="false" ht="12.8" hidden="false" customHeight="false" outlineLevel="0" collapsed="false">
      <c r="A76" s="0" t="s">
        <v>198</v>
      </c>
    </row>
    <row r="77" customFormat="false" ht="12.8" hidden="false" customHeight="false" outlineLevel="0" collapsed="false">
      <c r="A77" s="0" t="s">
        <v>199</v>
      </c>
    </row>
    <row r="78" customFormat="false" ht="12.8" hidden="false" customHeight="false" outlineLevel="0" collapsed="false">
      <c r="A78" s="0" t="s">
        <v>195</v>
      </c>
    </row>
    <row r="80" customFormat="false" ht="12.8" hidden="false" customHeight="false" outlineLevel="0" collapsed="false">
      <c r="A80" s="0" t="s">
        <v>200</v>
      </c>
    </row>
    <row r="81" customFormat="false" ht="12.8" hidden="false" customHeight="false" outlineLevel="0" collapsed="false">
      <c r="A81" s="0" t="s">
        <v>201</v>
      </c>
    </row>
    <row r="83" customFormat="false" ht="12.8" hidden="false" customHeight="false" outlineLevel="0" collapsed="false">
      <c r="A83" s="0" t="s">
        <v>202</v>
      </c>
    </row>
    <row r="84" customFormat="false" ht="12.8" hidden="false" customHeight="false" outlineLevel="0" collapsed="false">
      <c r="A84" s="0" t="s">
        <v>203</v>
      </c>
    </row>
    <row r="86" customFormat="false" ht="12.8" hidden="false" customHeight="false" outlineLevel="0" collapsed="false">
      <c r="A86" s="0" t="s">
        <v>204</v>
      </c>
    </row>
    <row r="87" customFormat="false" ht="12.8" hidden="false" customHeight="false" outlineLevel="0" collapsed="false">
      <c r="A87" s="0" t="s">
        <v>205</v>
      </c>
    </row>
    <row r="88" customFormat="false" ht="12.8" hidden="false" customHeight="false" outlineLevel="0" collapsed="false">
      <c r="A88" s="0" t="s">
        <v>206</v>
      </c>
    </row>
    <row r="89" customFormat="false" ht="12.8" hidden="false" customHeight="false" outlineLevel="0" collapsed="false">
      <c r="A89" s="0" t="s">
        <v>207</v>
      </c>
    </row>
    <row r="90" customFormat="false" ht="12.8" hidden="false" customHeight="false" outlineLevel="0" collapsed="false">
      <c r="A90" s="0" t="s">
        <v>208</v>
      </c>
    </row>
    <row r="91" customFormat="false" ht="12.8" hidden="false" customHeight="false" outlineLevel="0" collapsed="false">
      <c r="A91" s="0" t="s">
        <v>209</v>
      </c>
    </row>
    <row r="92" customFormat="false" ht="12.8" hidden="false" customHeight="false" outlineLevel="0" collapsed="false">
      <c r="A92" s="0" t="s">
        <v>210</v>
      </c>
    </row>
    <row r="93" customFormat="false" ht="12.8" hidden="false" customHeight="false" outlineLevel="0" collapsed="false">
      <c r="A93" s="0" t="s">
        <v>211</v>
      </c>
    </row>
    <row r="94" customFormat="false" ht="12.8" hidden="false" customHeight="false" outlineLevel="0" collapsed="false">
      <c r="A94" s="0" t="s">
        <v>212</v>
      </c>
    </row>
    <row r="95" customFormat="false" ht="12.8" hidden="false" customHeight="false" outlineLevel="0" collapsed="false">
      <c r="A95" s="0" t="s">
        <v>213</v>
      </c>
    </row>
    <row r="96" customFormat="false" ht="12.8" hidden="false" customHeight="false" outlineLevel="0" collapsed="false">
      <c r="A96" s="0" t="s">
        <v>214</v>
      </c>
    </row>
    <row r="97" customFormat="false" ht="12.8" hidden="false" customHeight="false" outlineLevel="0" collapsed="false">
      <c r="A97" s="0" t="s">
        <v>215</v>
      </c>
    </row>
    <row r="98" customFormat="false" ht="12.8" hidden="false" customHeight="false" outlineLevel="0" collapsed="false">
      <c r="A98" s="0" t="s">
        <v>216</v>
      </c>
    </row>
    <row r="99" customFormat="false" ht="12.8" hidden="false" customHeight="false" outlineLevel="0" collapsed="false">
      <c r="A99" s="0" t="s">
        <v>217</v>
      </c>
    </row>
    <row r="100" customFormat="false" ht="12.8" hidden="false" customHeight="false" outlineLevel="0" collapsed="false">
      <c r="A100" s="0" t="s">
        <v>218</v>
      </c>
    </row>
    <row r="101" customFormat="false" ht="12.8" hidden="false" customHeight="false" outlineLevel="0" collapsed="false">
      <c r="A101" s="0" t="s">
        <v>219</v>
      </c>
    </row>
    <row r="102" customFormat="false" ht="12.8" hidden="false" customHeight="false" outlineLevel="0" collapsed="false">
      <c r="A102" s="0" t="s">
        <v>220</v>
      </c>
    </row>
    <row r="103" customFormat="false" ht="12.8" hidden="false" customHeight="false" outlineLevel="0" collapsed="false">
      <c r="A103" s="0" t="s">
        <v>221</v>
      </c>
    </row>
    <row r="104" customFormat="false" ht="12.8" hidden="false" customHeight="false" outlineLevel="0" collapsed="false">
      <c r="A104" s="0" t="s">
        <v>222</v>
      </c>
    </row>
    <row r="105" customFormat="false" ht="12.8" hidden="false" customHeight="false" outlineLevel="0" collapsed="false">
      <c r="A105" s="0" t="s">
        <v>223</v>
      </c>
      <c r="B105" s="0" t="s">
        <v>224</v>
      </c>
      <c r="C105" s="0" t="s">
        <v>225</v>
      </c>
    </row>
    <row r="106" customFormat="false" ht="12.8" hidden="false" customHeight="false" outlineLevel="0" collapsed="false">
      <c r="A106" s="0" t="s">
        <v>226</v>
      </c>
    </row>
    <row r="107" customFormat="false" ht="12.8" hidden="false" customHeight="false" outlineLevel="0" collapsed="false">
      <c r="A107" s="0" t="s">
        <v>227</v>
      </c>
    </row>
    <row r="108" customFormat="false" ht="12.8" hidden="false" customHeight="false" outlineLevel="0" collapsed="false">
      <c r="A108" s="0" t="s">
        <v>228</v>
      </c>
    </row>
    <row r="109" customFormat="false" ht="12.8" hidden="false" customHeight="false" outlineLevel="0" collapsed="false">
      <c r="A109" s="0" t="s">
        <v>229</v>
      </c>
      <c r="B109" s="0" t="s">
        <v>230</v>
      </c>
    </row>
    <row r="110" customFormat="false" ht="12.8" hidden="false" customHeight="false" outlineLevel="0" collapsed="false">
      <c r="A110" s="0" t="s">
        <v>231</v>
      </c>
    </row>
    <row r="111" customFormat="false" ht="12.8" hidden="false" customHeight="false" outlineLevel="0" collapsed="false">
      <c r="A111" s="0" t="s">
        <v>232</v>
      </c>
    </row>
    <row r="112" customFormat="false" ht="12.8" hidden="false" customHeight="false" outlineLevel="0" collapsed="false">
      <c r="A112" s="0" t="s">
        <v>233</v>
      </c>
    </row>
    <row r="113" customFormat="false" ht="12.8" hidden="false" customHeight="false" outlineLevel="0" collapsed="false">
      <c r="A113" s="0" t="s">
        <v>234</v>
      </c>
    </row>
    <row r="114" customFormat="false" ht="12.8" hidden="false" customHeight="false" outlineLevel="0" collapsed="false">
      <c r="A114" s="0" t="s">
        <v>235</v>
      </c>
    </row>
    <row r="115" customFormat="false" ht="12.8" hidden="false" customHeight="false" outlineLevel="0" collapsed="false">
      <c r="A115" s="0" t="s">
        <v>236</v>
      </c>
    </row>
    <row r="116" customFormat="false" ht="12.8" hidden="false" customHeight="false" outlineLevel="0" collapsed="false">
      <c r="A116" s="0" t="s">
        <v>237</v>
      </c>
    </row>
    <row r="117" customFormat="false" ht="12.8" hidden="false" customHeight="false" outlineLevel="0" collapsed="false">
      <c r="A117" s="0" t="s">
        <v>238</v>
      </c>
    </row>
    <row r="118" customFormat="false" ht="12.8" hidden="false" customHeight="false" outlineLevel="0" collapsed="false">
      <c r="A118" s="0" t="s">
        <v>239</v>
      </c>
    </row>
    <row r="119" customFormat="false" ht="12.8" hidden="false" customHeight="false" outlineLevel="0" collapsed="false">
      <c r="A119" s="0" t="s">
        <v>240</v>
      </c>
    </row>
    <row r="120" customFormat="false" ht="12.8" hidden="false" customHeight="false" outlineLevel="0" collapsed="false">
      <c r="A120" s="0" t="s">
        <v>241</v>
      </c>
    </row>
    <row r="121" customFormat="false" ht="12.8" hidden="false" customHeight="false" outlineLevel="0" collapsed="false">
      <c r="A121" s="0" t="s">
        <v>242</v>
      </c>
    </row>
    <row r="122" customFormat="false" ht="12.8" hidden="false" customHeight="false" outlineLevel="0" collapsed="false">
      <c r="A122" s="0" t="s">
        <v>243</v>
      </c>
    </row>
    <row r="123" customFormat="false" ht="12.8" hidden="false" customHeight="false" outlineLevel="0" collapsed="false">
      <c r="A123" s="0" t="s">
        <v>244</v>
      </c>
    </row>
    <row r="124" customFormat="false" ht="12.8" hidden="false" customHeight="false" outlineLevel="0" collapsed="false">
      <c r="A124" s="0" t="s">
        <v>245</v>
      </c>
    </row>
    <row r="125" customFormat="false" ht="12.8" hidden="false" customHeight="false" outlineLevel="0" collapsed="false">
      <c r="A125" s="0" t="s">
        <v>246</v>
      </c>
    </row>
    <row r="126" customFormat="false" ht="12.8" hidden="false" customHeight="false" outlineLevel="0" collapsed="false">
      <c r="A126" s="0" t="s">
        <v>247</v>
      </c>
    </row>
    <row r="127" customFormat="false" ht="12.8" hidden="false" customHeight="false" outlineLevel="0" collapsed="false">
      <c r="A127" s="0" t="s">
        <v>248</v>
      </c>
    </row>
    <row r="128" customFormat="false" ht="12.8" hidden="false" customHeight="false" outlineLevel="0" collapsed="false">
      <c r="A128" s="0" t="s">
        <v>249</v>
      </c>
    </row>
    <row r="129" customFormat="false" ht="12.8" hidden="false" customHeight="false" outlineLevel="0" collapsed="false">
      <c r="A129" s="0" t="s">
        <v>250</v>
      </c>
    </row>
    <row r="130" customFormat="false" ht="12.8" hidden="false" customHeight="false" outlineLevel="0" collapsed="false">
      <c r="A130" s="0" t="s">
        <v>251</v>
      </c>
    </row>
    <row r="131" customFormat="false" ht="12.8" hidden="false" customHeight="false" outlineLevel="0" collapsed="false">
      <c r="A131" s="0" t="s">
        <v>252</v>
      </c>
    </row>
    <row r="132" customFormat="false" ht="12.8" hidden="false" customHeight="false" outlineLevel="0" collapsed="false">
      <c r="A132" s="0" t="s">
        <v>253</v>
      </c>
    </row>
    <row r="133" customFormat="false" ht="12.8" hidden="false" customHeight="false" outlineLevel="0" collapsed="false">
      <c r="A133" s="0" t="s">
        <v>254</v>
      </c>
      <c r="B133" s="0" t="s">
        <v>255</v>
      </c>
    </row>
    <row r="134" customFormat="false" ht="12.8" hidden="false" customHeight="false" outlineLevel="0" collapsed="false">
      <c r="A134" s="0" t="s">
        <v>256</v>
      </c>
    </row>
    <row r="135" customFormat="false" ht="12.8" hidden="false" customHeight="false" outlineLevel="0" collapsed="false">
      <c r="A135" s="0" t="s">
        <v>257</v>
      </c>
    </row>
    <row r="136" customFormat="false" ht="12.8" hidden="false" customHeight="false" outlineLevel="0" collapsed="false">
      <c r="A136" s="0" t="s">
        <v>258</v>
      </c>
    </row>
    <row r="137" customFormat="false" ht="12.8" hidden="false" customHeight="false" outlineLevel="0" collapsed="false">
      <c r="A137" s="0" t="s">
        <v>259</v>
      </c>
    </row>
    <row r="138" customFormat="false" ht="12.8" hidden="false" customHeight="false" outlineLevel="0" collapsed="false">
      <c r="A138" s="0" t="s">
        <v>260</v>
      </c>
    </row>
    <row r="139" customFormat="false" ht="12.8" hidden="false" customHeight="false" outlineLevel="0" collapsed="false">
      <c r="A139" s="0" t="s">
        <v>261</v>
      </c>
    </row>
    <row r="140" customFormat="false" ht="12.8" hidden="false" customHeight="false" outlineLevel="0" collapsed="false">
      <c r="A140" s="0" t="s">
        <v>262</v>
      </c>
    </row>
    <row r="141" customFormat="false" ht="12.8" hidden="false" customHeight="false" outlineLevel="0" collapsed="false">
      <c r="A141" s="0" t="s">
        <v>263</v>
      </c>
    </row>
    <row r="142" customFormat="false" ht="12.8" hidden="false" customHeight="false" outlineLevel="0" collapsed="false">
      <c r="A142" s="0" t="s">
        <v>264</v>
      </c>
    </row>
    <row r="143" customFormat="false" ht="12.8" hidden="false" customHeight="false" outlineLevel="0" collapsed="false">
      <c r="A143" s="0" t="s">
        <v>265</v>
      </c>
    </row>
    <row r="144" customFormat="false" ht="12.8" hidden="false" customHeight="false" outlineLevel="0" collapsed="false">
      <c r="A144" s="0" t="s">
        <v>266</v>
      </c>
    </row>
    <row r="145" customFormat="false" ht="12.8" hidden="false" customHeight="false" outlineLevel="0" collapsed="false">
      <c r="A145" s="0" t="s">
        <v>267</v>
      </c>
    </row>
    <row r="146" customFormat="false" ht="12.8" hidden="false" customHeight="false" outlineLevel="0" collapsed="false">
      <c r="A146" s="0" t="s">
        <v>268</v>
      </c>
    </row>
    <row r="147" customFormat="false" ht="12.8" hidden="false" customHeight="false" outlineLevel="0" collapsed="false">
      <c r="A147" s="0" t="s">
        <v>269</v>
      </c>
      <c r="B147" s="0" t="s">
        <v>270</v>
      </c>
      <c r="C147" s="0" t="s">
        <v>271</v>
      </c>
    </row>
    <row r="148" customFormat="false" ht="12.8" hidden="false" customHeight="false" outlineLevel="0" collapsed="false">
      <c r="A148" s="0" t="s">
        <v>272</v>
      </c>
      <c r="B148" s="0" t="s">
        <v>273</v>
      </c>
    </row>
    <row r="149" customFormat="false" ht="12.8" hidden="false" customHeight="false" outlineLevel="0" collapsed="false">
      <c r="A149" s="0" t="s">
        <v>274</v>
      </c>
    </row>
    <row r="150" customFormat="false" ht="12.8" hidden="false" customHeight="false" outlineLevel="0" collapsed="false">
      <c r="A150" s="0" t="s">
        <v>275</v>
      </c>
    </row>
    <row r="151" customFormat="false" ht="12.8" hidden="false" customHeight="false" outlineLevel="0" collapsed="false">
      <c r="A151" s="0" t="s">
        <v>276</v>
      </c>
    </row>
    <row r="152" customFormat="false" ht="12.8" hidden="false" customHeight="false" outlineLevel="0" collapsed="false">
      <c r="A152" s="0" t="s">
        <v>277</v>
      </c>
    </row>
    <row r="153" customFormat="false" ht="12.8" hidden="false" customHeight="false" outlineLevel="0" collapsed="false">
      <c r="A153" s="0" t="s">
        <v>278</v>
      </c>
    </row>
    <row r="154" customFormat="false" ht="12.8" hidden="false" customHeight="false" outlineLevel="0" collapsed="false">
      <c r="A154" s="0" t="s">
        <v>279</v>
      </c>
    </row>
    <row r="155" customFormat="false" ht="12.8" hidden="false" customHeight="false" outlineLevel="0" collapsed="false">
      <c r="A155" s="0" t="s">
        <v>280</v>
      </c>
      <c r="B155" s="0" t="s">
        <v>281</v>
      </c>
    </row>
    <row r="156" customFormat="false" ht="12.8" hidden="false" customHeight="false" outlineLevel="0" collapsed="false">
      <c r="A156" s="0" t="s">
        <v>282</v>
      </c>
      <c r="B156" s="0" t="s">
        <v>283</v>
      </c>
      <c r="C156" s="0" t="s">
        <v>284</v>
      </c>
    </row>
    <row r="157" customFormat="false" ht="12.8" hidden="false" customHeight="false" outlineLevel="0" collapsed="false">
      <c r="A157" s="0" t="s">
        <v>285</v>
      </c>
      <c r="B157" s="0" t="s">
        <v>286</v>
      </c>
    </row>
    <row r="158" customFormat="false" ht="12.8" hidden="false" customHeight="false" outlineLevel="0" collapsed="false">
      <c r="A158" s="0" t="s">
        <v>287</v>
      </c>
      <c r="B158" s="0" t="s">
        <v>288</v>
      </c>
    </row>
    <row r="159" customFormat="false" ht="12.8" hidden="false" customHeight="false" outlineLevel="0" collapsed="false">
      <c r="A159" s="0" t="s">
        <v>289</v>
      </c>
      <c r="B159" s="0" t="s">
        <v>290</v>
      </c>
    </row>
    <row r="160" customFormat="false" ht="12.8" hidden="false" customHeight="false" outlineLevel="0" collapsed="false">
      <c r="A160" s="0" t="s">
        <v>291</v>
      </c>
      <c r="B160" s="0" t="s">
        <v>292</v>
      </c>
    </row>
    <row r="161" customFormat="false" ht="12.8" hidden="false" customHeight="false" outlineLevel="0" collapsed="false">
      <c r="A161" s="0" t="s">
        <v>293</v>
      </c>
      <c r="B161" s="0" t="s">
        <v>294</v>
      </c>
    </row>
    <row r="162" customFormat="false" ht="12.8" hidden="false" customHeight="false" outlineLevel="0" collapsed="false">
      <c r="A162" s="0" t="s">
        <v>295</v>
      </c>
      <c r="B162" s="0" t="s">
        <v>296</v>
      </c>
    </row>
    <row r="163" customFormat="false" ht="12.8" hidden="false" customHeight="false" outlineLevel="0" collapsed="false">
      <c r="A163" s="0" t="s">
        <v>297</v>
      </c>
      <c r="B163" s="0" t="s">
        <v>298</v>
      </c>
    </row>
    <row r="164" customFormat="false" ht="12.8" hidden="false" customHeight="false" outlineLevel="0" collapsed="false">
      <c r="A164" s="0" t="s">
        <v>299</v>
      </c>
      <c r="B164" s="0" t="s">
        <v>300</v>
      </c>
    </row>
    <row r="165" customFormat="false" ht="12.8" hidden="false" customHeight="false" outlineLevel="0" collapsed="false">
      <c r="A165" s="0" t="s">
        <v>301</v>
      </c>
      <c r="B165" s="0" t="s">
        <v>302</v>
      </c>
    </row>
    <row r="166" customFormat="false" ht="12.8" hidden="false" customHeight="false" outlineLevel="0" collapsed="false">
      <c r="A166" s="0" t="s">
        <v>303</v>
      </c>
      <c r="B166" s="0" t="s">
        <v>304</v>
      </c>
    </row>
    <row r="167" customFormat="false" ht="12.8" hidden="false" customHeight="false" outlineLevel="0" collapsed="false">
      <c r="A167" s="0" t="s">
        <v>305</v>
      </c>
      <c r="B167" s="0" t="s">
        <v>306</v>
      </c>
    </row>
    <row r="168" customFormat="false" ht="12.8" hidden="false" customHeight="false" outlineLevel="0" collapsed="false">
      <c r="A168" s="0" t="s">
        <v>307</v>
      </c>
      <c r="B168" s="0" t="s">
        <v>308</v>
      </c>
    </row>
    <row r="169" customFormat="false" ht="12.8" hidden="false" customHeight="false" outlineLevel="0" collapsed="false">
      <c r="A169" s="0" t="e">
        <f aca="false">_x0001_I@¾@=_x0002_IIIIIIIIIIIIIIIIIIIIIIIIIIIII_x001f__x0003__x0002__x000e_=_x001f_7*@¾_x000e_= 7777$_x0003__x0002__x000e_=$7¾_x0012_=%777777+_x0003__x0002__x000e_=+7¾&amp;=</f>
        <v>#N/A</v>
      </c>
      <c r="B169" s="0" t="s">
        <v>309</v>
      </c>
    </row>
    <row r="170" customFormat="false" ht="12.8" hidden="false" customHeight="false" outlineLevel="0" collapsed="false">
      <c r="A170" s="0" t="s">
        <v>310</v>
      </c>
      <c r="B170" s="0" t="s">
        <v>311</v>
      </c>
      <c r="C170" s="0" t="s">
        <v>312</v>
      </c>
    </row>
    <row r="171" customFormat="false" ht="12.8" hidden="false" customHeight="false" outlineLevel="0" collapsed="false">
      <c r="A171" s="0" t="s">
        <v>313</v>
      </c>
      <c r="B171" s="0" t="s">
        <v>314</v>
      </c>
    </row>
    <row r="172" customFormat="false" ht="12.8" hidden="false" customHeight="false" outlineLevel="0" collapsed="false">
      <c r="A172" s="0" t="s">
        <v>315</v>
      </c>
      <c r="B172" s="0" t="s">
        <v>316</v>
      </c>
    </row>
    <row r="173" customFormat="false" ht="12.8" hidden="false" customHeight="false" outlineLevel="0" collapsed="false">
      <c r="A173" s="0" t="s">
        <v>317</v>
      </c>
      <c r="B173" s="0" t="s">
        <v>318</v>
      </c>
    </row>
    <row r="174" customFormat="false" ht="12.8" hidden="false" customHeight="false" outlineLevel="0" collapsed="false">
      <c r="A174" s="0" t="s">
        <v>319</v>
      </c>
    </row>
    <row r="175" customFormat="false" ht="12.8" hidden="false" customHeight="false" outlineLevel="0" collapsed="false">
      <c r="A175" s="0" t="s">
        <v>320</v>
      </c>
      <c r="B175" s="0" t="s">
        <v>321</v>
      </c>
    </row>
    <row r="176" customFormat="false" ht="12.8" hidden="false" customHeight="false" outlineLevel="0" collapsed="false">
      <c r="A176" s="0" t="s">
        <v>322</v>
      </c>
      <c r="B176" s="0" t="s">
        <v>323</v>
      </c>
    </row>
    <row r="177" customFormat="false" ht="12.8" hidden="false" customHeight="false" outlineLevel="0" collapsed="false">
      <c r="A177" s="0" t="s">
        <v>324</v>
      </c>
      <c r="B177" s="0" t="s">
        <v>325</v>
      </c>
    </row>
    <row r="178" customFormat="false" ht="12.8" hidden="false" customHeight="false" outlineLevel="0" collapsed="false">
      <c r="A178" s="0" t="s">
        <v>326</v>
      </c>
    </row>
    <row r="179" customFormat="false" ht="12.8" hidden="false" customHeight="false" outlineLevel="0" collapsed="false">
      <c r="A179" s="0" t="s">
        <v>327</v>
      </c>
    </row>
    <row r="180" customFormat="false" ht="12.8" hidden="false" customHeight="false" outlineLevel="0" collapsed="false">
      <c r="A180" s="0" t="s">
        <v>328</v>
      </c>
    </row>
    <row r="181" customFormat="false" ht="12.8" hidden="false" customHeight="false" outlineLevel="0" collapsed="false">
      <c r="A181" s="0" t="s">
        <v>329</v>
      </c>
    </row>
    <row r="182" customFormat="false" ht="12.8" hidden="false" customHeight="false" outlineLevel="0" collapsed="false">
      <c r="A182" s="0" t="s">
        <v>330</v>
      </c>
    </row>
    <row r="183" customFormat="false" ht="12.8" hidden="false" customHeight="false" outlineLevel="0" collapsed="false">
      <c r="A183" s="0" t="s">
        <v>331</v>
      </c>
    </row>
    <row r="184" customFormat="false" ht="12.8" hidden="false" customHeight="false" outlineLevel="0" collapsed="false">
      <c r="A184" s="0" t="s">
        <v>332</v>
      </c>
    </row>
    <row r="185" customFormat="false" ht="12.8" hidden="false" customHeight="false" outlineLevel="0" collapsed="false">
      <c r="A185" s="0" t="s">
        <v>333</v>
      </c>
    </row>
    <row r="186" customFormat="false" ht="12.8" hidden="false" customHeight="false" outlineLevel="0" collapsed="false">
      <c r="A186" s="0" t="s">
        <v>334</v>
      </c>
    </row>
    <row r="187" customFormat="false" ht="12.8" hidden="false" customHeight="false" outlineLevel="0" collapsed="false">
      <c r="A187" s="0" t="s">
        <v>335</v>
      </c>
    </row>
    <row r="188" customFormat="false" ht="12.8" hidden="false" customHeight="false" outlineLevel="0" collapsed="false">
      <c r="A188" s="0" t="s">
        <v>336</v>
      </c>
    </row>
    <row r="189" customFormat="false" ht="12.8" hidden="false" customHeight="false" outlineLevel="0" collapsed="false">
      <c r="A189" s="0" t="s">
        <v>337</v>
      </c>
    </row>
    <row r="190" customFormat="false" ht="12.8" hidden="false" customHeight="false" outlineLevel="0" collapsed="false">
      <c r="A190" s="0" t="s">
        <v>338</v>
      </c>
    </row>
    <row r="191" customFormat="false" ht="12.8" hidden="false" customHeight="false" outlineLevel="0" collapsed="false">
      <c r="A191" s="0" t="s">
        <v>339</v>
      </c>
    </row>
    <row r="192" customFormat="false" ht="12.8" hidden="false" customHeight="false" outlineLevel="0" collapsed="false">
      <c r="A192" s="0" t="s">
        <v>340</v>
      </c>
    </row>
    <row r="193" customFormat="false" ht="12.8" hidden="false" customHeight="false" outlineLevel="0" collapsed="false">
      <c r="A193" s="0" t="s">
        <v>341</v>
      </c>
    </row>
    <row r="194" customFormat="false" ht="12.8" hidden="false" customHeight="false" outlineLevel="0" collapsed="false">
      <c r="A194" s="0" t="s">
        <v>342</v>
      </c>
    </row>
    <row r="195" customFormat="false" ht="12.8" hidden="false" customHeight="false" outlineLevel="0" collapsed="false">
      <c r="A195" s="0" t="s">
        <v>343</v>
      </c>
    </row>
    <row r="196" customFormat="false" ht="12.8" hidden="false" customHeight="false" outlineLevel="0" collapsed="false">
      <c r="A196" s="0" t="s">
        <v>344</v>
      </c>
    </row>
    <row r="197" customFormat="false" ht="12.8" hidden="false" customHeight="false" outlineLevel="0" collapsed="false">
      <c r="A197" s="0" t="s">
        <v>345</v>
      </c>
    </row>
    <row r="198" customFormat="false" ht="12.8" hidden="false" customHeight="false" outlineLevel="0" collapsed="false">
      <c r="A198" s="0" t="s">
        <v>346</v>
      </c>
    </row>
    <row r="199" customFormat="false" ht="12.8" hidden="false" customHeight="false" outlineLevel="0" collapsed="false">
      <c r="A199" s="0" t="s">
        <v>347</v>
      </c>
    </row>
    <row r="200" customFormat="false" ht="12.8" hidden="false" customHeight="false" outlineLevel="0" collapsed="false">
      <c r="A200" s="0" t="s">
        <v>348</v>
      </c>
    </row>
    <row r="201" customFormat="false" ht="12.8" hidden="false" customHeight="false" outlineLevel="0" collapsed="false">
      <c r="A201" s="0" t="s">
        <v>349</v>
      </c>
    </row>
    <row r="202" customFormat="false" ht="12.8" hidden="false" customHeight="false" outlineLevel="0" collapsed="false">
      <c r="A202" s="0" t="s">
        <v>350</v>
      </c>
    </row>
    <row r="203" customFormat="false" ht="12.8" hidden="false" customHeight="false" outlineLevel="0" collapsed="false">
      <c r="A203" s="0" t="s">
        <v>351</v>
      </c>
    </row>
    <row r="204" customFormat="false" ht="12.8" hidden="false" customHeight="false" outlineLevel="0" collapsed="false">
      <c r="A204" s="0" t="s">
        <v>352</v>
      </c>
    </row>
    <row r="205" customFormat="false" ht="12.8" hidden="false" customHeight="false" outlineLevel="0" collapsed="false">
      <c r="A205" s="0" t="s">
        <v>353</v>
      </c>
    </row>
    <row r="206" customFormat="false" ht="12.8" hidden="false" customHeight="false" outlineLevel="0" collapsed="false">
      <c r="A206" s="0" t="s">
        <v>354</v>
      </c>
    </row>
    <row r="207" customFormat="false" ht="12.8" hidden="false" customHeight="false" outlineLevel="0" collapsed="false">
      <c r="A207" s="0" t="s">
        <v>355</v>
      </c>
    </row>
    <row r="208" customFormat="false" ht="12.8" hidden="false" customHeight="false" outlineLevel="0" collapsed="false">
      <c r="A208" s="0" t="s">
        <v>356</v>
      </c>
    </row>
    <row r="209" customFormat="false" ht="12.8" hidden="false" customHeight="false" outlineLevel="0" collapsed="false">
      <c r="A209" s="0" t="s">
        <v>357</v>
      </c>
    </row>
    <row r="210" customFormat="false" ht="12.8" hidden="false" customHeight="false" outlineLevel="0" collapsed="false">
      <c r="A210" s="0" t="s">
        <v>358</v>
      </c>
    </row>
    <row r="211" customFormat="false" ht="12.8" hidden="false" customHeight="false" outlineLevel="0" collapsed="false">
      <c r="A211" s="0" t="s">
        <v>359</v>
      </c>
    </row>
    <row r="212" customFormat="false" ht="12.8" hidden="false" customHeight="false" outlineLevel="0" collapsed="false">
      <c r="A212" s="0" t="s">
        <v>360</v>
      </c>
    </row>
    <row r="213" customFormat="false" ht="12.8" hidden="false" customHeight="false" outlineLevel="0" collapsed="false">
      <c r="A213" s="0" t="s">
        <v>361</v>
      </c>
    </row>
    <row r="214" customFormat="false" ht="12.8" hidden="false" customHeight="false" outlineLevel="0" collapsed="false">
      <c r="A214" s="0" t="s">
        <v>362</v>
      </c>
    </row>
    <row r="215" customFormat="false" ht="12.8" hidden="false" customHeight="false" outlineLevel="0" collapsed="false">
      <c r="A215" s="0" t="s">
        <v>363</v>
      </c>
    </row>
    <row r="216" customFormat="false" ht="12.8" hidden="false" customHeight="false" outlineLevel="0" collapsed="false">
      <c r="A216" s="0" t="s">
        <v>364</v>
      </c>
    </row>
    <row r="217" customFormat="false" ht="12.8" hidden="false" customHeight="false" outlineLevel="0" collapsed="false">
      <c r="A217" s="0" t="s">
        <v>365</v>
      </c>
    </row>
    <row r="218" customFormat="false" ht="12.8" hidden="false" customHeight="false" outlineLevel="0" collapsed="false">
      <c r="A218" s="0" t="s">
        <v>366</v>
      </c>
      <c r="B218" s="0" t="s">
        <v>367</v>
      </c>
    </row>
    <row r="219" customFormat="false" ht="12.8" hidden="false" customHeight="false" outlineLevel="0" collapsed="false">
      <c r="A219" s="0" t="s">
        <v>368</v>
      </c>
    </row>
    <row r="220" customFormat="false" ht="12.8" hidden="false" customHeight="false" outlineLevel="0" collapsed="false">
      <c r="A220" s="0" t="s">
        <v>369</v>
      </c>
    </row>
    <row r="221" customFormat="false" ht="12.8" hidden="false" customHeight="false" outlineLevel="0" collapsed="false">
      <c r="A221" s="0" t="s">
        <v>370</v>
      </c>
    </row>
    <row r="222" customFormat="false" ht="12.8" hidden="false" customHeight="false" outlineLevel="0" collapsed="false">
      <c r="A222" s="0" t="s">
        <v>371</v>
      </c>
    </row>
    <row r="223" customFormat="false" ht="12.8" hidden="false" customHeight="false" outlineLevel="0" collapsed="false">
      <c r="A223" s="0" t="s">
        <v>372</v>
      </c>
    </row>
    <row r="224" customFormat="false" ht="12.8" hidden="false" customHeight="false" outlineLevel="0" collapsed="false">
      <c r="A224" s="0" t="s">
        <v>373</v>
      </c>
    </row>
    <row r="225" customFormat="false" ht="12.8" hidden="false" customHeight="false" outlineLevel="0" collapsed="false">
      <c r="A225" s="0" t="s">
        <v>374</v>
      </c>
    </row>
    <row r="226" customFormat="false" ht="12.8" hidden="false" customHeight="false" outlineLevel="0" collapsed="false">
      <c r="A226" s="0" t="s">
        <v>375</v>
      </c>
    </row>
    <row r="227" customFormat="false" ht="12.8" hidden="false" customHeight="false" outlineLevel="0" collapsed="false">
      <c r="A227" s="0" t="s">
        <v>376</v>
      </c>
    </row>
    <row r="228" customFormat="false" ht="12.8" hidden="false" customHeight="false" outlineLevel="0" collapsed="false">
      <c r="A228" s="0" t="s">
        <v>377</v>
      </c>
    </row>
    <row r="229" customFormat="false" ht="12.8" hidden="false" customHeight="false" outlineLevel="0" collapsed="false">
      <c r="A229" s="0" t="s">
        <v>378</v>
      </c>
    </row>
    <row r="230" customFormat="false" ht="12.8" hidden="false" customHeight="false" outlineLevel="0" collapsed="false">
      <c r="A230" s="0" t="s">
        <v>379</v>
      </c>
    </row>
    <row r="231" customFormat="false" ht="12.8" hidden="false" customHeight="false" outlineLevel="0" collapsed="false">
      <c r="A231" s="0" t="s">
        <v>380</v>
      </c>
    </row>
    <row r="232" customFormat="false" ht="12.8" hidden="false" customHeight="false" outlineLevel="0" collapsed="false">
      <c r="A232" s="0" t="s">
        <v>381</v>
      </c>
    </row>
    <row r="233" customFormat="false" ht="12.8" hidden="false" customHeight="false" outlineLevel="0" collapsed="false">
      <c r="A233" s="0" t="s">
        <v>382</v>
      </c>
    </row>
    <row r="234" customFormat="false" ht="12.8" hidden="false" customHeight="false" outlineLevel="0" collapsed="false">
      <c r="A234" s="0" t="s">
        <v>383</v>
      </c>
    </row>
    <row r="235" customFormat="false" ht="12.8" hidden="false" customHeight="false" outlineLevel="0" collapsed="false">
      <c r="A235" s="0" t="s">
        <v>384</v>
      </c>
    </row>
    <row r="236" customFormat="false" ht="12.8" hidden="false" customHeight="false" outlineLevel="0" collapsed="false">
      <c r="A236" s="0" t="s">
        <v>385</v>
      </c>
    </row>
    <row r="237" customFormat="false" ht="12.8" hidden="false" customHeight="false" outlineLevel="0" collapsed="false">
      <c r="A237" s="0" t="s">
        <v>386</v>
      </c>
    </row>
    <row r="238" customFormat="false" ht="12.8" hidden="false" customHeight="false" outlineLevel="0" collapsed="false">
      <c r="A238" s="0" t="s">
        <v>387</v>
      </c>
    </row>
    <row r="239" customFormat="false" ht="12.8" hidden="false" customHeight="false" outlineLevel="0" collapsed="false">
      <c r="A239" s="0" t="s">
        <v>388</v>
      </c>
    </row>
    <row r="240" customFormat="false" ht="12.8" hidden="false" customHeight="false" outlineLevel="0" collapsed="false">
      <c r="A240" s="0" t="s">
        <v>389</v>
      </c>
    </row>
    <row r="241" customFormat="false" ht="12.8" hidden="false" customHeight="false" outlineLevel="0" collapsed="false">
      <c r="A241" s="0" t="s">
        <v>390</v>
      </c>
    </row>
    <row r="242" customFormat="false" ht="12.8" hidden="false" customHeight="false" outlineLevel="0" collapsed="false">
      <c r="A242" s="0" t="s">
        <v>391</v>
      </c>
    </row>
    <row r="243" customFormat="false" ht="12.8" hidden="false" customHeight="false" outlineLevel="0" collapsed="false">
      <c r="A243" s="0" t="s">
        <v>392</v>
      </c>
    </row>
    <row r="244" customFormat="false" ht="12.8" hidden="false" customHeight="false" outlineLevel="0" collapsed="false">
      <c r="A244" s="0" t="s">
        <v>393</v>
      </c>
    </row>
    <row r="245" customFormat="false" ht="12.8" hidden="false" customHeight="false" outlineLevel="0" collapsed="false">
      <c r="A245" s="0" t="s">
        <v>394</v>
      </c>
      <c r="B245" s="0" t="s">
        <v>395</v>
      </c>
    </row>
    <row r="246" customFormat="false" ht="12.8" hidden="false" customHeight="false" outlineLevel="0" collapsed="false">
      <c r="A246" s="0" t="s">
        <v>396</v>
      </c>
    </row>
    <row r="247" customFormat="false" ht="12.8" hidden="false" customHeight="false" outlineLevel="0" collapsed="false">
      <c r="A247" s="0" t="s">
        <v>397</v>
      </c>
    </row>
    <row r="248" customFormat="false" ht="12.8" hidden="false" customHeight="false" outlineLevel="0" collapsed="false">
      <c r="A248" s="0" t="s">
        <v>398</v>
      </c>
    </row>
    <row r="249" customFormat="false" ht="12.8" hidden="false" customHeight="false" outlineLevel="0" collapsed="false">
      <c r="A249" s="0" t="s">
        <v>399</v>
      </c>
    </row>
    <row r="250" customFormat="false" ht="12.8" hidden="false" customHeight="false" outlineLevel="0" collapsed="false">
      <c r="A250" s="0" t="s">
        <v>400</v>
      </c>
    </row>
    <row r="251" customFormat="false" ht="12.8" hidden="false" customHeight="false" outlineLevel="0" collapsed="false">
      <c r="A251" s="0" t="s">
        <v>401</v>
      </c>
    </row>
    <row r="252" customFormat="false" ht="12.8" hidden="false" customHeight="false" outlineLevel="0" collapsed="false">
      <c r="A252" s="0" t="s">
        <v>402</v>
      </c>
    </row>
    <row r="253" customFormat="false" ht="12.8" hidden="false" customHeight="false" outlineLevel="0" collapsed="false">
      <c r="A253" s="0" t="s">
        <v>403</v>
      </c>
      <c r="B253" s="0" t="s">
        <v>404</v>
      </c>
      <c r="C253" s="0" t="s">
        <v>405</v>
      </c>
    </row>
    <row r="254" customFormat="false" ht="12.8" hidden="false" customHeight="false" outlineLevel="0" collapsed="false">
      <c r="A254" s="0" t="s">
        <v>406</v>
      </c>
    </row>
    <row r="255" customFormat="false" ht="12.8" hidden="false" customHeight="false" outlineLevel="0" collapsed="false">
      <c r="A255" s="0" t="s">
        <v>407</v>
      </c>
    </row>
    <row r="256" customFormat="false" ht="12.8" hidden="false" customHeight="false" outlineLevel="0" collapsed="false">
      <c r="A256" s="0" t="s">
        <v>408</v>
      </c>
    </row>
    <row r="257" customFormat="false" ht="12.8" hidden="false" customHeight="false" outlineLevel="0" collapsed="false">
      <c r="A257" s="0" t="s">
        <v>409</v>
      </c>
      <c r="B257" s="0" t="s">
        <v>410</v>
      </c>
    </row>
    <row r="258" customFormat="false" ht="12.8" hidden="false" customHeight="false" outlineLevel="0" collapsed="false">
      <c r="A258" s="0" t="s">
        <v>411</v>
      </c>
    </row>
    <row r="259" customFormat="false" ht="12.8" hidden="false" customHeight="false" outlineLevel="0" collapsed="false">
      <c r="A259" s="0" t="s">
        <v>412</v>
      </c>
    </row>
    <row r="260" customFormat="false" ht="12.8" hidden="false" customHeight="false" outlineLevel="0" collapsed="false">
      <c r="A260" s="0" t="s">
        <v>413</v>
      </c>
    </row>
    <row r="261" customFormat="false" ht="12.8" hidden="false" customHeight="false" outlineLevel="0" collapsed="false">
      <c r="A261" s="0" t="s">
        <v>414</v>
      </c>
      <c r="B261" s="0" t="s">
        <v>415</v>
      </c>
    </row>
    <row r="262" customFormat="false" ht="12.8" hidden="false" customHeight="false" outlineLevel="0" collapsed="false">
      <c r="A262" s="0" t="s">
        <v>416</v>
      </c>
    </row>
    <row r="263" customFormat="false" ht="12.8" hidden="false" customHeight="false" outlineLevel="0" collapsed="false">
      <c r="A263" s="0" t="s">
        <v>417</v>
      </c>
    </row>
    <row r="264" customFormat="false" ht="12.8" hidden="false" customHeight="false" outlineLevel="0" collapsed="false">
      <c r="A264" s="0" t="s">
        <v>418</v>
      </c>
    </row>
    <row r="265" customFormat="false" ht="12.8" hidden="false" customHeight="false" outlineLevel="0" collapsed="false">
      <c r="A265" s="0" t="s">
        <v>419</v>
      </c>
      <c r="B265" s="0" t="s">
        <v>420</v>
      </c>
    </row>
    <row r="266" customFormat="false" ht="12.8" hidden="false" customHeight="false" outlineLevel="0" collapsed="false">
      <c r="A266" s="0" t="s">
        <v>421</v>
      </c>
    </row>
    <row r="267" customFormat="false" ht="12.8" hidden="false" customHeight="false" outlineLevel="0" collapsed="false">
      <c r="A267" s="0" t="s">
        <v>422</v>
      </c>
    </row>
    <row r="268" customFormat="false" ht="12.8" hidden="false" customHeight="false" outlineLevel="0" collapsed="false">
      <c r="A268" s="0" t="s">
        <v>423</v>
      </c>
      <c r="B268" s="0" t="s">
        <v>424</v>
      </c>
    </row>
    <row r="269" customFormat="false" ht="12.8" hidden="false" customHeight="false" outlineLevel="0" collapsed="false">
      <c r="A269" s="0" t="s">
        <v>425</v>
      </c>
      <c r="B269" s="0" t="s">
        <v>426</v>
      </c>
      <c r="C269" s="0" t="s">
        <v>427</v>
      </c>
    </row>
    <row r="270" customFormat="false" ht="12.8" hidden="false" customHeight="false" outlineLevel="0" collapsed="false">
      <c r="A270" s="0" t="s">
        <v>428</v>
      </c>
    </row>
    <row r="271" customFormat="false" ht="12.8" hidden="false" customHeight="false" outlineLevel="0" collapsed="false">
      <c r="A271" s="0" t="s">
        <v>429</v>
      </c>
    </row>
    <row r="272" customFormat="false" ht="12.8" hidden="false" customHeight="false" outlineLevel="0" collapsed="false">
      <c r="A272" s="0" t="s">
        <v>430</v>
      </c>
    </row>
    <row r="273" customFormat="false" ht="12.8" hidden="false" customHeight="false" outlineLevel="0" collapsed="false">
      <c r="A273" s="0" t="s">
        <v>431</v>
      </c>
      <c r="B273" s="0" t="s">
        <v>432</v>
      </c>
    </row>
    <row r="274" customFormat="false" ht="12.8" hidden="false" customHeight="false" outlineLevel="0" collapsed="false">
      <c r="A274" s="0" t="s">
        <v>433</v>
      </c>
    </row>
    <row r="275" customFormat="false" ht="12.8" hidden="false" customHeight="false" outlineLevel="0" collapsed="false">
      <c r="A275" s="0" t="s">
        <v>434</v>
      </c>
    </row>
    <row r="276" customFormat="false" ht="12.8" hidden="false" customHeight="false" outlineLevel="0" collapsed="false">
      <c r="A276" s="0" t="s">
        <v>435</v>
      </c>
    </row>
    <row r="277" customFormat="false" ht="12.8" hidden="false" customHeight="false" outlineLevel="0" collapsed="false">
      <c r="A277" s="0" t="s">
        <v>436</v>
      </c>
      <c r="B277" s="0" t="s">
        <v>437</v>
      </c>
    </row>
    <row r="278" customFormat="false" ht="12.8" hidden="false" customHeight="false" outlineLevel="0" collapsed="false">
      <c r="A278" s="0" t="s">
        <v>438</v>
      </c>
    </row>
    <row r="279" customFormat="false" ht="12.8" hidden="false" customHeight="false" outlineLevel="0" collapsed="false">
      <c r="A279" s="0" t="s">
        <v>439</v>
      </c>
    </row>
    <row r="280" customFormat="false" ht="12.8" hidden="false" customHeight="false" outlineLevel="0" collapsed="false">
      <c r="A280" s="0" t="s">
        <v>440</v>
      </c>
    </row>
    <row r="281" customFormat="false" ht="12.8" hidden="false" customHeight="false" outlineLevel="0" collapsed="false">
      <c r="A281" s="0" t="s">
        <v>441</v>
      </c>
      <c r="B281" s="0" t="s">
        <v>442</v>
      </c>
    </row>
    <row r="282" customFormat="false" ht="12.8" hidden="false" customHeight="false" outlineLevel="0" collapsed="false">
      <c r="A282" s="0" t="s">
        <v>443</v>
      </c>
    </row>
    <row r="283" customFormat="false" ht="12.8" hidden="false" customHeight="false" outlineLevel="0" collapsed="false">
      <c r="A283" s="0" t="s">
        <v>444</v>
      </c>
    </row>
    <row r="284" customFormat="false" ht="12.8" hidden="false" customHeight="false" outlineLevel="0" collapsed="false">
      <c r="A284" s="0" t="s">
        <v>445</v>
      </c>
    </row>
    <row r="285" customFormat="false" ht="12.8" hidden="false" customHeight="false" outlineLevel="0" collapsed="false">
      <c r="A285" s="0" t="s">
        <v>446</v>
      </c>
      <c r="B285" s="0" t="s">
        <v>447</v>
      </c>
    </row>
    <row r="286" customFormat="false" ht="12.8" hidden="false" customHeight="false" outlineLevel="0" collapsed="false">
      <c r="A286" s="0" t="s">
        <v>448</v>
      </c>
    </row>
    <row r="287" customFormat="false" ht="12.8" hidden="false" customHeight="false" outlineLevel="0" collapsed="false">
      <c r="A287" s="0" t="s">
        <v>449</v>
      </c>
    </row>
    <row r="288" customFormat="false" ht="12.8" hidden="false" customHeight="false" outlineLevel="0" collapsed="false">
      <c r="A288" s="0" t="s">
        <v>450</v>
      </c>
    </row>
    <row r="289" customFormat="false" ht="12.8" hidden="false" customHeight="false" outlineLevel="0" collapsed="false">
      <c r="A289" s="0" t="s">
        <v>451</v>
      </c>
    </row>
    <row r="290" customFormat="false" ht="12.8" hidden="false" customHeight="false" outlineLevel="0" collapsed="false">
      <c r="A290" s="0" t="s">
        <v>452</v>
      </c>
      <c r="B290" s="0" t="s">
        <v>453</v>
      </c>
    </row>
    <row r="291" customFormat="false" ht="12.8" hidden="false" customHeight="false" outlineLevel="0" collapsed="false">
      <c r="A291" s="0" t="s">
        <v>454</v>
      </c>
    </row>
    <row r="292" customFormat="false" ht="12.8" hidden="false" customHeight="false" outlineLevel="0" collapsed="false">
      <c r="A292" s="0" t="s">
        <v>455</v>
      </c>
      <c r="B292" s="0" t="s">
        <v>456</v>
      </c>
    </row>
    <row r="293" customFormat="false" ht="12.8" hidden="false" customHeight="false" outlineLevel="0" collapsed="false">
      <c r="A293" s="0" t="s">
        <v>457</v>
      </c>
    </row>
    <row r="294" customFormat="false" ht="12.8" hidden="false" customHeight="false" outlineLevel="0" collapsed="false">
      <c r="A294" s="0" t="s">
        <v>458</v>
      </c>
      <c r="B294" s="0" t="s">
        <v>459</v>
      </c>
    </row>
    <row r="295" customFormat="false" ht="12.8" hidden="false" customHeight="false" outlineLevel="0" collapsed="false">
      <c r="A295" s="0" t="s">
        <v>460</v>
      </c>
    </row>
    <row r="296" customFormat="false" ht="12.8" hidden="false" customHeight="false" outlineLevel="0" collapsed="false">
      <c r="A296" s="0" t="s">
        <v>461</v>
      </c>
    </row>
    <row r="297" customFormat="false" ht="12.8" hidden="false" customHeight="false" outlineLevel="0" collapsed="false">
      <c r="A297" s="0" t="s">
        <v>462</v>
      </c>
    </row>
    <row r="298" customFormat="false" ht="12.8" hidden="false" customHeight="false" outlineLevel="0" collapsed="false">
      <c r="A298" s="0" t="s">
        <v>463</v>
      </c>
    </row>
    <row r="299" customFormat="false" ht="12.8" hidden="false" customHeight="false" outlineLevel="0" collapsed="false">
      <c r="A299" s="0" t="s">
        <v>464</v>
      </c>
    </row>
    <row r="300" customFormat="false" ht="12.8" hidden="false" customHeight="false" outlineLevel="0" collapsed="false">
      <c r="A300" s="0" t="s">
        <v>465</v>
      </c>
    </row>
    <row r="301" customFormat="false" ht="12.8" hidden="false" customHeight="false" outlineLevel="0" collapsed="false">
      <c r="A301" s="0" t="s">
        <v>466</v>
      </c>
    </row>
    <row r="302" customFormat="false" ht="12.8" hidden="false" customHeight="false" outlineLevel="0" collapsed="false">
      <c r="A302" s="0" t="s">
        <v>467</v>
      </c>
    </row>
    <row r="303" customFormat="false" ht="12.8" hidden="false" customHeight="false" outlineLevel="0" collapsed="false">
      <c r="A303" s="0" t="s">
        <v>468</v>
      </c>
    </row>
    <row r="304" customFormat="false" ht="12.8" hidden="false" customHeight="false" outlineLevel="0" collapsed="false">
      <c r="A304" s="0" t="s">
        <v>469</v>
      </c>
    </row>
    <row r="305" customFormat="false" ht="12.8" hidden="false" customHeight="false" outlineLevel="0" collapsed="false">
      <c r="A305" s="0" t="s">
        <v>470</v>
      </c>
    </row>
    <row r="306" customFormat="false" ht="12.8" hidden="false" customHeight="false" outlineLevel="0" collapsed="false">
      <c r="A306" s="0" t="s">
        <v>471</v>
      </c>
    </row>
    <row r="307" customFormat="false" ht="12.8" hidden="false" customHeight="false" outlineLevel="0" collapsed="false">
      <c r="A307" s="0" t="s">
        <v>472</v>
      </c>
    </row>
    <row r="308" customFormat="false" ht="12.8" hidden="false" customHeight="false" outlineLevel="0" collapsed="false">
      <c r="A308" s="0" t="s">
        <v>473</v>
      </c>
    </row>
    <row r="309" customFormat="false" ht="12.8" hidden="false" customHeight="false" outlineLevel="0" collapsed="false">
      <c r="A309" s="0" t="s">
        <v>474</v>
      </c>
    </row>
    <row r="310" customFormat="false" ht="12.8" hidden="false" customHeight="false" outlineLevel="0" collapsed="false">
      <c r="A310" s="0" t="s">
        <v>475</v>
      </c>
      <c r="B310" s="0" t="s">
        <v>476</v>
      </c>
    </row>
    <row r="311" customFormat="false" ht="12.8" hidden="false" customHeight="false" outlineLevel="0" collapsed="false">
      <c r="A311" s="0" t="s">
        <v>477</v>
      </c>
    </row>
    <row r="312" customFormat="false" ht="12.8" hidden="false" customHeight="false" outlineLevel="0" collapsed="false">
      <c r="A312" s="0" t="s">
        <v>478</v>
      </c>
    </row>
    <row r="313" customFormat="false" ht="12.8" hidden="false" customHeight="false" outlineLevel="0" collapsed="false">
      <c r="A313" s="0" t="s">
        <v>479</v>
      </c>
    </row>
    <row r="314" customFormat="false" ht="12.8" hidden="false" customHeight="false" outlineLevel="0" collapsed="false">
      <c r="A314" s="0" t="s">
        <v>480</v>
      </c>
    </row>
    <row r="315" customFormat="false" ht="12.8" hidden="false" customHeight="false" outlineLevel="0" collapsed="false">
      <c r="A315" s="0" t="s">
        <v>481</v>
      </c>
    </row>
    <row r="316" customFormat="false" ht="12.8" hidden="false" customHeight="false" outlineLevel="0" collapsed="false">
      <c r="A316" s="0" t="s">
        <v>482</v>
      </c>
    </row>
    <row r="317" customFormat="false" ht="12.8" hidden="false" customHeight="false" outlineLevel="0" collapsed="false">
      <c r="A317" s="0" t="s">
        <v>483</v>
      </c>
    </row>
    <row r="318" customFormat="false" ht="12.8" hidden="false" customHeight="false" outlineLevel="0" collapsed="false">
      <c r="A318" s="0" t="s">
        <v>484</v>
      </c>
    </row>
    <row r="319" customFormat="false" ht="12.8" hidden="false" customHeight="false" outlineLevel="0" collapsed="false">
      <c r="A319" s="0" t="s">
        <v>485</v>
      </c>
    </row>
    <row r="320" customFormat="false" ht="12.8" hidden="false" customHeight="false" outlineLevel="0" collapsed="false">
      <c r="A320" s="0" t="s">
        <v>486</v>
      </c>
    </row>
    <row r="321" customFormat="false" ht="12.8" hidden="false" customHeight="false" outlineLevel="0" collapsed="false">
      <c r="A321" s="0" t="s">
        <v>487</v>
      </c>
    </row>
    <row r="322" customFormat="false" ht="12.8" hidden="false" customHeight="false" outlineLevel="0" collapsed="false">
      <c r="A322" s="0" t="s">
        <v>488</v>
      </c>
    </row>
    <row r="323" customFormat="false" ht="12.8" hidden="false" customHeight="false" outlineLevel="0" collapsed="false">
      <c r="A323" s="0" t="s">
        <v>489</v>
      </c>
    </row>
    <row r="324" customFormat="false" ht="12.8" hidden="false" customHeight="false" outlineLevel="0" collapsed="false">
      <c r="A324" s="0" t="s">
        <v>490</v>
      </c>
    </row>
    <row r="325" customFormat="false" ht="12.8" hidden="false" customHeight="false" outlineLevel="0" collapsed="false">
      <c r="A325" s="0" t="s">
        <v>491</v>
      </c>
    </row>
    <row r="326" customFormat="false" ht="12.8" hidden="false" customHeight="false" outlineLevel="0" collapsed="false">
      <c r="A326" s="0" t="s">
        <v>492</v>
      </c>
    </row>
    <row r="327" customFormat="false" ht="12.8" hidden="false" customHeight="false" outlineLevel="0" collapsed="false">
      <c r="A327" s="0" t="s">
        <v>493</v>
      </c>
    </row>
    <row r="328" customFormat="false" ht="12.8" hidden="false" customHeight="false" outlineLevel="0" collapsed="false">
      <c r="A328" s="0" t="s">
        <v>494</v>
      </c>
    </row>
    <row r="329" customFormat="false" ht="12.8" hidden="false" customHeight="false" outlineLevel="0" collapsed="false">
      <c r="A329" s="0" t="s">
        <v>495</v>
      </c>
    </row>
    <row r="330" customFormat="false" ht="12.8" hidden="false" customHeight="false" outlineLevel="0" collapsed="false">
      <c r="A330" s="0" t="s">
        <v>496</v>
      </c>
    </row>
    <row r="331" customFormat="false" ht="12.8" hidden="false" customHeight="false" outlineLevel="0" collapsed="false">
      <c r="A331" s="0" t="s">
        <v>497</v>
      </c>
    </row>
    <row r="332" customFormat="false" ht="12.8" hidden="false" customHeight="false" outlineLevel="0" collapsed="false">
      <c r="A332" s="0" t="s">
        <v>498</v>
      </c>
    </row>
    <row r="333" customFormat="false" ht="12.8" hidden="false" customHeight="false" outlineLevel="0" collapsed="false">
      <c r="A333" s="0" t="s">
        <v>499</v>
      </c>
    </row>
    <row r="334" customFormat="false" ht="12.8" hidden="false" customHeight="false" outlineLevel="0" collapsed="false">
      <c r="A334" s="0" t="s">
        <v>500</v>
      </c>
    </row>
    <row r="335" customFormat="false" ht="12.8" hidden="false" customHeight="false" outlineLevel="0" collapsed="false">
      <c r="A335" s="0" t="s">
        <v>501</v>
      </c>
    </row>
    <row r="336" customFormat="false" ht="12.8" hidden="false" customHeight="false" outlineLevel="0" collapsed="false">
      <c r="A336" s="0" t="s">
        <v>502</v>
      </c>
    </row>
    <row r="337" customFormat="false" ht="12.8" hidden="false" customHeight="false" outlineLevel="0" collapsed="false">
      <c r="A337" s="0" t="s">
        <v>503</v>
      </c>
      <c r="B337" s="0" t="s">
        <v>504</v>
      </c>
    </row>
    <row r="338" customFormat="false" ht="12.8" hidden="false" customHeight="false" outlineLevel="0" collapsed="false">
      <c r="A338" s="0" t="s">
        <v>505</v>
      </c>
    </row>
    <row r="339" customFormat="false" ht="12.8" hidden="false" customHeight="false" outlineLevel="0" collapsed="false">
      <c r="A339" s="0" t="s">
        <v>506</v>
      </c>
    </row>
    <row r="340" customFormat="false" ht="12.8" hidden="false" customHeight="false" outlineLevel="0" collapsed="false">
      <c r="A340" s="0" t="s">
        <v>507</v>
      </c>
    </row>
    <row r="341" customFormat="false" ht="12.8" hidden="false" customHeight="false" outlineLevel="0" collapsed="false">
      <c r="A341" s="0" t="s">
        <v>508</v>
      </c>
    </row>
    <row r="342" customFormat="false" ht="12.8" hidden="false" customHeight="false" outlineLevel="0" collapsed="false">
      <c r="A342" s="0" t="s">
        <v>509</v>
      </c>
    </row>
    <row r="343" customFormat="false" ht="12.8" hidden="false" customHeight="false" outlineLevel="0" collapsed="false">
      <c r="A343" s="0" t="s">
        <v>510</v>
      </c>
    </row>
    <row r="344" customFormat="false" ht="12.8" hidden="false" customHeight="false" outlineLevel="0" collapsed="false">
      <c r="A344" s="0" t="s">
        <v>511</v>
      </c>
    </row>
    <row r="345" customFormat="false" ht="12.8" hidden="false" customHeight="false" outlineLevel="0" collapsed="false">
      <c r="A345" s="0" t="s">
        <v>512</v>
      </c>
    </row>
    <row r="346" customFormat="false" ht="12.8" hidden="false" customHeight="false" outlineLevel="0" collapsed="false">
      <c r="A346" s="0" t="s">
        <v>513</v>
      </c>
    </row>
    <row r="347" customFormat="false" ht="12.8" hidden="false" customHeight="false" outlineLevel="0" collapsed="false">
      <c r="A347" s="0" t="s">
        <v>514</v>
      </c>
    </row>
    <row r="348" customFormat="false" ht="12.8" hidden="false" customHeight="false" outlineLevel="0" collapsed="false">
      <c r="A348" s="0" t="s">
        <v>515</v>
      </c>
    </row>
    <row r="349" customFormat="false" ht="12.8" hidden="false" customHeight="false" outlineLevel="0" collapsed="false">
      <c r="A349" s="0" t="s">
        <v>516</v>
      </c>
    </row>
    <row r="350" customFormat="false" ht="12.8" hidden="false" customHeight="false" outlineLevel="0" collapsed="false">
      <c r="A350" s="0" t="s">
        <v>517</v>
      </c>
    </row>
    <row r="351" customFormat="false" ht="12.8" hidden="false" customHeight="false" outlineLevel="0" collapsed="false">
      <c r="A351" s="0" t="s">
        <v>518</v>
      </c>
    </row>
    <row r="352" customFormat="false" ht="12.8" hidden="false" customHeight="false" outlineLevel="0" collapsed="false">
      <c r="A352" s="0" t="s">
        <v>519</v>
      </c>
    </row>
    <row r="353" customFormat="false" ht="12.8" hidden="false" customHeight="false" outlineLevel="0" collapsed="false">
      <c r="A353" s="0" t="s">
        <v>520</v>
      </c>
    </row>
    <row r="354" customFormat="false" ht="12.8" hidden="false" customHeight="false" outlineLevel="0" collapsed="false">
      <c r="A354" s="0" t="s">
        <v>521</v>
      </c>
    </row>
    <row r="355" customFormat="false" ht="12.8" hidden="false" customHeight="false" outlineLevel="0" collapsed="false">
      <c r="A355" s="0" t="s">
        <v>522</v>
      </c>
    </row>
    <row r="356" customFormat="false" ht="12.8" hidden="false" customHeight="false" outlineLevel="0" collapsed="false">
      <c r="A356" s="0" t="s">
        <v>523</v>
      </c>
    </row>
    <row r="357" customFormat="false" ht="12.8" hidden="false" customHeight="false" outlineLevel="0" collapsed="false">
      <c r="A357" s="0" t="s">
        <v>524</v>
      </c>
    </row>
    <row r="358" customFormat="false" ht="12.8" hidden="false" customHeight="false" outlineLevel="0" collapsed="false">
      <c r="A358" s="0" t="s">
        <v>525</v>
      </c>
    </row>
    <row r="359" customFormat="false" ht="12.8" hidden="false" customHeight="false" outlineLevel="0" collapsed="false">
      <c r="A359" s="0" t="s">
        <v>526</v>
      </c>
    </row>
    <row r="360" customFormat="false" ht="12.8" hidden="false" customHeight="false" outlineLevel="0" collapsed="false">
      <c r="A360" s="0" t="s">
        <v>527</v>
      </c>
    </row>
    <row r="361" customFormat="false" ht="12.8" hidden="false" customHeight="false" outlineLevel="0" collapsed="false">
      <c r="A361" s="0" t="s">
        <v>528</v>
      </c>
    </row>
    <row r="362" customFormat="false" ht="12.8" hidden="false" customHeight="false" outlineLevel="0" collapsed="false">
      <c r="A362" s="0" t="s">
        <v>529</v>
      </c>
    </row>
    <row r="363" customFormat="false" ht="12.8" hidden="false" customHeight="false" outlineLevel="0" collapsed="false">
      <c r="A363" s="0" t="s">
        <v>530</v>
      </c>
    </row>
    <row r="364" customFormat="false" ht="12.8" hidden="false" customHeight="false" outlineLevel="0" collapsed="false">
      <c r="A364" s="0" t="s">
        <v>531</v>
      </c>
    </row>
    <row r="365" customFormat="false" ht="12.8" hidden="false" customHeight="false" outlineLevel="0" collapsed="false">
      <c r="A365" s="0" t="s">
        <v>532</v>
      </c>
    </row>
    <row r="366" customFormat="false" ht="12.8" hidden="false" customHeight="false" outlineLevel="0" collapsed="false">
      <c r="A366" s="0" t="s">
        <v>533</v>
      </c>
    </row>
    <row r="367" customFormat="false" ht="12.8" hidden="false" customHeight="false" outlineLevel="0" collapsed="false">
      <c r="A367" s="0" t="s">
        <v>534</v>
      </c>
    </row>
    <row r="368" customFormat="false" ht="12.8" hidden="false" customHeight="false" outlineLevel="0" collapsed="false">
      <c r="A368" s="0" t="s">
        <v>535</v>
      </c>
    </row>
    <row r="369" customFormat="false" ht="12.8" hidden="false" customHeight="false" outlineLevel="0" collapsed="false">
      <c r="A369" s="0" t="s">
        <v>536</v>
      </c>
    </row>
    <row r="370" customFormat="false" ht="12.8" hidden="false" customHeight="false" outlineLevel="0" collapsed="false">
      <c r="A370" s="0" t="s">
        <v>537</v>
      </c>
    </row>
    <row r="371" customFormat="false" ht="12.8" hidden="false" customHeight="false" outlineLevel="0" collapsed="false">
      <c r="A371" s="0" t="s">
        <v>538</v>
      </c>
    </row>
    <row r="372" customFormat="false" ht="12.8" hidden="false" customHeight="false" outlineLevel="0" collapsed="false">
      <c r="A372" s="0" t="s">
        <v>539</v>
      </c>
    </row>
    <row r="373" customFormat="false" ht="12.8" hidden="false" customHeight="false" outlineLevel="0" collapsed="false">
      <c r="A373" s="0" t="s">
        <v>540</v>
      </c>
    </row>
    <row r="374" customFormat="false" ht="12.8" hidden="false" customHeight="false" outlineLevel="0" collapsed="false">
      <c r="A374" s="0" t="s">
        <v>541</v>
      </c>
    </row>
    <row r="375" customFormat="false" ht="12.8" hidden="false" customHeight="false" outlineLevel="0" collapsed="false">
      <c r="A375" s="0" t="s">
        <v>542</v>
      </c>
    </row>
    <row r="376" customFormat="false" ht="12.8" hidden="false" customHeight="false" outlineLevel="0" collapsed="false">
      <c r="A376" s="0" t="s">
        <v>543</v>
      </c>
    </row>
    <row r="377" customFormat="false" ht="12.8" hidden="false" customHeight="false" outlineLevel="0" collapsed="false">
      <c r="A377" s="0" t="s">
        <v>544</v>
      </c>
    </row>
    <row r="378" customFormat="false" ht="12.8" hidden="false" customHeight="false" outlineLevel="0" collapsed="false">
      <c r="A378" s="0" t="s">
        <v>545</v>
      </c>
    </row>
    <row r="379" customFormat="false" ht="12.8" hidden="false" customHeight="false" outlineLevel="0" collapsed="false">
      <c r="A379" s="0" t="s">
        <v>546</v>
      </c>
    </row>
    <row r="380" customFormat="false" ht="12.8" hidden="false" customHeight="false" outlineLevel="0" collapsed="false">
      <c r="A380" s="0" t="s">
        <v>547</v>
      </c>
    </row>
    <row r="381" customFormat="false" ht="12.8" hidden="false" customHeight="false" outlineLevel="0" collapsed="false">
      <c r="A381" s="0" t="s">
        <v>548</v>
      </c>
    </row>
    <row r="382" customFormat="false" ht="12.8" hidden="false" customHeight="false" outlineLevel="0" collapsed="false">
      <c r="A382" s="0" t="s">
        <v>549</v>
      </c>
    </row>
    <row r="383" customFormat="false" ht="12.8" hidden="false" customHeight="false" outlineLevel="0" collapsed="false">
      <c r="A383" s="0" t="s">
        <v>550</v>
      </c>
    </row>
    <row r="384" customFormat="false" ht="12.8" hidden="false" customHeight="false" outlineLevel="0" collapsed="false">
      <c r="A384" s="0" t="s">
        <v>551</v>
      </c>
    </row>
    <row r="385" customFormat="false" ht="12.8" hidden="false" customHeight="false" outlineLevel="0" collapsed="false">
      <c r="A385" s="0" t="s">
        <v>552</v>
      </c>
    </row>
    <row r="386" customFormat="false" ht="12.8" hidden="false" customHeight="false" outlineLevel="0" collapsed="false">
      <c r="A386" s="0" t="s">
        <v>553</v>
      </c>
    </row>
    <row r="387" customFormat="false" ht="12.8" hidden="false" customHeight="false" outlineLevel="0" collapsed="false">
      <c r="A387" s="0" t="s">
        <v>554</v>
      </c>
    </row>
    <row r="388" customFormat="false" ht="12.8" hidden="false" customHeight="false" outlineLevel="0" collapsed="false">
      <c r="A388" s="0" t="s">
        <v>555</v>
      </c>
    </row>
    <row r="389" customFormat="false" ht="12.8" hidden="false" customHeight="false" outlineLevel="0" collapsed="false">
      <c r="A389" s="0" t="s">
        <v>556</v>
      </c>
    </row>
    <row r="390" customFormat="false" ht="12.8" hidden="false" customHeight="false" outlineLevel="0" collapsed="false">
      <c r="A390" s="0" t="s">
        <v>557</v>
      </c>
    </row>
    <row r="391" customFormat="false" ht="12.8" hidden="false" customHeight="false" outlineLevel="0" collapsed="false">
      <c r="A391" s="0" t="s">
        <v>558</v>
      </c>
    </row>
    <row r="392" customFormat="false" ht="12.8" hidden="false" customHeight="false" outlineLevel="0" collapsed="false">
      <c r="A392" s="0" t="s">
        <v>559</v>
      </c>
    </row>
    <row r="393" customFormat="false" ht="12.8" hidden="false" customHeight="false" outlineLevel="0" collapsed="false">
      <c r="A393" s="0" t="s">
        <v>560</v>
      </c>
    </row>
    <row r="394" customFormat="false" ht="12.8" hidden="false" customHeight="false" outlineLevel="0" collapsed="false">
      <c r="A394" s="0" t="s">
        <v>561</v>
      </c>
    </row>
    <row r="395" customFormat="false" ht="12.8" hidden="false" customHeight="false" outlineLevel="0" collapsed="false">
      <c r="A395" s="0" t="s">
        <v>562</v>
      </c>
    </row>
    <row r="396" customFormat="false" ht="12.8" hidden="false" customHeight="false" outlineLevel="0" collapsed="false">
      <c r="A396" s="0" t="s">
        <v>563</v>
      </c>
    </row>
    <row r="397" customFormat="false" ht="12.8" hidden="false" customHeight="false" outlineLevel="0" collapsed="false">
      <c r="A397" s="0" t="s">
        <v>564</v>
      </c>
    </row>
    <row r="398" customFormat="false" ht="12.8" hidden="false" customHeight="false" outlineLevel="0" collapsed="false">
      <c r="A398" s="0" t="s">
        <v>565</v>
      </c>
    </row>
    <row r="399" customFormat="false" ht="12.8" hidden="false" customHeight="false" outlineLevel="0" collapsed="false">
      <c r="A399" s="0" t="s">
        <v>566</v>
      </c>
    </row>
    <row r="400" customFormat="false" ht="12.8" hidden="false" customHeight="false" outlineLevel="0" collapsed="false">
      <c r="A400" s="0" t="s">
        <v>567</v>
      </c>
    </row>
    <row r="401" customFormat="false" ht="12.8" hidden="false" customHeight="false" outlineLevel="0" collapsed="false">
      <c r="A401" s="0" t="s">
        <v>568</v>
      </c>
    </row>
    <row r="402" customFormat="false" ht="12.8" hidden="false" customHeight="false" outlineLevel="0" collapsed="false">
      <c r="A402" s="0" t="s">
        <v>569</v>
      </c>
    </row>
    <row r="403" customFormat="false" ht="12.8" hidden="false" customHeight="false" outlineLevel="0" collapsed="false">
      <c r="A403" s="0" t="s">
        <v>570</v>
      </c>
    </row>
    <row r="404" customFormat="false" ht="12.8" hidden="false" customHeight="false" outlineLevel="0" collapsed="false">
      <c r="A404" s="0" t="s">
        <v>571</v>
      </c>
    </row>
    <row r="405" customFormat="false" ht="12.8" hidden="false" customHeight="false" outlineLevel="0" collapsed="false">
      <c r="A405" s="0" t="s">
        <v>572</v>
      </c>
    </row>
    <row r="406" customFormat="false" ht="12.8" hidden="false" customHeight="false" outlineLevel="0" collapsed="false">
      <c r="A406" s="0" t="s">
        <v>573</v>
      </c>
    </row>
    <row r="407" customFormat="false" ht="12.8" hidden="false" customHeight="false" outlineLevel="0" collapsed="false">
      <c r="A407" s="0" t="s">
        <v>574</v>
      </c>
    </row>
    <row r="408" customFormat="false" ht="12.8" hidden="false" customHeight="false" outlineLevel="0" collapsed="false">
      <c r="A408" s="0" t="s">
        <v>575</v>
      </c>
    </row>
    <row r="409" customFormat="false" ht="12.8" hidden="false" customHeight="false" outlineLevel="0" collapsed="false">
      <c r="A409" s="0" t="s">
        <v>576</v>
      </c>
    </row>
    <row r="410" customFormat="false" ht="12.8" hidden="false" customHeight="false" outlineLevel="0" collapsed="false">
      <c r="A410" s="0" t="s">
        <v>577</v>
      </c>
    </row>
    <row r="411" customFormat="false" ht="12.8" hidden="false" customHeight="false" outlineLevel="0" collapsed="false">
      <c r="A411" s="0" t="s">
        <v>578</v>
      </c>
    </row>
    <row r="412" customFormat="false" ht="12.8" hidden="false" customHeight="false" outlineLevel="0" collapsed="false">
      <c r="A412" s="0" t="s">
        <v>579</v>
      </c>
    </row>
    <row r="413" customFormat="false" ht="12.8" hidden="false" customHeight="false" outlineLevel="0" collapsed="false">
      <c r="A413" s="0" t="s">
        <v>580</v>
      </c>
    </row>
    <row r="414" customFormat="false" ht="12.8" hidden="false" customHeight="false" outlineLevel="0" collapsed="false">
      <c r="A414" s="0" t="s">
        <v>581</v>
      </c>
    </row>
    <row r="415" customFormat="false" ht="12.8" hidden="false" customHeight="false" outlineLevel="0" collapsed="false">
      <c r="A415" s="0" t="s">
        <v>582</v>
      </c>
    </row>
    <row r="416" customFormat="false" ht="12.8" hidden="false" customHeight="false" outlineLevel="0" collapsed="false">
      <c r="A416" s="0" t="s">
        <v>583</v>
      </c>
    </row>
    <row r="417" customFormat="false" ht="12.8" hidden="false" customHeight="false" outlineLevel="0" collapsed="false">
      <c r="A417" s="0" t="s">
        <v>584</v>
      </c>
    </row>
    <row r="418" customFormat="false" ht="12.8" hidden="false" customHeight="false" outlineLevel="0" collapsed="false">
      <c r="A418" s="0" t="s">
        <v>585</v>
      </c>
    </row>
    <row r="419" customFormat="false" ht="12.8" hidden="false" customHeight="false" outlineLevel="0" collapsed="false">
      <c r="A419" s="0" t="s">
        <v>586</v>
      </c>
    </row>
    <row r="420" customFormat="false" ht="12.8" hidden="false" customHeight="false" outlineLevel="0" collapsed="false">
      <c r="A420" s="0" t="s">
        <v>587</v>
      </c>
    </row>
    <row r="421" customFormat="false" ht="12.8" hidden="false" customHeight="false" outlineLevel="0" collapsed="false">
      <c r="A421" s="0" t="s">
        <v>588</v>
      </c>
    </row>
    <row r="422" customFormat="false" ht="12.8" hidden="false" customHeight="false" outlineLevel="0" collapsed="false">
      <c r="A422" s="0" t="s">
        <v>589</v>
      </c>
    </row>
    <row r="423" customFormat="false" ht="12.8" hidden="false" customHeight="false" outlineLevel="0" collapsed="false">
      <c r="A423" s="0" t="s">
        <v>590</v>
      </c>
    </row>
    <row r="424" customFormat="false" ht="12.8" hidden="false" customHeight="false" outlineLevel="0" collapsed="false">
      <c r="A424" s="0" t="s">
        <v>591</v>
      </c>
    </row>
    <row r="425" customFormat="false" ht="12.8" hidden="false" customHeight="false" outlineLevel="0" collapsed="false">
      <c r="A425" s="0" t="s">
        <v>592</v>
      </c>
    </row>
    <row r="426" customFormat="false" ht="12.8" hidden="false" customHeight="false" outlineLevel="0" collapsed="false">
      <c r="A426" s="0" t="s">
        <v>593</v>
      </c>
    </row>
    <row r="427" customFormat="false" ht="12.8" hidden="false" customHeight="false" outlineLevel="0" collapsed="false">
      <c r="A427" s="0" t="s">
        <v>594</v>
      </c>
    </row>
    <row r="428" customFormat="false" ht="12.8" hidden="false" customHeight="false" outlineLevel="0" collapsed="false">
      <c r="A428" s="0" t="s">
        <v>595</v>
      </c>
    </row>
    <row r="429" customFormat="false" ht="12.8" hidden="false" customHeight="false" outlineLevel="0" collapsed="false">
      <c r="A429" s="0" t="s">
        <v>596</v>
      </c>
    </row>
    <row r="430" customFormat="false" ht="12.8" hidden="false" customHeight="false" outlineLevel="0" collapsed="false">
      <c r="A430" s="0" t="s">
        <v>597</v>
      </c>
    </row>
    <row r="431" customFormat="false" ht="12.8" hidden="false" customHeight="false" outlineLevel="0" collapsed="false">
      <c r="A431" s="0" t="s">
        <v>598</v>
      </c>
    </row>
    <row r="432" customFormat="false" ht="12.8" hidden="false" customHeight="false" outlineLevel="0" collapsed="false">
      <c r="A432" s="0" t="s">
        <v>599</v>
      </c>
    </row>
    <row r="433" customFormat="false" ht="12.8" hidden="false" customHeight="false" outlineLevel="0" collapsed="false">
      <c r="A433" s="0" t="s">
        <v>600</v>
      </c>
    </row>
    <row r="434" customFormat="false" ht="12.8" hidden="false" customHeight="false" outlineLevel="0" collapsed="false">
      <c r="A434" s="0" t="s">
        <v>601</v>
      </c>
    </row>
    <row r="435" customFormat="false" ht="12.8" hidden="false" customHeight="false" outlineLevel="0" collapsed="false">
      <c r="A435" s="0" t="s">
        <v>602</v>
      </c>
    </row>
    <row r="436" customFormat="false" ht="12.8" hidden="false" customHeight="false" outlineLevel="0" collapsed="false">
      <c r="A436" s="0" t="s">
        <v>603</v>
      </c>
    </row>
    <row r="437" customFormat="false" ht="12.8" hidden="false" customHeight="false" outlineLevel="0" collapsed="false">
      <c r="A437" s="0" t="s">
        <v>604</v>
      </c>
    </row>
    <row r="438" customFormat="false" ht="12.8" hidden="false" customHeight="false" outlineLevel="0" collapsed="false">
      <c r="A438" s="0" t="s">
        <v>605</v>
      </c>
    </row>
    <row r="439" customFormat="false" ht="12.8" hidden="false" customHeight="false" outlineLevel="0" collapsed="false">
      <c r="A439" s="0" t="s">
        <v>606</v>
      </c>
    </row>
    <row r="440" customFormat="false" ht="12.8" hidden="false" customHeight="false" outlineLevel="0" collapsed="false">
      <c r="A440" s="0" t="s">
        <v>607</v>
      </c>
    </row>
    <row r="441" customFormat="false" ht="12.8" hidden="false" customHeight="false" outlineLevel="0" collapsed="false">
      <c r="A441" s="0" t="s">
        <v>608</v>
      </c>
    </row>
    <row r="442" customFormat="false" ht="12.8" hidden="false" customHeight="false" outlineLevel="0" collapsed="false">
      <c r="A442" s="0" t="s">
        <v>609</v>
      </c>
    </row>
    <row r="443" customFormat="false" ht="12.8" hidden="false" customHeight="false" outlineLevel="0" collapsed="false">
      <c r="A443" s="0" t="s">
        <v>610</v>
      </c>
    </row>
    <row r="444" customFormat="false" ht="12.8" hidden="false" customHeight="false" outlineLevel="0" collapsed="false">
      <c r="A444" s="0" t="s">
        <v>611</v>
      </c>
    </row>
    <row r="445" customFormat="false" ht="12.8" hidden="false" customHeight="false" outlineLevel="0" collapsed="false">
      <c r="A445" s="0" t="s">
        <v>612</v>
      </c>
    </row>
    <row r="446" customFormat="false" ht="12.8" hidden="false" customHeight="false" outlineLevel="0" collapsed="false">
      <c r="A446" s="0" t="s">
        <v>613</v>
      </c>
    </row>
    <row r="447" customFormat="false" ht="12.8" hidden="false" customHeight="false" outlineLevel="0" collapsed="false">
      <c r="A447" s="0" t="s">
        <v>614</v>
      </c>
    </row>
    <row r="448" customFormat="false" ht="12.8" hidden="false" customHeight="false" outlineLevel="0" collapsed="false">
      <c r="A448" s="0" t="s">
        <v>615</v>
      </c>
    </row>
    <row r="449" customFormat="false" ht="12.8" hidden="false" customHeight="false" outlineLevel="0" collapsed="false">
      <c r="A449" s="0" t="s">
        <v>616</v>
      </c>
    </row>
    <row r="450" customFormat="false" ht="12.8" hidden="false" customHeight="false" outlineLevel="0" collapsed="false">
      <c r="A450" s="0" t="s">
        <v>617</v>
      </c>
    </row>
    <row r="451" customFormat="false" ht="12.8" hidden="false" customHeight="false" outlineLevel="0" collapsed="false">
      <c r="A451" s="0" t="s">
        <v>618</v>
      </c>
    </row>
    <row r="452" customFormat="false" ht="12.8" hidden="false" customHeight="false" outlineLevel="0" collapsed="false">
      <c r="A452" s="0" t="s">
        <v>619</v>
      </c>
    </row>
    <row r="453" customFormat="false" ht="12.8" hidden="false" customHeight="false" outlineLevel="0" collapsed="false">
      <c r="A453" s="0" t="s">
        <v>620</v>
      </c>
    </row>
    <row r="454" customFormat="false" ht="12.8" hidden="false" customHeight="false" outlineLevel="0" collapsed="false">
      <c r="A454" s="0" t="s">
        <v>621</v>
      </c>
    </row>
    <row r="455" customFormat="false" ht="12.8" hidden="false" customHeight="false" outlineLevel="0" collapsed="false">
      <c r="A455" s="0" t="s">
        <v>622</v>
      </c>
    </row>
    <row r="456" customFormat="false" ht="12.8" hidden="false" customHeight="false" outlineLevel="0" collapsed="false">
      <c r="A456" s="0" t="s">
        <v>623</v>
      </c>
    </row>
    <row r="457" customFormat="false" ht="12.8" hidden="false" customHeight="false" outlineLevel="0" collapsed="false">
      <c r="A457" s="0" t="s">
        <v>624</v>
      </c>
    </row>
    <row r="458" customFormat="false" ht="12.8" hidden="false" customHeight="false" outlineLevel="0" collapsed="false">
      <c r="A458" s="0" t="s">
        <v>625</v>
      </c>
    </row>
    <row r="459" customFormat="false" ht="12.8" hidden="false" customHeight="false" outlineLevel="0" collapsed="false">
      <c r="A459" s="0" t="s">
        <v>626</v>
      </c>
    </row>
    <row r="460" customFormat="false" ht="12.8" hidden="false" customHeight="false" outlineLevel="0" collapsed="false">
      <c r="A460" s="0" t="s">
        <v>627</v>
      </c>
    </row>
    <row r="461" customFormat="false" ht="12.8" hidden="false" customHeight="false" outlineLevel="0" collapsed="false">
      <c r="A461" s="0" t="s">
        <v>628</v>
      </c>
    </row>
    <row r="462" customFormat="false" ht="12.8" hidden="false" customHeight="false" outlineLevel="0" collapsed="false">
      <c r="A462" s="0" t="s">
        <v>629</v>
      </c>
    </row>
    <row r="463" customFormat="false" ht="12.8" hidden="false" customHeight="false" outlineLevel="0" collapsed="false">
      <c r="A463" s="0" t="s">
        <v>630</v>
      </c>
    </row>
    <row r="464" customFormat="false" ht="12.8" hidden="false" customHeight="false" outlineLevel="0" collapsed="false">
      <c r="A464" s="0" t="s">
        <v>631</v>
      </c>
    </row>
    <row r="465" customFormat="false" ht="12.8" hidden="false" customHeight="false" outlineLevel="0" collapsed="false">
      <c r="A465" s="0" t="s">
        <v>632</v>
      </c>
    </row>
    <row r="466" customFormat="false" ht="12.8" hidden="false" customHeight="false" outlineLevel="0" collapsed="false">
      <c r="A466" s="0" t="s">
        <v>633</v>
      </c>
    </row>
    <row r="467" customFormat="false" ht="12.8" hidden="false" customHeight="false" outlineLevel="0" collapsed="false">
      <c r="A467" s="0" t="s">
        <v>634</v>
      </c>
    </row>
    <row r="468" customFormat="false" ht="12.8" hidden="false" customHeight="false" outlineLevel="0" collapsed="false">
      <c r="A468" s="0" t="s">
        <v>635</v>
      </c>
    </row>
    <row r="469" customFormat="false" ht="12.8" hidden="false" customHeight="false" outlineLevel="0" collapsed="false">
      <c r="A469" s="0" t="s">
        <v>636</v>
      </c>
    </row>
    <row r="470" customFormat="false" ht="12.8" hidden="false" customHeight="false" outlineLevel="0" collapsed="false">
      <c r="A470" s="0" t="s">
        <v>637</v>
      </c>
    </row>
    <row r="471" customFormat="false" ht="12.8" hidden="false" customHeight="false" outlineLevel="0" collapsed="false">
      <c r="A471" s="0" t="s">
        <v>638</v>
      </c>
    </row>
    <row r="472" customFormat="false" ht="12.8" hidden="false" customHeight="false" outlineLevel="0" collapsed="false">
      <c r="A472" s="0" t="s">
        <v>639</v>
      </c>
    </row>
    <row r="473" customFormat="false" ht="12.8" hidden="false" customHeight="false" outlineLevel="0" collapsed="false">
      <c r="A473" s="0" t="s">
        <v>640</v>
      </c>
    </row>
    <row r="474" customFormat="false" ht="12.8" hidden="false" customHeight="false" outlineLevel="0" collapsed="false">
      <c r="A474" s="0" t="s">
        <v>641</v>
      </c>
    </row>
    <row r="475" customFormat="false" ht="12.8" hidden="false" customHeight="false" outlineLevel="0" collapsed="false">
      <c r="A475" s="0" t="s">
        <v>642</v>
      </c>
    </row>
    <row r="476" customFormat="false" ht="12.8" hidden="false" customHeight="false" outlineLevel="0" collapsed="false">
      <c r="A476" s="0" t="s">
        <v>643</v>
      </c>
    </row>
    <row r="477" customFormat="false" ht="12.8" hidden="false" customHeight="false" outlineLevel="0" collapsed="false">
      <c r="A477" s="0" t="s">
        <v>644</v>
      </c>
    </row>
    <row r="478" customFormat="false" ht="12.8" hidden="false" customHeight="false" outlineLevel="0" collapsed="false">
      <c r="A478" s="0" t="s">
        <v>645</v>
      </c>
    </row>
    <row r="479" customFormat="false" ht="12.8" hidden="false" customHeight="false" outlineLevel="0" collapsed="false">
      <c r="A479" s="0" t="s">
        <v>646</v>
      </c>
    </row>
    <row r="480" customFormat="false" ht="12.8" hidden="false" customHeight="false" outlineLevel="0" collapsed="false">
      <c r="A480" s="0" t="s">
        <v>647</v>
      </c>
    </row>
    <row r="481" customFormat="false" ht="12.8" hidden="false" customHeight="false" outlineLevel="0" collapsed="false">
      <c r="A481" s="0" t="s">
        <v>648</v>
      </c>
    </row>
    <row r="482" customFormat="false" ht="12.8" hidden="false" customHeight="false" outlineLevel="0" collapsed="false">
      <c r="A482" s="0" t="s">
        <v>649</v>
      </c>
    </row>
    <row r="483" customFormat="false" ht="12.8" hidden="false" customHeight="false" outlineLevel="0" collapsed="false">
      <c r="A483" s="0" t="s">
        <v>650</v>
      </c>
    </row>
    <row r="484" customFormat="false" ht="12.8" hidden="false" customHeight="false" outlineLevel="0" collapsed="false">
      <c r="A484" s="0" t="s">
        <v>651</v>
      </c>
    </row>
    <row r="485" customFormat="false" ht="12.8" hidden="false" customHeight="false" outlineLevel="0" collapsed="false">
      <c r="A485" s="0" t="s">
        <v>652</v>
      </c>
    </row>
    <row r="486" customFormat="false" ht="12.8" hidden="false" customHeight="false" outlineLevel="0" collapsed="false">
      <c r="A486" s="0" t="s">
        <v>653</v>
      </c>
    </row>
    <row r="487" customFormat="false" ht="12.8" hidden="false" customHeight="false" outlineLevel="0" collapsed="false">
      <c r="A487" s="0" t="s">
        <v>654</v>
      </c>
    </row>
    <row r="488" customFormat="false" ht="12.8" hidden="false" customHeight="false" outlineLevel="0" collapsed="false">
      <c r="A488" s="0" t="s">
        <v>655</v>
      </c>
    </row>
    <row r="489" customFormat="false" ht="12.8" hidden="false" customHeight="false" outlineLevel="0" collapsed="false">
      <c r="A489" s="0" t="s">
        <v>656</v>
      </c>
    </row>
    <row r="490" customFormat="false" ht="12.8" hidden="false" customHeight="false" outlineLevel="0" collapsed="false">
      <c r="A490" s="0" t="s">
        <v>657</v>
      </c>
    </row>
    <row r="491" customFormat="false" ht="12.8" hidden="false" customHeight="false" outlineLevel="0" collapsed="false">
      <c r="A491" s="0" t="s">
        <v>658</v>
      </c>
    </row>
    <row r="492" customFormat="false" ht="12.8" hidden="false" customHeight="false" outlineLevel="0" collapsed="false">
      <c r="A492" s="0" t="s">
        <v>659</v>
      </c>
    </row>
    <row r="493" customFormat="false" ht="12.8" hidden="false" customHeight="false" outlineLevel="0" collapsed="false">
      <c r="A493" s="0" t="s">
        <v>660</v>
      </c>
    </row>
    <row r="494" customFormat="false" ht="12.8" hidden="false" customHeight="false" outlineLevel="0" collapsed="false">
      <c r="A494" s="0" t="s">
        <v>661</v>
      </c>
    </row>
    <row r="495" customFormat="false" ht="12.8" hidden="false" customHeight="false" outlineLevel="0" collapsed="false">
      <c r="A495" s="0" t="s">
        <v>662</v>
      </c>
    </row>
    <row r="496" customFormat="false" ht="12.8" hidden="false" customHeight="false" outlineLevel="0" collapsed="false">
      <c r="A496" s="0" t="s">
        <v>663</v>
      </c>
    </row>
    <row r="497" customFormat="false" ht="12.8" hidden="false" customHeight="false" outlineLevel="0" collapsed="false">
      <c r="A497" s="0" t="s">
        <v>664</v>
      </c>
    </row>
    <row r="498" customFormat="false" ht="12.8" hidden="false" customHeight="false" outlineLevel="0" collapsed="false">
      <c r="A498" s="0" t="s">
        <v>665</v>
      </c>
    </row>
    <row r="499" customFormat="false" ht="12.8" hidden="false" customHeight="false" outlineLevel="0" collapsed="false">
      <c r="A499" s="0" t="s">
        <v>666</v>
      </c>
    </row>
    <row r="500" customFormat="false" ht="12.8" hidden="false" customHeight="false" outlineLevel="0" collapsed="false">
      <c r="A500" s="0" t="s">
        <v>667</v>
      </c>
    </row>
    <row r="501" customFormat="false" ht="12.8" hidden="false" customHeight="false" outlineLevel="0" collapsed="false">
      <c r="A501" s="0" t="s">
        <v>668</v>
      </c>
    </row>
    <row r="502" customFormat="false" ht="12.8" hidden="false" customHeight="false" outlineLevel="0" collapsed="false">
      <c r="A502" s="0" t="s">
        <v>669</v>
      </c>
    </row>
    <row r="503" customFormat="false" ht="12.8" hidden="false" customHeight="false" outlineLevel="0" collapsed="false">
      <c r="A503" s="0" t="s">
        <v>670</v>
      </c>
    </row>
    <row r="504" customFormat="false" ht="12.8" hidden="false" customHeight="false" outlineLevel="0" collapsed="false">
      <c r="A504" s="0" t="s">
        <v>671</v>
      </c>
    </row>
    <row r="505" customFormat="false" ht="12.8" hidden="false" customHeight="false" outlineLevel="0" collapsed="false">
      <c r="A505" s="0" t="s">
        <v>672</v>
      </c>
    </row>
    <row r="506" customFormat="false" ht="12.8" hidden="false" customHeight="false" outlineLevel="0" collapsed="false">
      <c r="A506" s="0" t="s">
        <v>673</v>
      </c>
    </row>
    <row r="507" customFormat="false" ht="12.8" hidden="false" customHeight="false" outlineLevel="0" collapsed="false">
      <c r="A507" s="0" t="s">
        <v>674</v>
      </c>
    </row>
    <row r="508" customFormat="false" ht="12.8" hidden="false" customHeight="false" outlineLevel="0" collapsed="false">
      <c r="A508" s="0" t="s">
        <v>675</v>
      </c>
    </row>
    <row r="509" customFormat="false" ht="12.8" hidden="false" customHeight="false" outlineLevel="0" collapsed="false">
      <c r="A509" s="0" t="s">
        <v>676</v>
      </c>
    </row>
    <row r="510" customFormat="false" ht="12.8" hidden="false" customHeight="false" outlineLevel="0" collapsed="false">
      <c r="A510" s="0" t="s">
        <v>677</v>
      </c>
    </row>
    <row r="511" customFormat="false" ht="12.8" hidden="false" customHeight="false" outlineLevel="0" collapsed="false">
      <c r="A511" s="0" t="s">
        <v>678</v>
      </c>
    </row>
    <row r="512" customFormat="false" ht="12.8" hidden="false" customHeight="false" outlineLevel="0" collapsed="false">
      <c r="A512" s="0" t="s">
        <v>679</v>
      </c>
    </row>
    <row r="513" customFormat="false" ht="12.8" hidden="false" customHeight="false" outlineLevel="0" collapsed="false">
      <c r="A513" s="0" t="s">
        <v>680</v>
      </c>
    </row>
    <row r="514" customFormat="false" ht="12.8" hidden="false" customHeight="false" outlineLevel="0" collapsed="false">
      <c r="A514" s="0" t="s">
        <v>681</v>
      </c>
    </row>
    <row r="515" customFormat="false" ht="12.8" hidden="false" customHeight="false" outlineLevel="0" collapsed="false">
      <c r="A515" s="0" t="s">
        <v>682</v>
      </c>
    </row>
    <row r="516" customFormat="false" ht="12.8" hidden="false" customHeight="false" outlineLevel="0" collapsed="false">
      <c r="A516" s="0" t="s">
        <v>683</v>
      </c>
    </row>
    <row r="517" customFormat="false" ht="12.8" hidden="false" customHeight="false" outlineLevel="0" collapsed="false">
      <c r="A517" s="0" t="s">
        <v>684</v>
      </c>
    </row>
    <row r="518" customFormat="false" ht="12.8" hidden="false" customHeight="false" outlineLevel="0" collapsed="false">
      <c r="A518" s="0" t="s">
        <v>685</v>
      </c>
    </row>
    <row r="519" customFormat="false" ht="12.8" hidden="false" customHeight="false" outlineLevel="0" collapsed="false">
      <c r="A519" s="0" t="s">
        <v>686</v>
      </c>
    </row>
    <row r="520" customFormat="false" ht="12.8" hidden="false" customHeight="false" outlineLevel="0" collapsed="false">
      <c r="A520" s="0" t="s">
        <v>687</v>
      </c>
    </row>
    <row r="521" customFormat="false" ht="12.8" hidden="false" customHeight="false" outlineLevel="0" collapsed="false">
      <c r="A521" s="0" t="s">
        <v>688</v>
      </c>
    </row>
    <row r="522" customFormat="false" ht="12.8" hidden="false" customHeight="false" outlineLevel="0" collapsed="false">
      <c r="A522" s="0" t="s">
        <v>689</v>
      </c>
    </row>
    <row r="523" customFormat="false" ht="12.8" hidden="false" customHeight="false" outlineLevel="0" collapsed="false">
      <c r="A523" s="0" t="s">
        <v>690</v>
      </c>
    </row>
    <row r="524" customFormat="false" ht="12.8" hidden="false" customHeight="false" outlineLevel="0" collapsed="false">
      <c r="A524" s="0" t="s">
        <v>691</v>
      </c>
    </row>
    <row r="525" customFormat="false" ht="12.8" hidden="false" customHeight="false" outlineLevel="0" collapsed="false">
      <c r="A525" s="0" t="s">
        <v>692</v>
      </c>
    </row>
    <row r="526" customFormat="false" ht="12.8" hidden="false" customHeight="false" outlineLevel="0" collapsed="false">
      <c r="A526" s="0" t="s">
        <v>693</v>
      </c>
    </row>
    <row r="527" customFormat="false" ht="12.8" hidden="false" customHeight="false" outlineLevel="0" collapsed="false">
      <c r="A527" s="0" t="s">
        <v>694</v>
      </c>
    </row>
    <row r="528" customFormat="false" ht="12.8" hidden="false" customHeight="false" outlineLevel="0" collapsed="false">
      <c r="A528" s="0" t="s">
        <v>695</v>
      </c>
    </row>
    <row r="529" customFormat="false" ht="12.8" hidden="false" customHeight="false" outlineLevel="0" collapsed="false">
      <c r="A529" s="0" t="s">
        <v>696</v>
      </c>
    </row>
    <row r="530" customFormat="false" ht="12.8" hidden="false" customHeight="false" outlineLevel="0" collapsed="false">
      <c r="A530" s="0" t="s">
        <v>697</v>
      </c>
    </row>
    <row r="531" customFormat="false" ht="12.8" hidden="false" customHeight="false" outlineLevel="0" collapsed="false">
      <c r="A531" s="0" t="s">
        <v>698</v>
      </c>
    </row>
    <row r="532" customFormat="false" ht="12.8" hidden="false" customHeight="false" outlineLevel="0" collapsed="false">
      <c r="A532" s="0" t="s">
        <v>699</v>
      </c>
    </row>
    <row r="533" customFormat="false" ht="12.8" hidden="false" customHeight="false" outlineLevel="0" collapsed="false">
      <c r="A533" s="0" t="s">
        <v>700</v>
      </c>
    </row>
    <row r="534" customFormat="false" ht="12.8" hidden="false" customHeight="false" outlineLevel="0" collapsed="false">
      <c r="A534" s="0" t="s">
        <v>701</v>
      </c>
    </row>
    <row r="535" customFormat="false" ht="12.8" hidden="false" customHeight="false" outlineLevel="0" collapsed="false">
      <c r="A535" s="0" t="s">
        <v>702</v>
      </c>
    </row>
    <row r="536" customFormat="false" ht="12.8" hidden="false" customHeight="false" outlineLevel="0" collapsed="false">
      <c r="A536" s="0" t="s">
        <v>703</v>
      </c>
    </row>
    <row r="537" customFormat="false" ht="12.8" hidden="false" customHeight="false" outlineLevel="0" collapsed="false">
      <c r="A537" s="0" t="s">
        <v>704</v>
      </c>
    </row>
    <row r="538" customFormat="false" ht="12.8" hidden="false" customHeight="false" outlineLevel="0" collapsed="false">
      <c r="A538" s="0" t="s">
        <v>705</v>
      </c>
    </row>
    <row r="539" customFormat="false" ht="12.8" hidden="false" customHeight="false" outlineLevel="0" collapsed="false">
      <c r="A539" s="0" t="s">
        <v>706</v>
      </c>
    </row>
    <row r="540" customFormat="false" ht="12.8" hidden="false" customHeight="false" outlineLevel="0" collapsed="false">
      <c r="A540" s="0" t="s">
        <v>707</v>
      </c>
    </row>
    <row r="541" customFormat="false" ht="12.8" hidden="false" customHeight="false" outlineLevel="0" collapsed="false">
      <c r="A541" s="0" t="s">
        <v>708</v>
      </c>
    </row>
    <row r="542" customFormat="false" ht="12.8" hidden="false" customHeight="false" outlineLevel="0" collapsed="false">
      <c r="A542" s="0" t="s">
        <v>709</v>
      </c>
    </row>
    <row r="543" customFormat="false" ht="12.8" hidden="false" customHeight="false" outlineLevel="0" collapsed="false">
      <c r="A543" s="0" t="s">
        <v>710</v>
      </c>
    </row>
    <row r="544" customFormat="false" ht="12.8" hidden="false" customHeight="false" outlineLevel="0" collapsed="false">
      <c r="A544" s="0" t="s">
        <v>711</v>
      </c>
    </row>
    <row r="545" customFormat="false" ht="12.8" hidden="false" customHeight="false" outlineLevel="0" collapsed="false">
      <c r="A545" s="0" t="s">
        <v>712</v>
      </c>
    </row>
    <row r="546" customFormat="false" ht="12.8" hidden="false" customHeight="false" outlineLevel="0" collapsed="false">
      <c r="A546" s="0" t="s">
        <v>713</v>
      </c>
    </row>
    <row r="547" customFormat="false" ht="12.8" hidden="false" customHeight="false" outlineLevel="0" collapsed="false">
      <c r="A547" s="0" t="s">
        <v>714</v>
      </c>
    </row>
    <row r="548" customFormat="false" ht="12.8" hidden="false" customHeight="false" outlineLevel="0" collapsed="false">
      <c r="A548" s="0" t="s">
        <v>715</v>
      </c>
    </row>
    <row r="549" customFormat="false" ht="12.8" hidden="false" customHeight="false" outlineLevel="0" collapsed="false">
      <c r="A549" s="0" t="s">
        <v>716</v>
      </c>
    </row>
    <row r="550" customFormat="false" ht="12.8" hidden="false" customHeight="false" outlineLevel="0" collapsed="false">
      <c r="A550" s="0" t="s">
        <v>717</v>
      </c>
    </row>
    <row r="551" customFormat="false" ht="12.8" hidden="false" customHeight="false" outlineLevel="0" collapsed="false">
      <c r="A551" s="0" t="s">
        <v>718</v>
      </c>
    </row>
    <row r="552" customFormat="false" ht="12.8" hidden="false" customHeight="false" outlineLevel="0" collapsed="false">
      <c r="A552" s="0" t="s">
        <v>719</v>
      </c>
    </row>
    <row r="553" customFormat="false" ht="12.8" hidden="false" customHeight="false" outlineLevel="0" collapsed="false">
      <c r="A553" s="0" t="s">
        <v>720</v>
      </c>
    </row>
    <row r="554" customFormat="false" ht="12.8" hidden="false" customHeight="false" outlineLevel="0" collapsed="false">
      <c r="A554" s="0" t="s">
        <v>721</v>
      </c>
    </row>
    <row r="555" customFormat="false" ht="12.8" hidden="false" customHeight="false" outlineLevel="0" collapsed="false">
      <c r="A555" s="0" t="s">
        <v>722</v>
      </c>
    </row>
    <row r="556" customFormat="false" ht="12.8" hidden="false" customHeight="false" outlineLevel="0" collapsed="false">
      <c r="A556" s="0" t="s">
        <v>723</v>
      </c>
    </row>
    <row r="557" customFormat="false" ht="12.8" hidden="false" customHeight="false" outlineLevel="0" collapsed="false">
      <c r="A557" s="0" t="s">
        <v>724</v>
      </c>
    </row>
    <row r="558" customFormat="false" ht="12.8" hidden="false" customHeight="false" outlineLevel="0" collapsed="false">
      <c r="A558" s="0" t="s">
        <v>725</v>
      </c>
    </row>
    <row r="559" customFormat="false" ht="12.8" hidden="false" customHeight="false" outlineLevel="0" collapsed="false">
      <c r="A559" s="0" t="s">
        <v>726</v>
      </c>
    </row>
    <row r="560" customFormat="false" ht="12.8" hidden="false" customHeight="false" outlineLevel="0" collapsed="false">
      <c r="A560" s="0" t="s">
        <v>727</v>
      </c>
    </row>
    <row r="561" customFormat="false" ht="12.8" hidden="false" customHeight="false" outlineLevel="0" collapsed="false">
      <c r="A561" s="0" t="s">
        <v>728</v>
      </c>
    </row>
    <row r="562" customFormat="false" ht="12.8" hidden="false" customHeight="false" outlineLevel="0" collapsed="false">
      <c r="A562" s="0" t="s">
        <v>729</v>
      </c>
    </row>
    <row r="563" customFormat="false" ht="12.8" hidden="false" customHeight="false" outlineLevel="0" collapsed="false">
      <c r="A563" s="0" t="s">
        <v>730</v>
      </c>
    </row>
    <row r="564" customFormat="false" ht="12.8" hidden="false" customHeight="false" outlineLevel="0" collapsed="false">
      <c r="A564" s="0" t="s">
        <v>731</v>
      </c>
    </row>
    <row r="565" customFormat="false" ht="12.8" hidden="false" customHeight="false" outlineLevel="0" collapsed="false">
      <c r="A565" s="0" t="s">
        <v>732</v>
      </c>
    </row>
    <row r="566" customFormat="false" ht="12.8" hidden="false" customHeight="false" outlineLevel="0" collapsed="false">
      <c r="A566" s="0" t="s">
        <v>733</v>
      </c>
    </row>
    <row r="567" customFormat="false" ht="12.8" hidden="false" customHeight="false" outlineLevel="0" collapsed="false">
      <c r="A567" s="0" t="s">
        <v>734</v>
      </c>
    </row>
    <row r="568" customFormat="false" ht="12.8" hidden="false" customHeight="false" outlineLevel="0" collapsed="false">
      <c r="A568" s="0" t="s">
        <v>735</v>
      </c>
    </row>
    <row r="569" customFormat="false" ht="12.8" hidden="false" customHeight="false" outlineLevel="0" collapsed="false">
      <c r="A569" s="0" t="s">
        <v>736</v>
      </c>
    </row>
    <row r="570" customFormat="false" ht="12.8" hidden="false" customHeight="false" outlineLevel="0" collapsed="false">
      <c r="A570" s="0" t="s">
        <v>737</v>
      </c>
    </row>
    <row r="571" customFormat="false" ht="12.8" hidden="false" customHeight="false" outlineLevel="0" collapsed="false">
      <c r="A571" s="0" t="s">
        <v>738</v>
      </c>
    </row>
    <row r="572" customFormat="false" ht="12.8" hidden="false" customHeight="false" outlineLevel="0" collapsed="false">
      <c r="A572" s="0" t="s">
        <v>739</v>
      </c>
    </row>
    <row r="573" customFormat="false" ht="12.8" hidden="false" customHeight="false" outlineLevel="0" collapsed="false">
      <c r="A573" s="0" t="s">
        <v>740</v>
      </c>
    </row>
    <row r="574" customFormat="false" ht="12.8" hidden="false" customHeight="false" outlineLevel="0" collapsed="false">
      <c r="A574" s="0" t="s">
        <v>741</v>
      </c>
    </row>
    <row r="575" customFormat="false" ht="12.8" hidden="false" customHeight="false" outlineLevel="0" collapsed="false">
      <c r="A575" s="0" t="s">
        <v>742</v>
      </c>
    </row>
    <row r="576" customFormat="false" ht="12.8" hidden="false" customHeight="false" outlineLevel="0" collapsed="false">
      <c r="A576" s="0" t="s">
        <v>743</v>
      </c>
    </row>
    <row r="577" customFormat="false" ht="12.8" hidden="false" customHeight="false" outlineLevel="0" collapsed="false">
      <c r="A577" s="0" t="s">
        <v>744</v>
      </c>
    </row>
    <row r="578" customFormat="false" ht="12.8" hidden="false" customHeight="false" outlineLevel="0" collapsed="false">
      <c r="A578" s="0" t="s">
        <v>745</v>
      </c>
    </row>
    <row r="579" customFormat="false" ht="12.8" hidden="false" customHeight="false" outlineLevel="0" collapsed="false">
      <c r="A579" s="0" t="s">
        <v>746</v>
      </c>
    </row>
    <row r="580" customFormat="false" ht="12.8" hidden="false" customHeight="false" outlineLevel="0" collapsed="false">
      <c r="A580" s="0" t="s">
        <v>747</v>
      </c>
    </row>
    <row r="581" customFormat="false" ht="12.8" hidden="false" customHeight="false" outlineLevel="0" collapsed="false">
      <c r="A581" s="0" t="s">
        <v>748</v>
      </c>
    </row>
    <row r="582" customFormat="false" ht="12.8" hidden="false" customHeight="false" outlineLevel="0" collapsed="false">
      <c r="A582" s="0" t="s">
        <v>749</v>
      </c>
    </row>
    <row r="583" customFormat="false" ht="12.8" hidden="false" customHeight="false" outlineLevel="0" collapsed="false">
      <c r="A583" s="0" t="s">
        <v>750</v>
      </c>
    </row>
    <row r="584" customFormat="false" ht="12.8" hidden="false" customHeight="false" outlineLevel="0" collapsed="false">
      <c r="A584" s="0" t="s">
        <v>751</v>
      </c>
    </row>
    <row r="585" customFormat="false" ht="12.8" hidden="false" customHeight="false" outlineLevel="0" collapsed="false">
      <c r="A585" s="0" t="s">
        <v>752</v>
      </c>
    </row>
    <row r="586" customFormat="false" ht="12.8" hidden="false" customHeight="false" outlineLevel="0" collapsed="false">
      <c r="A586" s="0" t="s">
        <v>753</v>
      </c>
    </row>
    <row r="587" customFormat="false" ht="12.8" hidden="false" customHeight="false" outlineLevel="0" collapsed="false">
      <c r="A587" s="0" t="s">
        <v>754</v>
      </c>
    </row>
    <row r="588" customFormat="false" ht="12.8" hidden="false" customHeight="false" outlineLevel="0" collapsed="false">
      <c r="A588" s="0" t="s">
        <v>755</v>
      </c>
    </row>
    <row r="589" customFormat="false" ht="12.8" hidden="false" customHeight="false" outlineLevel="0" collapsed="false">
      <c r="A589" s="0" t="s">
        <v>756</v>
      </c>
    </row>
    <row r="590" customFormat="false" ht="12.8" hidden="false" customHeight="false" outlineLevel="0" collapsed="false">
      <c r="A590" s="0" t="s">
        <v>757</v>
      </c>
    </row>
    <row r="591" customFormat="false" ht="12.8" hidden="false" customHeight="false" outlineLevel="0" collapsed="false">
      <c r="A591" s="0" t="s">
        <v>758</v>
      </c>
    </row>
    <row r="592" customFormat="false" ht="12.8" hidden="false" customHeight="false" outlineLevel="0" collapsed="false">
      <c r="A592" s="0" t="s">
        <v>759</v>
      </c>
    </row>
    <row r="593" customFormat="false" ht="12.8" hidden="false" customHeight="false" outlineLevel="0" collapsed="false">
      <c r="A593" s="0" t="s">
        <v>760</v>
      </c>
    </row>
    <row r="594" customFormat="false" ht="12.8" hidden="false" customHeight="false" outlineLevel="0" collapsed="false">
      <c r="A594" s="0" t="s">
        <v>761</v>
      </c>
    </row>
    <row r="595" customFormat="false" ht="12.8" hidden="false" customHeight="false" outlineLevel="0" collapsed="false">
      <c r="A595" s="0" t="s">
        <v>762</v>
      </c>
    </row>
    <row r="596" customFormat="false" ht="12.8" hidden="false" customHeight="false" outlineLevel="0" collapsed="false">
      <c r="A596" s="0" t="s">
        <v>763</v>
      </c>
    </row>
    <row r="597" customFormat="false" ht="12.8" hidden="false" customHeight="false" outlineLevel="0" collapsed="false">
      <c r="A597" s="0" t="s">
        <v>764</v>
      </c>
    </row>
    <row r="598" customFormat="false" ht="12.8" hidden="false" customHeight="false" outlineLevel="0" collapsed="false">
      <c r="A598" s="0" t="s">
        <v>765</v>
      </c>
    </row>
    <row r="599" customFormat="false" ht="12.8" hidden="false" customHeight="false" outlineLevel="0" collapsed="false">
      <c r="A599" s="0" t="s">
        <v>766</v>
      </c>
    </row>
    <row r="600" customFormat="false" ht="12.8" hidden="false" customHeight="false" outlineLevel="0" collapsed="false">
      <c r="A600" s="0" t="s">
        <v>767</v>
      </c>
    </row>
    <row r="601" customFormat="false" ht="12.8" hidden="false" customHeight="false" outlineLevel="0" collapsed="false">
      <c r="A601" s="0" t="s">
        <v>768</v>
      </c>
    </row>
    <row r="602" customFormat="false" ht="12.8" hidden="false" customHeight="false" outlineLevel="0" collapsed="false">
      <c r="A602" s="0" t="s">
        <v>769</v>
      </c>
    </row>
    <row r="603" customFormat="false" ht="12.8" hidden="false" customHeight="false" outlineLevel="0" collapsed="false">
      <c r="A603" s="0" t="s">
        <v>770</v>
      </c>
    </row>
    <row r="604" customFormat="false" ht="12.8" hidden="false" customHeight="false" outlineLevel="0" collapsed="false">
      <c r="A604" s="0" t="s">
        <v>771</v>
      </c>
    </row>
    <row r="605" customFormat="false" ht="12.8" hidden="false" customHeight="false" outlineLevel="0" collapsed="false">
      <c r="A605" s="0" t="s">
        <v>772</v>
      </c>
    </row>
    <row r="606" customFormat="false" ht="12.8" hidden="false" customHeight="false" outlineLevel="0" collapsed="false">
      <c r="A606" s="0" t="s">
        <v>773</v>
      </c>
    </row>
    <row r="607" customFormat="false" ht="12.8" hidden="false" customHeight="false" outlineLevel="0" collapsed="false">
      <c r="A607" s="0" t="s">
        <v>774</v>
      </c>
    </row>
    <row r="608" customFormat="false" ht="12.8" hidden="false" customHeight="false" outlineLevel="0" collapsed="false">
      <c r="A608" s="0" t="s">
        <v>775</v>
      </c>
    </row>
    <row r="609" customFormat="false" ht="12.8" hidden="false" customHeight="false" outlineLevel="0" collapsed="false">
      <c r="A609" s="0" t="s">
        <v>776</v>
      </c>
    </row>
    <row r="610" customFormat="false" ht="12.8" hidden="false" customHeight="false" outlineLevel="0" collapsed="false">
      <c r="A610" s="0" t="s">
        <v>777</v>
      </c>
    </row>
    <row r="611" customFormat="false" ht="12.8" hidden="false" customHeight="false" outlineLevel="0" collapsed="false">
      <c r="A611" s="0" t="s">
        <v>778</v>
      </c>
    </row>
    <row r="612" customFormat="false" ht="12.8" hidden="false" customHeight="false" outlineLevel="0" collapsed="false">
      <c r="A612" s="0" t="s">
        <v>779</v>
      </c>
    </row>
    <row r="613" customFormat="false" ht="12.8" hidden="false" customHeight="false" outlineLevel="0" collapsed="false">
      <c r="A613" s="0" t="s">
        <v>780</v>
      </c>
    </row>
    <row r="614" customFormat="false" ht="12.8" hidden="false" customHeight="false" outlineLevel="0" collapsed="false">
      <c r="A614" s="0" t="s">
        <v>781</v>
      </c>
    </row>
    <row r="615" customFormat="false" ht="12.8" hidden="false" customHeight="false" outlineLevel="0" collapsed="false">
      <c r="A615" s="0" t="s">
        <v>782</v>
      </c>
    </row>
    <row r="616" customFormat="false" ht="12.8" hidden="false" customHeight="false" outlineLevel="0" collapsed="false">
      <c r="A616" s="0" t="s">
        <v>783</v>
      </c>
    </row>
    <row r="617" customFormat="false" ht="12.8" hidden="false" customHeight="false" outlineLevel="0" collapsed="false">
      <c r="A617" s="0" t="s">
        <v>784</v>
      </c>
    </row>
    <row r="618" customFormat="false" ht="12.8" hidden="false" customHeight="false" outlineLevel="0" collapsed="false">
      <c r="A618" s="0" t="s">
        <v>785</v>
      </c>
    </row>
    <row r="619" customFormat="false" ht="12.8" hidden="false" customHeight="false" outlineLevel="0" collapsed="false">
      <c r="A619" s="0" t="s">
        <v>786</v>
      </c>
    </row>
    <row r="620" customFormat="false" ht="12.8" hidden="false" customHeight="false" outlineLevel="0" collapsed="false">
      <c r="A620" s="0" t="s">
        <v>787</v>
      </c>
    </row>
    <row r="621" customFormat="false" ht="12.8" hidden="false" customHeight="false" outlineLevel="0" collapsed="false">
      <c r="A621" s="0" t="s">
        <v>788</v>
      </c>
    </row>
    <row r="622" customFormat="false" ht="12.8" hidden="false" customHeight="false" outlineLevel="0" collapsed="false">
      <c r="A622" s="0" t="s">
        <v>789</v>
      </c>
    </row>
    <row r="623" customFormat="false" ht="12.8" hidden="false" customHeight="false" outlineLevel="0" collapsed="false">
      <c r="A623" s="0" t="s">
        <v>790</v>
      </c>
    </row>
    <row r="624" customFormat="false" ht="12.8" hidden="false" customHeight="false" outlineLevel="0" collapsed="false">
      <c r="A624" s="0" t="s">
        <v>791</v>
      </c>
    </row>
    <row r="625" customFormat="false" ht="12.8" hidden="false" customHeight="false" outlineLevel="0" collapsed="false">
      <c r="A625" s="0" t="s">
        <v>792</v>
      </c>
    </row>
    <row r="626" customFormat="false" ht="12.8" hidden="false" customHeight="false" outlineLevel="0" collapsed="false">
      <c r="A626" s="0" t="s">
        <v>793</v>
      </c>
    </row>
    <row r="627" customFormat="false" ht="12.8" hidden="false" customHeight="false" outlineLevel="0" collapsed="false">
      <c r="A627" s="0" t="s">
        <v>794</v>
      </c>
    </row>
    <row r="628" customFormat="false" ht="12.8" hidden="false" customHeight="false" outlineLevel="0" collapsed="false">
      <c r="A628" s="0" t="s">
        <v>795</v>
      </c>
    </row>
    <row r="629" customFormat="false" ht="12.8" hidden="false" customHeight="false" outlineLevel="0" collapsed="false">
      <c r="A629" s="0" t="s">
        <v>796</v>
      </c>
    </row>
    <row r="630" customFormat="false" ht="12.8" hidden="false" customHeight="false" outlineLevel="0" collapsed="false">
      <c r="A630" s="0" t="s">
        <v>797</v>
      </c>
    </row>
    <row r="631" customFormat="false" ht="12.8" hidden="false" customHeight="false" outlineLevel="0" collapsed="false">
      <c r="A631" s="0" t="s">
        <v>798</v>
      </c>
    </row>
    <row r="632" customFormat="false" ht="12.8" hidden="false" customHeight="false" outlineLevel="0" collapsed="false">
      <c r="A632" s="0" t="s">
        <v>799</v>
      </c>
    </row>
    <row r="633" customFormat="false" ht="12.8" hidden="false" customHeight="false" outlineLevel="0" collapsed="false">
      <c r="A633" s="0" t="s">
        <v>800</v>
      </c>
    </row>
    <row r="634" customFormat="false" ht="12.8" hidden="false" customHeight="false" outlineLevel="0" collapsed="false">
      <c r="A634" s="0" t="s">
        <v>801</v>
      </c>
    </row>
    <row r="635" customFormat="false" ht="12.8" hidden="false" customHeight="false" outlineLevel="0" collapsed="false">
      <c r="A635" s="0" t="s">
        <v>802</v>
      </c>
    </row>
    <row r="636" customFormat="false" ht="12.8" hidden="false" customHeight="false" outlineLevel="0" collapsed="false">
      <c r="A636" s="0" t="s">
        <v>803</v>
      </c>
    </row>
    <row r="637" customFormat="false" ht="12.8" hidden="false" customHeight="false" outlineLevel="0" collapsed="false">
      <c r="A637" s="0" t="s">
        <v>804</v>
      </c>
      <c r="B637" s="0" t="s">
        <v>805</v>
      </c>
    </row>
    <row r="638" customFormat="false" ht="12.8" hidden="false" customHeight="false" outlineLevel="0" collapsed="false">
      <c r="A638" s="0" t="s">
        <v>806</v>
      </c>
    </row>
    <row r="639" customFormat="false" ht="12.8" hidden="false" customHeight="false" outlineLevel="0" collapsed="false">
      <c r="A639" s="0" t="s">
        <v>807</v>
      </c>
    </row>
    <row r="640" customFormat="false" ht="12.8" hidden="false" customHeight="false" outlineLevel="0" collapsed="false">
      <c r="A640" s="0" t="s">
        <v>808</v>
      </c>
    </row>
    <row r="641" customFormat="false" ht="12.8" hidden="false" customHeight="false" outlineLevel="0" collapsed="false">
      <c r="A641" s="0" t="s">
        <v>809</v>
      </c>
    </row>
    <row r="642" customFormat="false" ht="12.8" hidden="false" customHeight="false" outlineLevel="0" collapsed="false">
      <c r="A642" s="0" t="s">
        <v>810</v>
      </c>
    </row>
    <row r="643" customFormat="false" ht="12.8" hidden="false" customHeight="false" outlineLevel="0" collapsed="false">
      <c r="A643" s="0" t="s">
        <v>811</v>
      </c>
    </row>
    <row r="644" customFormat="false" ht="12.8" hidden="false" customHeight="false" outlineLevel="0" collapsed="false">
      <c r="A644" s="0" t="s">
        <v>812</v>
      </c>
    </row>
    <row r="645" customFormat="false" ht="12.8" hidden="false" customHeight="false" outlineLevel="0" collapsed="false">
      <c r="A645" s="0" t="s">
        <v>813</v>
      </c>
    </row>
    <row r="646" customFormat="false" ht="12.8" hidden="false" customHeight="false" outlineLevel="0" collapsed="false">
      <c r="A646" s="0" t="s">
        <v>814</v>
      </c>
    </row>
    <row r="647" customFormat="false" ht="12.8" hidden="false" customHeight="false" outlineLevel="0" collapsed="false">
      <c r="A647" s="0" t="s">
        <v>815</v>
      </c>
      <c r="B647" s="0" t="s">
        <v>816</v>
      </c>
    </row>
    <row r="648" customFormat="false" ht="12.8" hidden="false" customHeight="false" outlineLevel="0" collapsed="false">
      <c r="A648" s="0" t="s">
        <v>817</v>
      </c>
    </row>
    <row r="649" customFormat="false" ht="12.8" hidden="false" customHeight="false" outlineLevel="0" collapsed="false">
      <c r="A649" s="0" t="s">
        <v>818</v>
      </c>
      <c r="B649" s="0" t="s">
        <v>819</v>
      </c>
      <c r="C649" s="0" t="s">
        <v>820</v>
      </c>
    </row>
    <row r="650" customFormat="false" ht="12.8" hidden="false" customHeight="false" outlineLevel="0" collapsed="false">
      <c r="A650" s="0" t="s">
        <v>821</v>
      </c>
    </row>
    <row r="651" customFormat="false" ht="12.8" hidden="false" customHeight="false" outlineLevel="0" collapsed="false">
      <c r="A651" s="0" t="s">
        <v>822</v>
      </c>
    </row>
    <row r="652" customFormat="false" ht="12.8" hidden="false" customHeight="false" outlineLevel="0" collapsed="false">
      <c r="A652" s="0" t="s">
        <v>823</v>
      </c>
    </row>
    <row r="653" customFormat="false" ht="12.8" hidden="false" customHeight="false" outlineLevel="0" collapsed="false">
      <c r="A653" s="0" t="s">
        <v>824</v>
      </c>
    </row>
    <row r="654" customFormat="false" ht="12.8" hidden="false" customHeight="false" outlineLevel="0" collapsed="false">
      <c r="A654" s="0" t="s">
        <v>825</v>
      </c>
    </row>
    <row r="655" customFormat="false" ht="12.8" hidden="false" customHeight="false" outlineLevel="0" collapsed="false">
      <c r="A655" s="0" t="s">
        <v>826</v>
      </c>
    </row>
    <row r="656" customFormat="false" ht="12.8" hidden="false" customHeight="false" outlineLevel="0" collapsed="false">
      <c r="A656" s="0" t="s">
        <v>827</v>
      </c>
    </row>
    <row r="657" customFormat="false" ht="12.8" hidden="false" customHeight="false" outlineLevel="0" collapsed="false">
      <c r="A657" s="0" t="s">
        <v>828</v>
      </c>
    </row>
    <row r="658" customFormat="false" ht="12.8" hidden="false" customHeight="false" outlineLevel="0" collapsed="false">
      <c r="A658" s="0" t="s">
        <v>829</v>
      </c>
    </row>
    <row r="659" customFormat="false" ht="12.8" hidden="false" customHeight="false" outlineLevel="0" collapsed="false">
      <c r="A659" s="0" t="s">
        <v>830</v>
      </c>
    </row>
    <row r="660" customFormat="false" ht="12.8" hidden="false" customHeight="false" outlineLevel="0" collapsed="false">
      <c r="A660" s="0" t="s">
        <v>831</v>
      </c>
    </row>
    <row r="661" customFormat="false" ht="12.8" hidden="false" customHeight="false" outlineLevel="0" collapsed="false">
      <c r="A661" s="0" t="s">
        <v>832</v>
      </c>
    </row>
    <row r="662" customFormat="false" ht="12.8" hidden="false" customHeight="false" outlineLevel="0" collapsed="false">
      <c r="A662" s="0" t="s">
        <v>833</v>
      </c>
    </row>
    <row r="663" customFormat="false" ht="12.8" hidden="false" customHeight="false" outlineLevel="0" collapsed="false">
      <c r="A663" s="0" t="s">
        <v>834</v>
      </c>
    </row>
    <row r="664" customFormat="false" ht="12.8" hidden="false" customHeight="false" outlineLevel="0" collapsed="false">
      <c r="A664" s="0" t="s">
        <v>835</v>
      </c>
    </row>
    <row r="665" customFormat="false" ht="12.8" hidden="false" customHeight="false" outlineLevel="0" collapsed="false">
      <c r="A665" s="0" t="s">
        <v>836</v>
      </c>
    </row>
    <row r="666" customFormat="false" ht="12.8" hidden="false" customHeight="false" outlineLevel="0" collapsed="false">
      <c r="A666" s="0" t="s">
        <v>837</v>
      </c>
    </row>
    <row r="667" customFormat="false" ht="12.8" hidden="false" customHeight="false" outlineLevel="0" collapsed="false">
      <c r="A667" s="0" t="s">
        <v>838</v>
      </c>
    </row>
    <row r="668" customFormat="false" ht="12.8" hidden="false" customHeight="false" outlineLevel="0" collapsed="false">
      <c r="A668" s="0" t="s">
        <v>839</v>
      </c>
    </row>
    <row r="669" customFormat="false" ht="12.8" hidden="false" customHeight="false" outlineLevel="0" collapsed="false">
      <c r="A669" s="0" t="s">
        <v>840</v>
      </c>
    </row>
    <row r="670" customFormat="false" ht="12.8" hidden="false" customHeight="false" outlineLevel="0" collapsed="false">
      <c r="A670" s="0" t="s">
        <v>841</v>
      </c>
    </row>
    <row r="671" customFormat="false" ht="12.8" hidden="false" customHeight="false" outlineLevel="0" collapsed="false">
      <c r="A671" s="0" t="s">
        <v>842</v>
      </c>
    </row>
    <row r="672" customFormat="false" ht="12.8" hidden="false" customHeight="false" outlineLevel="0" collapsed="false">
      <c r="A672" s="0" t="s">
        <v>843</v>
      </c>
    </row>
    <row r="673" customFormat="false" ht="12.8" hidden="false" customHeight="false" outlineLevel="0" collapsed="false">
      <c r="A673" s="0" t="s">
        <v>844</v>
      </c>
    </row>
    <row r="674" customFormat="false" ht="12.8" hidden="false" customHeight="false" outlineLevel="0" collapsed="false">
      <c r="A674" s="0" t="s">
        <v>845</v>
      </c>
    </row>
    <row r="675" customFormat="false" ht="12.8" hidden="false" customHeight="false" outlineLevel="0" collapsed="false">
      <c r="A675" s="0" t="s">
        <v>846</v>
      </c>
    </row>
    <row r="676" customFormat="false" ht="12.8" hidden="false" customHeight="false" outlineLevel="0" collapsed="false">
      <c r="A676" s="0" t="s">
        <v>847</v>
      </c>
    </row>
    <row r="677" customFormat="false" ht="12.8" hidden="false" customHeight="false" outlineLevel="0" collapsed="false">
      <c r="A677" s="0" t="s">
        <v>848</v>
      </c>
    </row>
    <row r="678" customFormat="false" ht="12.8" hidden="false" customHeight="false" outlineLevel="0" collapsed="false">
      <c r="A678" s="0" t="s">
        <v>849</v>
      </c>
    </row>
    <row r="679" customFormat="false" ht="12.8" hidden="false" customHeight="false" outlineLevel="0" collapsed="false">
      <c r="A679" s="0" t="s">
        <v>850</v>
      </c>
    </row>
    <row r="680" customFormat="false" ht="12.8" hidden="false" customHeight="false" outlineLevel="0" collapsed="false">
      <c r="A680" s="0" t="s">
        <v>851</v>
      </c>
    </row>
    <row r="681" customFormat="false" ht="12.8" hidden="false" customHeight="false" outlineLevel="0" collapsed="false">
      <c r="A681" s="0" t="s">
        <v>852</v>
      </c>
    </row>
    <row r="682" customFormat="false" ht="12.8" hidden="false" customHeight="false" outlineLevel="0" collapsed="false">
      <c r="A682" s="0" t="s">
        <v>853</v>
      </c>
    </row>
    <row r="683" customFormat="false" ht="12.8" hidden="false" customHeight="false" outlineLevel="0" collapsed="false">
      <c r="A683" s="0" t="s">
        <v>854</v>
      </c>
    </row>
    <row r="684" customFormat="false" ht="12.8" hidden="false" customHeight="false" outlineLevel="0" collapsed="false">
      <c r="A684" s="0" t="s">
        <v>855</v>
      </c>
    </row>
    <row r="685" customFormat="false" ht="12.8" hidden="false" customHeight="false" outlineLevel="0" collapsed="false">
      <c r="A685" s="0" t="s">
        <v>856</v>
      </c>
    </row>
    <row r="686" customFormat="false" ht="12.8" hidden="false" customHeight="false" outlineLevel="0" collapsed="false">
      <c r="A686" s="0" t="s">
        <v>857</v>
      </c>
    </row>
    <row r="687" customFormat="false" ht="12.8" hidden="false" customHeight="false" outlineLevel="0" collapsed="false">
      <c r="A687" s="0" t="s">
        <v>858</v>
      </c>
    </row>
    <row r="688" customFormat="false" ht="12.8" hidden="false" customHeight="false" outlineLevel="0" collapsed="false">
      <c r="A688" s="0" t="s">
        <v>859</v>
      </c>
    </row>
    <row r="689" customFormat="false" ht="12.8" hidden="false" customHeight="false" outlineLevel="0" collapsed="false">
      <c r="A689" s="0" t="s">
        <v>860</v>
      </c>
    </row>
    <row r="690" customFormat="false" ht="12.8" hidden="false" customHeight="false" outlineLevel="0" collapsed="false">
      <c r="A690" s="0" t="s">
        <v>861</v>
      </c>
    </row>
    <row r="691" customFormat="false" ht="12.8" hidden="false" customHeight="false" outlineLevel="0" collapsed="false">
      <c r="A691" s="0" t="s">
        <v>862</v>
      </c>
    </row>
    <row r="692" customFormat="false" ht="12.8" hidden="false" customHeight="false" outlineLevel="0" collapsed="false">
      <c r="A692" s="0" t="s">
        <v>863</v>
      </c>
    </row>
    <row r="693" customFormat="false" ht="12.8" hidden="false" customHeight="false" outlineLevel="0" collapsed="false">
      <c r="A693" s="0" t="s">
        <v>864</v>
      </c>
    </row>
    <row r="694" customFormat="false" ht="12.8" hidden="false" customHeight="false" outlineLevel="0" collapsed="false">
      <c r="A694" s="0" t="s">
        <v>865</v>
      </c>
    </row>
    <row r="695" customFormat="false" ht="12.8" hidden="false" customHeight="false" outlineLevel="0" collapsed="false">
      <c r="A695" s="0" t="s">
        <v>866</v>
      </c>
    </row>
    <row r="696" customFormat="false" ht="12.8" hidden="false" customHeight="false" outlineLevel="0" collapsed="false">
      <c r="A696" s="0" t="s">
        <v>867</v>
      </c>
    </row>
    <row r="697" customFormat="false" ht="12.8" hidden="false" customHeight="false" outlineLevel="0" collapsed="false">
      <c r="A697" s="0" t="s">
        <v>868</v>
      </c>
    </row>
    <row r="698" customFormat="false" ht="12.8" hidden="false" customHeight="false" outlineLevel="0" collapsed="false">
      <c r="A698" s="0" t="s">
        <v>869</v>
      </c>
    </row>
    <row r="699" customFormat="false" ht="12.8" hidden="false" customHeight="false" outlineLevel="0" collapsed="false">
      <c r="A699" s="0" t="s">
        <v>870</v>
      </c>
    </row>
    <row r="700" customFormat="false" ht="12.8" hidden="false" customHeight="false" outlineLevel="0" collapsed="false">
      <c r="A700" s="0" t="s">
        <v>871</v>
      </c>
    </row>
    <row r="701" customFormat="false" ht="12.8" hidden="false" customHeight="false" outlineLevel="0" collapsed="false">
      <c r="A701" s="0" t="s">
        <v>872</v>
      </c>
    </row>
    <row r="702" customFormat="false" ht="12.8" hidden="false" customHeight="false" outlineLevel="0" collapsed="false">
      <c r="A702" s="0" t="s">
        <v>873</v>
      </c>
    </row>
    <row r="703" customFormat="false" ht="12.8" hidden="false" customHeight="false" outlineLevel="0" collapsed="false">
      <c r="A703" s="0" t="s">
        <v>874</v>
      </c>
    </row>
    <row r="704" customFormat="false" ht="12.8" hidden="false" customHeight="false" outlineLevel="0" collapsed="false">
      <c r="A704" s="0" t="s">
        <v>875</v>
      </c>
    </row>
    <row r="705" customFormat="false" ht="12.8" hidden="false" customHeight="false" outlineLevel="0" collapsed="false">
      <c r="A705" s="0" t="s">
        <v>876</v>
      </c>
    </row>
    <row r="706" customFormat="false" ht="12.8" hidden="false" customHeight="false" outlineLevel="0" collapsed="false">
      <c r="A706" s="0" t="s">
        <v>877</v>
      </c>
    </row>
    <row r="707" customFormat="false" ht="12.8" hidden="false" customHeight="false" outlineLevel="0" collapsed="false">
      <c r="A707" s="0" t="s">
        <v>878</v>
      </c>
    </row>
    <row r="708" customFormat="false" ht="12.8" hidden="false" customHeight="false" outlineLevel="0" collapsed="false">
      <c r="A708" s="0" t="s">
        <v>879</v>
      </c>
    </row>
    <row r="709" customFormat="false" ht="12.8" hidden="false" customHeight="false" outlineLevel="0" collapsed="false">
      <c r="A709" s="0" t="s">
        <v>880</v>
      </c>
    </row>
    <row r="710" customFormat="false" ht="12.8" hidden="false" customHeight="false" outlineLevel="0" collapsed="false">
      <c r="A710" s="0" t="s">
        <v>881</v>
      </c>
    </row>
    <row r="711" customFormat="false" ht="12.8" hidden="false" customHeight="false" outlineLevel="0" collapsed="false">
      <c r="A711" s="0" t="s">
        <v>882</v>
      </c>
    </row>
    <row r="712" customFormat="false" ht="12.8" hidden="false" customHeight="false" outlineLevel="0" collapsed="false">
      <c r="A712" s="0" t="s">
        <v>883</v>
      </c>
    </row>
    <row r="713" customFormat="false" ht="12.8" hidden="false" customHeight="false" outlineLevel="0" collapsed="false">
      <c r="A713" s="0" t="s">
        <v>884</v>
      </c>
    </row>
    <row r="714" customFormat="false" ht="12.8" hidden="false" customHeight="false" outlineLevel="0" collapsed="false">
      <c r="A714" s="0" t="s">
        <v>885</v>
      </c>
    </row>
    <row r="715" customFormat="false" ht="12.8" hidden="false" customHeight="false" outlineLevel="0" collapsed="false">
      <c r="A715" s="0" t="s">
        <v>886</v>
      </c>
    </row>
    <row r="716" customFormat="false" ht="12.8" hidden="false" customHeight="false" outlineLevel="0" collapsed="false">
      <c r="A716" s="0" t="s">
        <v>887</v>
      </c>
    </row>
    <row r="717" customFormat="false" ht="12.8" hidden="false" customHeight="false" outlineLevel="0" collapsed="false">
      <c r="A717" s="0" t="s">
        <v>888</v>
      </c>
    </row>
    <row r="718" customFormat="false" ht="12.8" hidden="false" customHeight="false" outlineLevel="0" collapsed="false">
      <c r="A718" s="0" t="s">
        <v>889</v>
      </c>
    </row>
    <row r="719" customFormat="false" ht="12.8" hidden="false" customHeight="false" outlineLevel="0" collapsed="false">
      <c r="A719" s="0" t="s">
        <v>890</v>
      </c>
    </row>
    <row r="720" customFormat="false" ht="12.8" hidden="false" customHeight="false" outlineLevel="0" collapsed="false">
      <c r="A720" s="0" t="s">
        <v>891</v>
      </c>
    </row>
    <row r="721" customFormat="false" ht="12.8" hidden="false" customHeight="false" outlineLevel="0" collapsed="false">
      <c r="A721" s="0" t="s">
        <v>892</v>
      </c>
    </row>
    <row r="722" customFormat="false" ht="12.8" hidden="false" customHeight="false" outlineLevel="0" collapsed="false">
      <c r="A722" s="0" t="s">
        <v>893</v>
      </c>
    </row>
    <row r="723" customFormat="false" ht="12.8" hidden="false" customHeight="false" outlineLevel="0" collapsed="false">
      <c r="A723" s="0" t="s">
        <v>894</v>
      </c>
    </row>
    <row r="724" customFormat="false" ht="12.8" hidden="false" customHeight="false" outlineLevel="0" collapsed="false">
      <c r="A724" s="0" t="s">
        <v>895</v>
      </c>
    </row>
    <row r="725" customFormat="false" ht="12.8" hidden="false" customHeight="false" outlineLevel="0" collapsed="false">
      <c r="A725" s="0" t="s">
        <v>896</v>
      </c>
    </row>
    <row r="726" customFormat="false" ht="12.8" hidden="false" customHeight="false" outlineLevel="0" collapsed="false">
      <c r="A726" s="0" t="s">
        <v>897</v>
      </c>
    </row>
    <row r="727" customFormat="false" ht="12.8" hidden="false" customHeight="false" outlineLevel="0" collapsed="false">
      <c r="A727" s="0" t="s">
        <v>898</v>
      </c>
    </row>
    <row r="728" customFormat="false" ht="12.8" hidden="false" customHeight="false" outlineLevel="0" collapsed="false">
      <c r="A728" s="0" t="s">
        <v>899</v>
      </c>
    </row>
    <row r="729" customFormat="false" ht="12.8" hidden="false" customHeight="false" outlineLevel="0" collapsed="false">
      <c r="A729" s="0" t="s">
        <v>900</v>
      </c>
    </row>
    <row r="730" customFormat="false" ht="12.8" hidden="false" customHeight="false" outlineLevel="0" collapsed="false">
      <c r="A730" s="0" t="s">
        <v>901</v>
      </c>
    </row>
    <row r="731" customFormat="false" ht="12.8" hidden="false" customHeight="false" outlineLevel="0" collapsed="false">
      <c r="A731" s="0" t="s">
        <v>902</v>
      </c>
    </row>
    <row r="732" customFormat="false" ht="12.8" hidden="false" customHeight="false" outlineLevel="0" collapsed="false">
      <c r="A732" s="0" t="s">
        <v>903</v>
      </c>
    </row>
    <row r="733" customFormat="false" ht="12.8" hidden="false" customHeight="false" outlineLevel="0" collapsed="false">
      <c r="A733" s="0" t="s">
        <v>904</v>
      </c>
    </row>
    <row r="734" customFormat="false" ht="12.8" hidden="false" customHeight="false" outlineLevel="0" collapsed="false">
      <c r="A734" s="0" t="s">
        <v>905</v>
      </c>
    </row>
    <row r="735" customFormat="false" ht="12.8" hidden="false" customHeight="false" outlineLevel="0" collapsed="false">
      <c r="A735" s="0" t="s">
        <v>906</v>
      </c>
    </row>
    <row r="736" customFormat="false" ht="12.8" hidden="false" customHeight="false" outlineLevel="0" collapsed="false">
      <c r="A736" s="0" t="s">
        <v>907</v>
      </c>
    </row>
    <row r="737" customFormat="false" ht="12.8" hidden="false" customHeight="false" outlineLevel="0" collapsed="false">
      <c r="A737" s="0" t="s">
        <v>908</v>
      </c>
    </row>
    <row r="738" customFormat="false" ht="12.8" hidden="false" customHeight="false" outlineLevel="0" collapsed="false">
      <c r="A738" s="0" t="s">
        <v>909</v>
      </c>
    </row>
    <row r="739" customFormat="false" ht="12.8" hidden="false" customHeight="false" outlineLevel="0" collapsed="false">
      <c r="A739" s="0" t="s">
        <v>910</v>
      </c>
      <c r="B739" s="0" t="s">
        <v>911</v>
      </c>
    </row>
    <row r="740" customFormat="false" ht="12.8" hidden="false" customHeight="false" outlineLevel="0" collapsed="false">
      <c r="A740" s="0" t="s">
        <v>912</v>
      </c>
    </row>
    <row r="741" customFormat="false" ht="12.8" hidden="false" customHeight="false" outlineLevel="0" collapsed="false">
      <c r="A741" s="0" t="s">
        <v>913</v>
      </c>
    </row>
    <row r="742" customFormat="false" ht="12.8" hidden="false" customHeight="false" outlineLevel="0" collapsed="false">
      <c r="A742" s="0" t="s">
        <v>914</v>
      </c>
    </row>
    <row r="743" customFormat="false" ht="12.8" hidden="false" customHeight="false" outlineLevel="0" collapsed="false">
      <c r="A743" s="0" t="s">
        <v>915</v>
      </c>
    </row>
    <row r="744" customFormat="false" ht="12.8" hidden="false" customHeight="false" outlineLevel="0" collapsed="false">
      <c r="A744" s="0" t="s">
        <v>916</v>
      </c>
    </row>
    <row r="745" customFormat="false" ht="12.8" hidden="false" customHeight="false" outlineLevel="0" collapsed="false">
      <c r="A745" s="0" t="s">
        <v>917</v>
      </c>
    </row>
    <row r="746" customFormat="false" ht="12.8" hidden="false" customHeight="false" outlineLevel="0" collapsed="false">
      <c r="A746" s="0" t="s">
        <v>918</v>
      </c>
    </row>
    <row r="747" customFormat="false" ht="12.8" hidden="false" customHeight="false" outlineLevel="0" collapsed="false">
      <c r="A747" s="0" t="s">
        <v>919</v>
      </c>
    </row>
    <row r="748" customFormat="false" ht="12.8" hidden="false" customHeight="false" outlineLevel="0" collapsed="false">
      <c r="A748" s="0" t="s">
        <v>920</v>
      </c>
    </row>
    <row r="749" customFormat="false" ht="12.8" hidden="false" customHeight="false" outlineLevel="0" collapsed="false">
      <c r="A749" s="0" t="s">
        <v>921</v>
      </c>
    </row>
    <row r="750" customFormat="false" ht="12.8" hidden="false" customHeight="false" outlineLevel="0" collapsed="false">
      <c r="A750" s="0" t="s">
        <v>922</v>
      </c>
    </row>
    <row r="751" customFormat="false" ht="12.8" hidden="false" customHeight="false" outlineLevel="0" collapsed="false">
      <c r="A751" s="0" t="s">
        <v>923</v>
      </c>
    </row>
    <row r="752" customFormat="false" ht="12.8" hidden="false" customHeight="false" outlineLevel="0" collapsed="false">
      <c r="A752" s="0" t="s">
        <v>924</v>
      </c>
    </row>
    <row r="753" customFormat="false" ht="12.8" hidden="false" customHeight="false" outlineLevel="0" collapsed="false">
      <c r="A753" s="0" t="s">
        <v>925</v>
      </c>
    </row>
    <row r="754" customFormat="false" ht="12.8" hidden="false" customHeight="false" outlineLevel="0" collapsed="false">
      <c r="A754" s="0" t="s">
        <v>926</v>
      </c>
    </row>
    <row r="755" customFormat="false" ht="12.8" hidden="false" customHeight="false" outlineLevel="0" collapsed="false">
      <c r="A755" s="0" t="s">
        <v>927</v>
      </c>
    </row>
    <row r="756" customFormat="false" ht="12.8" hidden="false" customHeight="false" outlineLevel="0" collapsed="false">
      <c r="A756" s="0" t="s">
        <v>928</v>
      </c>
    </row>
    <row r="757" customFormat="false" ht="12.8" hidden="false" customHeight="false" outlineLevel="0" collapsed="false">
      <c r="A757" s="0" t="s">
        <v>929</v>
      </c>
    </row>
    <row r="758" customFormat="false" ht="12.8" hidden="false" customHeight="false" outlineLevel="0" collapsed="false">
      <c r="A758" s="0" t="s">
        <v>930</v>
      </c>
    </row>
    <row r="759" customFormat="false" ht="12.8" hidden="false" customHeight="false" outlineLevel="0" collapsed="false">
      <c r="A759" s="0" t="s">
        <v>931</v>
      </c>
    </row>
    <row r="760" customFormat="false" ht="12.8" hidden="false" customHeight="false" outlineLevel="0" collapsed="false">
      <c r="A760" s="0" t="s">
        <v>932</v>
      </c>
    </row>
    <row r="761" customFormat="false" ht="12.8" hidden="false" customHeight="false" outlineLevel="0" collapsed="false">
      <c r="A761" s="0" t="s">
        <v>933</v>
      </c>
    </row>
    <row r="762" customFormat="false" ht="12.8" hidden="false" customHeight="false" outlineLevel="0" collapsed="false">
      <c r="A762" s="0" t="s">
        <v>934</v>
      </c>
    </row>
    <row r="763" customFormat="false" ht="12.8" hidden="false" customHeight="false" outlineLevel="0" collapsed="false">
      <c r="A763" s="0" t="s">
        <v>935</v>
      </c>
    </row>
    <row r="764" customFormat="false" ht="12.8" hidden="false" customHeight="false" outlineLevel="0" collapsed="false">
      <c r="A764" s="0" t="s">
        <v>936</v>
      </c>
    </row>
    <row r="765" customFormat="false" ht="12.8" hidden="false" customHeight="false" outlineLevel="0" collapsed="false">
      <c r="A765" s="0" t="s">
        <v>937</v>
      </c>
    </row>
    <row r="766" customFormat="false" ht="12.8" hidden="false" customHeight="false" outlineLevel="0" collapsed="false">
      <c r="A766" s="0" t="s">
        <v>938</v>
      </c>
    </row>
    <row r="767" customFormat="false" ht="12.8" hidden="false" customHeight="false" outlineLevel="0" collapsed="false">
      <c r="A767" s="0" t="s">
        <v>939</v>
      </c>
    </row>
    <row r="768" customFormat="false" ht="12.8" hidden="false" customHeight="false" outlineLevel="0" collapsed="false">
      <c r="A768" s="0" t="s">
        <v>940</v>
      </c>
    </row>
    <row r="769" customFormat="false" ht="12.8" hidden="false" customHeight="false" outlineLevel="0" collapsed="false">
      <c r="A769" s="0" t="s">
        <v>941</v>
      </c>
    </row>
    <row r="770" customFormat="false" ht="12.8" hidden="false" customHeight="false" outlineLevel="0" collapsed="false">
      <c r="A770" s="0" t="s">
        <v>942</v>
      </c>
    </row>
    <row r="771" customFormat="false" ht="12.8" hidden="false" customHeight="false" outlineLevel="0" collapsed="false">
      <c r="A771" s="0" t="s">
        <v>943</v>
      </c>
    </row>
    <row r="772" customFormat="false" ht="12.8" hidden="false" customHeight="false" outlineLevel="0" collapsed="false">
      <c r="A772" s="0" t="s">
        <v>944</v>
      </c>
    </row>
    <row r="773" customFormat="false" ht="12.8" hidden="false" customHeight="false" outlineLevel="0" collapsed="false">
      <c r="A773" s="0" t="s">
        <v>945</v>
      </c>
    </row>
    <row r="774" customFormat="false" ht="12.8" hidden="false" customHeight="false" outlineLevel="0" collapsed="false">
      <c r="A774" s="0" t="s">
        <v>946</v>
      </c>
    </row>
    <row r="775" customFormat="false" ht="12.8" hidden="false" customHeight="false" outlineLevel="0" collapsed="false">
      <c r="A775" s="0" t="s">
        <v>947</v>
      </c>
    </row>
    <row r="776" customFormat="false" ht="12.8" hidden="false" customHeight="false" outlineLevel="0" collapsed="false">
      <c r="A776" s="0" t="s">
        <v>948</v>
      </c>
    </row>
    <row r="777" customFormat="false" ht="12.8" hidden="false" customHeight="false" outlineLevel="0" collapsed="false">
      <c r="A777" s="0" t="s">
        <v>949</v>
      </c>
    </row>
    <row r="778" customFormat="false" ht="12.8" hidden="false" customHeight="false" outlineLevel="0" collapsed="false">
      <c r="A778" s="0" t="s">
        <v>950</v>
      </c>
    </row>
    <row r="779" customFormat="false" ht="12.8" hidden="false" customHeight="false" outlineLevel="0" collapsed="false">
      <c r="A779" s="0" t="s">
        <v>951</v>
      </c>
    </row>
    <row r="780" customFormat="false" ht="12.8" hidden="false" customHeight="false" outlineLevel="0" collapsed="false">
      <c r="A780" s="0" t="s">
        <v>952</v>
      </c>
    </row>
    <row r="781" customFormat="false" ht="12.8" hidden="false" customHeight="false" outlineLevel="0" collapsed="false">
      <c r="A781" s="0" t="s">
        <v>953</v>
      </c>
    </row>
    <row r="782" customFormat="false" ht="12.8" hidden="false" customHeight="false" outlineLevel="0" collapsed="false">
      <c r="A782" s="0" t="s">
        <v>954</v>
      </c>
    </row>
    <row r="783" customFormat="false" ht="12.8" hidden="false" customHeight="false" outlineLevel="0" collapsed="false">
      <c r="A783" s="0" t="s">
        <v>955</v>
      </c>
    </row>
    <row r="784" customFormat="false" ht="12.8" hidden="false" customHeight="false" outlineLevel="0" collapsed="false">
      <c r="A784" s="0" t="s">
        <v>956</v>
      </c>
    </row>
    <row r="785" customFormat="false" ht="12.8" hidden="false" customHeight="false" outlineLevel="0" collapsed="false">
      <c r="A785" s="0" t="s">
        <v>957</v>
      </c>
    </row>
    <row r="786" customFormat="false" ht="12.8" hidden="false" customHeight="false" outlineLevel="0" collapsed="false">
      <c r="A786" s="0" t="s">
        <v>958</v>
      </c>
    </row>
    <row r="787" customFormat="false" ht="12.8" hidden="false" customHeight="false" outlineLevel="0" collapsed="false">
      <c r="A787" s="0" t="s">
        <v>959</v>
      </c>
    </row>
    <row r="788" customFormat="false" ht="12.8" hidden="false" customHeight="false" outlineLevel="0" collapsed="false">
      <c r="A788" s="0" t="s">
        <v>960</v>
      </c>
    </row>
    <row r="789" customFormat="false" ht="12.8" hidden="false" customHeight="false" outlineLevel="0" collapsed="false">
      <c r="A789" s="0" t="s">
        <v>961</v>
      </c>
    </row>
    <row r="790" customFormat="false" ht="12.8" hidden="false" customHeight="false" outlineLevel="0" collapsed="false">
      <c r="A790" s="0" t="s">
        <v>962</v>
      </c>
    </row>
    <row r="791" customFormat="false" ht="12.8" hidden="false" customHeight="false" outlineLevel="0" collapsed="false">
      <c r="A791" s="0" t="s">
        <v>963</v>
      </c>
    </row>
    <row r="792" customFormat="false" ht="12.8" hidden="false" customHeight="false" outlineLevel="0" collapsed="false">
      <c r="A792" s="0" t="s">
        <v>964</v>
      </c>
    </row>
    <row r="793" customFormat="false" ht="12.8" hidden="false" customHeight="false" outlineLevel="0" collapsed="false">
      <c r="A793" s="0" t="s">
        <v>965</v>
      </c>
    </row>
    <row r="794" customFormat="false" ht="12.8" hidden="false" customHeight="false" outlineLevel="0" collapsed="false">
      <c r="A794" s="0" t="s">
        <v>966</v>
      </c>
    </row>
    <row r="795" customFormat="false" ht="12.8" hidden="false" customHeight="false" outlineLevel="0" collapsed="false">
      <c r="A795" s="0" t="s">
        <v>967</v>
      </c>
    </row>
    <row r="796" customFormat="false" ht="12.8" hidden="false" customHeight="false" outlineLevel="0" collapsed="false">
      <c r="A796" s="0" t="s">
        <v>968</v>
      </c>
    </row>
    <row r="797" customFormat="false" ht="12.8" hidden="false" customHeight="false" outlineLevel="0" collapsed="false">
      <c r="A797" s="0" t="s">
        <v>969</v>
      </c>
    </row>
    <row r="798" customFormat="false" ht="12.8" hidden="false" customHeight="false" outlineLevel="0" collapsed="false">
      <c r="A798" s="0" t="s">
        <v>970</v>
      </c>
    </row>
    <row r="799" customFormat="false" ht="12.8" hidden="false" customHeight="false" outlineLevel="0" collapsed="false">
      <c r="A799" s="0" t="s">
        <v>971</v>
      </c>
    </row>
    <row r="800" customFormat="false" ht="12.8" hidden="false" customHeight="false" outlineLevel="0" collapsed="false">
      <c r="A800" s="0" t="s">
        <v>972</v>
      </c>
    </row>
    <row r="801" customFormat="false" ht="12.8" hidden="false" customHeight="false" outlineLevel="0" collapsed="false">
      <c r="A801" s="0" t="s">
        <v>973</v>
      </c>
    </row>
    <row r="802" customFormat="false" ht="12.8" hidden="false" customHeight="false" outlineLevel="0" collapsed="false">
      <c r="A802" s="0" t="s">
        <v>974</v>
      </c>
    </row>
    <row r="803" customFormat="false" ht="12.8" hidden="false" customHeight="false" outlineLevel="0" collapsed="false">
      <c r="A803" s="0" t="s">
        <v>975</v>
      </c>
    </row>
    <row r="804" customFormat="false" ht="12.8" hidden="false" customHeight="false" outlineLevel="0" collapsed="false">
      <c r="A804" s="0" t="s">
        <v>976</v>
      </c>
    </row>
    <row r="805" customFormat="false" ht="12.8" hidden="false" customHeight="false" outlineLevel="0" collapsed="false">
      <c r="A805" s="0" t="s">
        <v>977</v>
      </c>
    </row>
    <row r="806" customFormat="false" ht="12.8" hidden="false" customHeight="false" outlineLevel="0" collapsed="false">
      <c r="A806" s="0" t="s">
        <v>978</v>
      </c>
    </row>
    <row r="807" customFormat="false" ht="12.8" hidden="false" customHeight="false" outlineLevel="0" collapsed="false">
      <c r="A807" s="0" t="s">
        <v>979</v>
      </c>
    </row>
    <row r="808" customFormat="false" ht="12.8" hidden="false" customHeight="false" outlineLevel="0" collapsed="false">
      <c r="A808" s="0" t="s">
        <v>980</v>
      </c>
    </row>
    <row r="809" customFormat="false" ht="12.8" hidden="false" customHeight="false" outlineLevel="0" collapsed="false">
      <c r="A809" s="0" t="s">
        <v>981</v>
      </c>
    </row>
    <row r="810" customFormat="false" ht="12.8" hidden="false" customHeight="false" outlineLevel="0" collapsed="false">
      <c r="A810" s="0" t="s">
        <v>982</v>
      </c>
    </row>
    <row r="811" customFormat="false" ht="12.8" hidden="false" customHeight="false" outlineLevel="0" collapsed="false">
      <c r="A811" s="0" t="s">
        <v>983</v>
      </c>
    </row>
    <row r="812" customFormat="false" ht="12.8" hidden="false" customHeight="false" outlineLevel="0" collapsed="false">
      <c r="A812" s="0" t="s">
        <v>984</v>
      </c>
    </row>
    <row r="813" customFormat="false" ht="12.8" hidden="false" customHeight="false" outlineLevel="0" collapsed="false">
      <c r="A813" s="0" t="s">
        <v>985</v>
      </c>
    </row>
    <row r="814" customFormat="false" ht="12.8" hidden="false" customHeight="false" outlineLevel="0" collapsed="false">
      <c r="A814" s="0" t="s">
        <v>986</v>
      </c>
    </row>
    <row r="815" customFormat="false" ht="12.8" hidden="false" customHeight="false" outlineLevel="0" collapsed="false">
      <c r="A815" s="0" t="s">
        <v>987</v>
      </c>
    </row>
    <row r="816" customFormat="false" ht="12.8" hidden="false" customHeight="false" outlineLevel="0" collapsed="false">
      <c r="A816" s="0" t="s">
        <v>988</v>
      </c>
    </row>
    <row r="817" customFormat="false" ht="12.8" hidden="false" customHeight="false" outlineLevel="0" collapsed="false">
      <c r="A817" s="0" t="s">
        <v>989</v>
      </c>
    </row>
    <row r="818" customFormat="false" ht="12.8" hidden="false" customHeight="false" outlineLevel="0" collapsed="false">
      <c r="A818" s="0" t="s">
        <v>990</v>
      </c>
    </row>
    <row r="819" customFormat="false" ht="12.8" hidden="false" customHeight="false" outlineLevel="0" collapsed="false">
      <c r="A819" s="0" t="s">
        <v>991</v>
      </c>
    </row>
    <row r="820" customFormat="false" ht="12.8" hidden="false" customHeight="false" outlineLevel="0" collapsed="false">
      <c r="A820" s="0" t="s">
        <v>992</v>
      </c>
    </row>
    <row r="821" customFormat="false" ht="12.8" hidden="false" customHeight="false" outlineLevel="0" collapsed="false">
      <c r="A821" s="0" t="s">
        <v>993</v>
      </c>
    </row>
    <row r="822" customFormat="false" ht="12.8" hidden="false" customHeight="false" outlineLevel="0" collapsed="false">
      <c r="A822" s="0" t="s">
        <v>994</v>
      </c>
    </row>
    <row r="823" customFormat="false" ht="12.8" hidden="false" customHeight="false" outlineLevel="0" collapsed="false">
      <c r="A823" s="0" t="s">
        <v>995</v>
      </c>
    </row>
    <row r="824" customFormat="false" ht="12.8" hidden="false" customHeight="false" outlineLevel="0" collapsed="false">
      <c r="A824" s="0" t="s">
        <v>996</v>
      </c>
    </row>
    <row r="825" customFormat="false" ht="12.8" hidden="false" customHeight="false" outlineLevel="0" collapsed="false">
      <c r="A825" s="0" t="s">
        <v>997</v>
      </c>
    </row>
    <row r="826" customFormat="false" ht="12.8" hidden="false" customHeight="false" outlineLevel="0" collapsed="false">
      <c r="A826" s="0" t="s">
        <v>998</v>
      </c>
    </row>
    <row r="827" customFormat="false" ht="12.8" hidden="false" customHeight="false" outlineLevel="0" collapsed="false">
      <c r="A827" s="0" t="s">
        <v>999</v>
      </c>
    </row>
    <row r="828" customFormat="false" ht="12.8" hidden="false" customHeight="false" outlineLevel="0" collapsed="false">
      <c r="A828" s="0" t="s">
        <v>1000</v>
      </c>
    </row>
    <row r="829" customFormat="false" ht="12.8" hidden="false" customHeight="false" outlineLevel="0" collapsed="false">
      <c r="A829" s="0" t="s">
        <v>1001</v>
      </c>
    </row>
    <row r="830" customFormat="false" ht="12.8" hidden="false" customHeight="false" outlineLevel="0" collapsed="false">
      <c r="A830" s="0" t="s">
        <v>1002</v>
      </c>
    </row>
    <row r="831" customFormat="false" ht="12.8" hidden="false" customHeight="false" outlineLevel="0" collapsed="false">
      <c r="A831" s="0" t="s">
        <v>1003</v>
      </c>
    </row>
    <row r="832" customFormat="false" ht="12.8" hidden="false" customHeight="false" outlineLevel="0" collapsed="false">
      <c r="A832" s="0" t="s">
        <v>1004</v>
      </c>
    </row>
    <row r="833" customFormat="false" ht="12.8" hidden="false" customHeight="false" outlineLevel="0" collapsed="false">
      <c r="A833" s="0" t="s">
        <v>1005</v>
      </c>
    </row>
    <row r="834" customFormat="false" ht="12.8" hidden="false" customHeight="false" outlineLevel="0" collapsed="false">
      <c r="A834" s="0" t="s">
        <v>1006</v>
      </c>
    </row>
    <row r="835" customFormat="false" ht="12.8" hidden="false" customHeight="false" outlineLevel="0" collapsed="false">
      <c r="A835" s="0" t="s">
        <v>1007</v>
      </c>
    </row>
    <row r="836" customFormat="false" ht="12.8" hidden="false" customHeight="false" outlineLevel="0" collapsed="false">
      <c r="A836" s="0" t="s">
        <v>1008</v>
      </c>
    </row>
    <row r="837" customFormat="false" ht="12.8" hidden="false" customHeight="false" outlineLevel="0" collapsed="false">
      <c r="A837" s="0" t="s">
        <v>1009</v>
      </c>
    </row>
    <row r="838" customFormat="false" ht="12.8" hidden="false" customHeight="false" outlineLevel="0" collapsed="false">
      <c r="A838" s="0" t="s">
        <v>1010</v>
      </c>
    </row>
    <row r="839" customFormat="false" ht="12.8" hidden="false" customHeight="false" outlineLevel="0" collapsed="false">
      <c r="A839" s="0" t="s">
        <v>1011</v>
      </c>
    </row>
    <row r="840" customFormat="false" ht="12.8" hidden="false" customHeight="false" outlineLevel="0" collapsed="false">
      <c r="A840" s="0" t="s">
        <v>1012</v>
      </c>
    </row>
    <row r="841" customFormat="false" ht="12.8" hidden="false" customHeight="false" outlineLevel="0" collapsed="false">
      <c r="A841" s="0" t="s">
        <v>1013</v>
      </c>
    </row>
    <row r="842" customFormat="false" ht="12.8" hidden="false" customHeight="false" outlineLevel="0" collapsed="false">
      <c r="A842" s="0" t="s">
        <v>1014</v>
      </c>
    </row>
    <row r="843" customFormat="false" ht="12.8" hidden="false" customHeight="false" outlineLevel="0" collapsed="false">
      <c r="A843" s="0" t="s">
        <v>1015</v>
      </c>
    </row>
    <row r="844" customFormat="false" ht="12.8" hidden="false" customHeight="false" outlineLevel="0" collapsed="false">
      <c r="A844" s="0" t="s">
        <v>1016</v>
      </c>
    </row>
    <row r="845" customFormat="false" ht="12.8" hidden="false" customHeight="false" outlineLevel="0" collapsed="false">
      <c r="A845" s="0" t="s">
        <v>1017</v>
      </c>
    </row>
    <row r="846" customFormat="false" ht="12.8" hidden="false" customHeight="false" outlineLevel="0" collapsed="false">
      <c r="A846" s="0" t="s">
        <v>1018</v>
      </c>
    </row>
    <row r="847" customFormat="false" ht="12.8" hidden="false" customHeight="false" outlineLevel="0" collapsed="false">
      <c r="A847" s="0" t="s">
        <v>1019</v>
      </c>
    </row>
    <row r="848" customFormat="false" ht="12.8" hidden="false" customHeight="false" outlineLevel="0" collapsed="false">
      <c r="A848" s="0" t="s">
        <v>1020</v>
      </c>
    </row>
    <row r="849" customFormat="false" ht="12.8" hidden="false" customHeight="false" outlineLevel="0" collapsed="false">
      <c r="A849" s="0" t="s">
        <v>1021</v>
      </c>
    </row>
    <row r="850" customFormat="false" ht="12.8" hidden="false" customHeight="false" outlineLevel="0" collapsed="false">
      <c r="A850" s="0" t="s">
        <v>1022</v>
      </c>
    </row>
    <row r="851" customFormat="false" ht="12.8" hidden="false" customHeight="false" outlineLevel="0" collapsed="false">
      <c r="A851" s="0" t="s">
        <v>1023</v>
      </c>
    </row>
    <row r="852" customFormat="false" ht="12.8" hidden="false" customHeight="false" outlineLevel="0" collapsed="false">
      <c r="A852" s="0" t="s">
        <v>1024</v>
      </c>
    </row>
    <row r="853" customFormat="false" ht="12.8" hidden="false" customHeight="false" outlineLevel="0" collapsed="false">
      <c r="A853" s="0" t="s">
        <v>1025</v>
      </c>
    </row>
    <row r="854" customFormat="false" ht="12.8" hidden="false" customHeight="false" outlineLevel="0" collapsed="false">
      <c r="A854" s="0" t="s">
        <v>619</v>
      </c>
    </row>
    <row r="855" customFormat="false" ht="12.8" hidden="false" customHeight="false" outlineLevel="0" collapsed="false">
      <c r="A855" s="0" t="s">
        <v>1026</v>
      </c>
    </row>
    <row r="856" customFormat="false" ht="12.8" hidden="false" customHeight="false" outlineLevel="0" collapsed="false">
      <c r="A856" s="0" t="s">
        <v>1027</v>
      </c>
    </row>
    <row r="857" customFormat="false" ht="12.8" hidden="false" customHeight="false" outlineLevel="0" collapsed="false">
      <c r="A857" s="0" t="s">
        <v>1028</v>
      </c>
    </row>
    <row r="858" customFormat="false" ht="12.8" hidden="false" customHeight="false" outlineLevel="0" collapsed="false">
      <c r="A858" s="0" t="s">
        <v>1029</v>
      </c>
    </row>
    <row r="859" customFormat="false" ht="12.8" hidden="false" customHeight="false" outlineLevel="0" collapsed="false">
      <c r="A859" s="0" t="s">
        <v>1030</v>
      </c>
    </row>
    <row r="860" customFormat="false" ht="12.8" hidden="false" customHeight="false" outlineLevel="0" collapsed="false">
      <c r="A860" s="0" t="s">
        <v>1031</v>
      </c>
    </row>
    <row r="861" customFormat="false" ht="12.8" hidden="false" customHeight="false" outlineLevel="0" collapsed="false">
      <c r="A861" s="0" t="s">
        <v>1032</v>
      </c>
    </row>
    <row r="862" customFormat="false" ht="12.8" hidden="false" customHeight="false" outlineLevel="0" collapsed="false">
      <c r="A862" s="0" t="s">
        <v>1033</v>
      </c>
    </row>
    <row r="863" customFormat="false" ht="12.8" hidden="false" customHeight="false" outlineLevel="0" collapsed="false">
      <c r="A863" s="0" t="s">
        <v>1034</v>
      </c>
    </row>
    <row r="864" customFormat="false" ht="12.8" hidden="false" customHeight="false" outlineLevel="0" collapsed="false">
      <c r="A864" s="0" t="s">
        <v>1035</v>
      </c>
    </row>
    <row r="865" customFormat="false" ht="12.8" hidden="false" customHeight="false" outlineLevel="0" collapsed="false">
      <c r="A865" s="0" t="s">
        <v>1036</v>
      </c>
    </row>
    <row r="866" customFormat="false" ht="12.8" hidden="false" customHeight="false" outlineLevel="0" collapsed="false">
      <c r="A866" s="0" t="s">
        <v>1037</v>
      </c>
    </row>
    <row r="867" customFormat="false" ht="12.8" hidden="false" customHeight="false" outlineLevel="0" collapsed="false">
      <c r="A867" s="0" t="s">
        <v>1038</v>
      </c>
    </row>
    <row r="868" customFormat="false" ht="12.8" hidden="false" customHeight="false" outlineLevel="0" collapsed="false">
      <c r="A868" s="0" t="s">
        <v>1039</v>
      </c>
    </row>
    <row r="869" customFormat="false" ht="12.8" hidden="false" customHeight="false" outlineLevel="0" collapsed="false">
      <c r="A869" s="0" t="s">
        <v>1040</v>
      </c>
    </row>
    <row r="870" customFormat="false" ht="12.8" hidden="false" customHeight="false" outlineLevel="0" collapsed="false">
      <c r="A870" s="0" t="s">
        <v>1041</v>
      </c>
    </row>
    <row r="871" customFormat="false" ht="12.8" hidden="false" customHeight="false" outlineLevel="0" collapsed="false">
      <c r="A871" s="0" t="s">
        <v>1042</v>
      </c>
    </row>
    <row r="872" customFormat="false" ht="12.8" hidden="false" customHeight="false" outlineLevel="0" collapsed="false">
      <c r="A872" s="0" t="s">
        <v>1043</v>
      </c>
    </row>
    <row r="873" customFormat="false" ht="12.8" hidden="false" customHeight="false" outlineLevel="0" collapsed="false">
      <c r="A873" s="0" t="s">
        <v>1044</v>
      </c>
    </row>
    <row r="874" customFormat="false" ht="12.8" hidden="false" customHeight="false" outlineLevel="0" collapsed="false">
      <c r="A874" s="0" t="s">
        <v>1045</v>
      </c>
    </row>
    <row r="875" customFormat="false" ht="12.8" hidden="false" customHeight="false" outlineLevel="0" collapsed="false">
      <c r="A875" s="0" t="s">
        <v>1046</v>
      </c>
    </row>
    <row r="876" customFormat="false" ht="12.8" hidden="false" customHeight="false" outlineLevel="0" collapsed="false">
      <c r="A876" s="0" t="s">
        <v>1047</v>
      </c>
    </row>
    <row r="877" customFormat="false" ht="12.8" hidden="false" customHeight="false" outlineLevel="0" collapsed="false">
      <c r="A877" s="0" t="s">
        <v>1048</v>
      </c>
    </row>
    <row r="878" customFormat="false" ht="12.8" hidden="false" customHeight="false" outlineLevel="0" collapsed="false">
      <c r="A878" s="0" t="s">
        <v>1049</v>
      </c>
    </row>
    <row r="879" customFormat="false" ht="12.8" hidden="false" customHeight="false" outlineLevel="0" collapsed="false">
      <c r="A879" s="0" t="s">
        <v>1050</v>
      </c>
    </row>
    <row r="880" customFormat="false" ht="12.8" hidden="false" customHeight="false" outlineLevel="0" collapsed="false">
      <c r="A880" s="0" t="s">
        <v>1051</v>
      </c>
    </row>
    <row r="881" customFormat="false" ht="12.8" hidden="false" customHeight="false" outlineLevel="0" collapsed="false">
      <c r="A881" s="0" t="s">
        <v>1052</v>
      </c>
    </row>
    <row r="882" customFormat="false" ht="12.8" hidden="false" customHeight="false" outlineLevel="0" collapsed="false">
      <c r="A882" s="0" t="s">
        <v>1053</v>
      </c>
    </row>
    <row r="883" customFormat="false" ht="12.8" hidden="false" customHeight="false" outlineLevel="0" collapsed="false">
      <c r="A883" s="0" t="s">
        <v>1054</v>
      </c>
    </row>
    <row r="884" customFormat="false" ht="12.8" hidden="false" customHeight="false" outlineLevel="0" collapsed="false">
      <c r="A884" s="0" t="s">
        <v>1055</v>
      </c>
    </row>
    <row r="885" customFormat="false" ht="12.8" hidden="false" customHeight="false" outlineLevel="0" collapsed="false">
      <c r="A885" s="0" t="s">
        <v>1056</v>
      </c>
    </row>
    <row r="886" customFormat="false" ht="12.8" hidden="false" customHeight="false" outlineLevel="0" collapsed="false">
      <c r="A886" s="0" t="s">
        <v>1057</v>
      </c>
    </row>
    <row r="887" customFormat="false" ht="12.8" hidden="false" customHeight="false" outlineLevel="0" collapsed="false">
      <c r="A887" s="0" t="s">
        <v>1058</v>
      </c>
    </row>
    <row r="888" customFormat="false" ht="12.8" hidden="false" customHeight="false" outlineLevel="0" collapsed="false">
      <c r="A888" s="0" t="s">
        <v>1059</v>
      </c>
    </row>
    <row r="889" customFormat="false" ht="12.8" hidden="false" customHeight="false" outlineLevel="0" collapsed="false">
      <c r="A889" s="0" t="s">
        <v>1060</v>
      </c>
    </row>
    <row r="890" customFormat="false" ht="12.8" hidden="false" customHeight="false" outlineLevel="0" collapsed="false">
      <c r="A890" s="0" t="s">
        <v>1061</v>
      </c>
    </row>
    <row r="891" customFormat="false" ht="12.8" hidden="false" customHeight="false" outlineLevel="0" collapsed="false">
      <c r="A891" s="0" t="s">
        <v>1062</v>
      </c>
    </row>
    <row r="892" customFormat="false" ht="12.8" hidden="false" customHeight="false" outlineLevel="0" collapsed="false">
      <c r="A892" s="0" t="s">
        <v>1063</v>
      </c>
    </row>
    <row r="893" customFormat="false" ht="12.8" hidden="false" customHeight="false" outlineLevel="0" collapsed="false">
      <c r="A893" s="0" t="s">
        <v>1064</v>
      </c>
    </row>
    <row r="894" customFormat="false" ht="12.8" hidden="false" customHeight="false" outlineLevel="0" collapsed="false">
      <c r="A894" s="0" t="s">
        <v>1065</v>
      </c>
    </row>
    <row r="895" customFormat="false" ht="12.8" hidden="false" customHeight="false" outlineLevel="0" collapsed="false">
      <c r="A895" s="0" t="s">
        <v>1066</v>
      </c>
    </row>
    <row r="896" customFormat="false" ht="12.8" hidden="false" customHeight="false" outlineLevel="0" collapsed="false">
      <c r="A896" s="0" t="s">
        <v>1067</v>
      </c>
    </row>
    <row r="897" customFormat="false" ht="12.8" hidden="false" customHeight="false" outlineLevel="0" collapsed="false">
      <c r="A897" s="0" t="s">
        <v>1068</v>
      </c>
    </row>
    <row r="898" customFormat="false" ht="12.8" hidden="false" customHeight="false" outlineLevel="0" collapsed="false">
      <c r="A898" s="0" t="s">
        <v>1069</v>
      </c>
    </row>
    <row r="899" customFormat="false" ht="12.8" hidden="false" customHeight="false" outlineLevel="0" collapsed="false">
      <c r="A899" s="0" t="s">
        <v>1070</v>
      </c>
    </row>
    <row r="900" customFormat="false" ht="12.8" hidden="false" customHeight="false" outlineLevel="0" collapsed="false">
      <c r="A900" s="0" t="s">
        <v>1071</v>
      </c>
    </row>
    <row r="901" customFormat="false" ht="12.8" hidden="false" customHeight="false" outlineLevel="0" collapsed="false">
      <c r="A901" s="0" t="s">
        <v>1072</v>
      </c>
    </row>
    <row r="902" customFormat="false" ht="12.8" hidden="false" customHeight="false" outlineLevel="0" collapsed="false">
      <c r="A902" s="0" t="s">
        <v>1073</v>
      </c>
    </row>
    <row r="903" customFormat="false" ht="12.8" hidden="false" customHeight="false" outlineLevel="0" collapsed="false">
      <c r="A903" s="0" t="s">
        <v>1074</v>
      </c>
    </row>
    <row r="904" customFormat="false" ht="12.8" hidden="false" customHeight="false" outlineLevel="0" collapsed="false">
      <c r="A904" s="0" t="s">
        <v>1075</v>
      </c>
    </row>
    <row r="905" customFormat="false" ht="12.8" hidden="false" customHeight="false" outlineLevel="0" collapsed="false">
      <c r="A905" s="0" t="s">
        <v>1076</v>
      </c>
    </row>
    <row r="906" customFormat="false" ht="12.8" hidden="false" customHeight="false" outlineLevel="0" collapsed="false">
      <c r="A906" s="0" t="s">
        <v>1077</v>
      </c>
    </row>
    <row r="907" customFormat="false" ht="12.8" hidden="false" customHeight="false" outlineLevel="0" collapsed="false">
      <c r="A907" s="0" t="s">
        <v>1078</v>
      </c>
    </row>
    <row r="908" customFormat="false" ht="12.8" hidden="false" customHeight="false" outlineLevel="0" collapsed="false">
      <c r="A908" s="0" t="s">
        <v>1079</v>
      </c>
    </row>
    <row r="909" customFormat="false" ht="12.8" hidden="false" customHeight="false" outlineLevel="0" collapsed="false">
      <c r="A909" s="0" t="s">
        <v>1080</v>
      </c>
    </row>
    <row r="910" customFormat="false" ht="12.8" hidden="false" customHeight="false" outlineLevel="0" collapsed="false">
      <c r="A910" s="0" t="s">
        <v>1081</v>
      </c>
    </row>
    <row r="911" customFormat="false" ht="12.8" hidden="false" customHeight="false" outlineLevel="0" collapsed="false">
      <c r="A911" s="0" t="s">
        <v>1082</v>
      </c>
    </row>
    <row r="912" customFormat="false" ht="12.8" hidden="false" customHeight="false" outlineLevel="0" collapsed="false">
      <c r="A912" s="0" t="s">
        <v>1083</v>
      </c>
    </row>
    <row r="913" customFormat="false" ht="12.8" hidden="false" customHeight="false" outlineLevel="0" collapsed="false">
      <c r="A913" s="0" t="s">
        <v>1084</v>
      </c>
    </row>
    <row r="914" customFormat="false" ht="12.8" hidden="false" customHeight="false" outlineLevel="0" collapsed="false">
      <c r="A914" s="0" t="s">
        <v>1085</v>
      </c>
    </row>
    <row r="915" customFormat="false" ht="12.8" hidden="false" customHeight="false" outlineLevel="0" collapsed="false">
      <c r="A915" s="0" t="s">
        <v>1086</v>
      </c>
    </row>
    <row r="916" customFormat="false" ht="12.8" hidden="false" customHeight="false" outlineLevel="0" collapsed="false">
      <c r="A916" s="0" t="s">
        <v>1087</v>
      </c>
    </row>
    <row r="917" customFormat="false" ht="12.8" hidden="false" customHeight="false" outlineLevel="0" collapsed="false">
      <c r="A917" s="0" t="s">
        <v>1088</v>
      </c>
    </row>
    <row r="918" customFormat="false" ht="12.8" hidden="false" customHeight="false" outlineLevel="0" collapsed="false">
      <c r="A918" s="0" t="s">
        <v>1089</v>
      </c>
    </row>
    <row r="919" customFormat="false" ht="12.8" hidden="false" customHeight="false" outlineLevel="0" collapsed="false">
      <c r="A919" s="0" t="s">
        <v>1090</v>
      </c>
    </row>
    <row r="920" customFormat="false" ht="12.8" hidden="false" customHeight="false" outlineLevel="0" collapsed="false">
      <c r="A920" s="0" t="s">
        <v>1091</v>
      </c>
    </row>
    <row r="921" customFormat="false" ht="12.8" hidden="false" customHeight="false" outlineLevel="0" collapsed="false">
      <c r="A921" s="0" t="s">
        <v>1092</v>
      </c>
    </row>
    <row r="922" customFormat="false" ht="12.8" hidden="false" customHeight="false" outlineLevel="0" collapsed="false">
      <c r="A922" s="0" t="s">
        <v>1093</v>
      </c>
    </row>
    <row r="923" customFormat="false" ht="12.8" hidden="false" customHeight="false" outlineLevel="0" collapsed="false">
      <c r="A923" s="0" t="s">
        <v>1094</v>
      </c>
    </row>
    <row r="924" customFormat="false" ht="12.8" hidden="false" customHeight="false" outlineLevel="0" collapsed="false">
      <c r="A924" s="0" t="s">
        <v>1095</v>
      </c>
    </row>
    <row r="925" customFormat="false" ht="12.8" hidden="false" customHeight="false" outlineLevel="0" collapsed="false">
      <c r="A925" s="0" t="s">
        <v>1096</v>
      </c>
    </row>
    <row r="926" customFormat="false" ht="12.8" hidden="false" customHeight="false" outlineLevel="0" collapsed="false">
      <c r="A926" s="0" t="s">
        <v>1097</v>
      </c>
    </row>
    <row r="927" customFormat="false" ht="12.8" hidden="false" customHeight="false" outlineLevel="0" collapsed="false">
      <c r="A927" s="0" t="s">
        <v>1098</v>
      </c>
    </row>
    <row r="928" customFormat="false" ht="12.8" hidden="false" customHeight="false" outlineLevel="0" collapsed="false">
      <c r="A928" s="0" t="s">
        <v>1099</v>
      </c>
    </row>
    <row r="929" customFormat="false" ht="12.8" hidden="false" customHeight="false" outlineLevel="0" collapsed="false">
      <c r="A929" s="0" t="s">
        <v>1100</v>
      </c>
    </row>
    <row r="930" customFormat="false" ht="12.8" hidden="false" customHeight="false" outlineLevel="0" collapsed="false">
      <c r="A930" s="0" t="s">
        <v>1101</v>
      </c>
    </row>
    <row r="931" customFormat="false" ht="12.8" hidden="false" customHeight="false" outlineLevel="0" collapsed="false">
      <c r="A931" s="0" t="s">
        <v>1102</v>
      </c>
    </row>
    <row r="932" customFormat="false" ht="12.8" hidden="false" customHeight="false" outlineLevel="0" collapsed="false">
      <c r="A932" s="0" t="s">
        <v>1103</v>
      </c>
    </row>
    <row r="933" customFormat="false" ht="12.8" hidden="false" customHeight="false" outlineLevel="0" collapsed="false">
      <c r="A933" s="0" t="s">
        <v>1104</v>
      </c>
    </row>
    <row r="934" customFormat="false" ht="12.8" hidden="false" customHeight="false" outlineLevel="0" collapsed="false">
      <c r="A934" s="0" t="s">
        <v>1105</v>
      </c>
    </row>
    <row r="935" customFormat="false" ht="12.8" hidden="false" customHeight="false" outlineLevel="0" collapsed="false">
      <c r="A935" s="0" t="s">
        <v>1106</v>
      </c>
    </row>
    <row r="936" customFormat="false" ht="12.8" hidden="false" customHeight="false" outlineLevel="0" collapsed="false">
      <c r="A936" s="0" t="s">
        <v>1107</v>
      </c>
    </row>
    <row r="937" customFormat="false" ht="12.8" hidden="false" customHeight="false" outlineLevel="0" collapsed="false">
      <c r="A937" s="0" t="s">
        <v>1108</v>
      </c>
    </row>
    <row r="938" customFormat="false" ht="12.8" hidden="false" customHeight="false" outlineLevel="0" collapsed="false">
      <c r="A938" s="0" t="s">
        <v>1109</v>
      </c>
    </row>
    <row r="939" customFormat="false" ht="12.8" hidden="false" customHeight="false" outlineLevel="0" collapsed="false">
      <c r="A939" s="0" t="s">
        <v>1110</v>
      </c>
    </row>
    <row r="940" customFormat="false" ht="12.8" hidden="false" customHeight="false" outlineLevel="0" collapsed="false">
      <c r="A940" s="0" t="s">
        <v>1111</v>
      </c>
    </row>
    <row r="941" customFormat="false" ht="12.8" hidden="false" customHeight="false" outlineLevel="0" collapsed="false">
      <c r="A941" s="0" t="s">
        <v>1112</v>
      </c>
    </row>
    <row r="942" customFormat="false" ht="12.8" hidden="false" customHeight="false" outlineLevel="0" collapsed="false">
      <c r="A942" s="0" t="s">
        <v>1113</v>
      </c>
    </row>
    <row r="943" customFormat="false" ht="12.8" hidden="false" customHeight="false" outlineLevel="0" collapsed="false">
      <c r="A943" s="0" t="s">
        <v>1114</v>
      </c>
    </row>
    <row r="944" customFormat="false" ht="12.8" hidden="false" customHeight="false" outlineLevel="0" collapsed="false">
      <c r="A944" s="0" t="s">
        <v>1115</v>
      </c>
    </row>
    <row r="945" customFormat="false" ht="12.8" hidden="false" customHeight="false" outlineLevel="0" collapsed="false">
      <c r="A945" s="0" t="s">
        <v>1116</v>
      </c>
    </row>
    <row r="946" customFormat="false" ht="12.8" hidden="false" customHeight="false" outlineLevel="0" collapsed="false">
      <c r="A946" s="0" t="s">
        <v>1117</v>
      </c>
    </row>
    <row r="947" customFormat="false" ht="12.8" hidden="false" customHeight="false" outlineLevel="0" collapsed="false">
      <c r="A947" s="0" t="s">
        <v>1118</v>
      </c>
    </row>
    <row r="948" customFormat="false" ht="12.8" hidden="false" customHeight="false" outlineLevel="0" collapsed="false">
      <c r="A948" s="0" t="s">
        <v>1119</v>
      </c>
    </row>
    <row r="949" customFormat="false" ht="12.8" hidden="false" customHeight="false" outlineLevel="0" collapsed="false">
      <c r="A949" s="0" t="s">
        <v>1120</v>
      </c>
    </row>
    <row r="950" customFormat="false" ht="12.8" hidden="false" customHeight="false" outlineLevel="0" collapsed="false">
      <c r="A950" s="0" t="s">
        <v>1121</v>
      </c>
    </row>
    <row r="951" customFormat="false" ht="12.8" hidden="false" customHeight="false" outlineLevel="0" collapsed="false">
      <c r="A951" s="0" t="s">
        <v>1122</v>
      </c>
    </row>
    <row r="952" customFormat="false" ht="12.8" hidden="false" customHeight="false" outlineLevel="0" collapsed="false">
      <c r="A952" s="0" t="s">
        <v>1123</v>
      </c>
    </row>
    <row r="953" customFormat="false" ht="12.8" hidden="false" customHeight="false" outlineLevel="0" collapsed="false">
      <c r="A953" s="0" t="s">
        <v>1124</v>
      </c>
    </row>
    <row r="954" customFormat="false" ht="12.8" hidden="false" customHeight="false" outlineLevel="0" collapsed="false">
      <c r="A954" s="0" t="s">
        <v>1125</v>
      </c>
    </row>
    <row r="955" customFormat="false" ht="12.8" hidden="false" customHeight="false" outlineLevel="0" collapsed="false">
      <c r="A955" s="0" t="s">
        <v>1126</v>
      </c>
    </row>
    <row r="956" customFormat="false" ht="12.8" hidden="false" customHeight="false" outlineLevel="0" collapsed="false">
      <c r="A956" s="0" t="s">
        <v>1127</v>
      </c>
    </row>
    <row r="957" customFormat="false" ht="12.8" hidden="false" customHeight="false" outlineLevel="0" collapsed="false">
      <c r="A957" s="0" t="s">
        <v>1128</v>
      </c>
    </row>
    <row r="958" customFormat="false" ht="12.8" hidden="false" customHeight="false" outlineLevel="0" collapsed="false">
      <c r="A958" s="0" t="s">
        <v>1129</v>
      </c>
    </row>
    <row r="959" customFormat="false" ht="12.8" hidden="false" customHeight="false" outlineLevel="0" collapsed="false">
      <c r="A959" s="0" t="s">
        <v>1130</v>
      </c>
    </row>
    <row r="960" customFormat="false" ht="12.8" hidden="false" customHeight="false" outlineLevel="0" collapsed="false">
      <c r="A960" s="0" t="s">
        <v>1131</v>
      </c>
    </row>
    <row r="961" customFormat="false" ht="12.8" hidden="false" customHeight="false" outlineLevel="0" collapsed="false">
      <c r="A961" s="0" t="s">
        <v>1132</v>
      </c>
    </row>
    <row r="962" customFormat="false" ht="12.8" hidden="false" customHeight="false" outlineLevel="0" collapsed="false">
      <c r="A962" s="0" t="s">
        <v>1133</v>
      </c>
    </row>
    <row r="963" customFormat="false" ht="12.8" hidden="false" customHeight="false" outlineLevel="0" collapsed="false">
      <c r="A963" s="0" t="s">
        <v>1134</v>
      </c>
    </row>
    <row r="964" customFormat="false" ht="12.8" hidden="false" customHeight="false" outlineLevel="0" collapsed="false">
      <c r="A964" s="0" t="s">
        <v>1135</v>
      </c>
    </row>
    <row r="965" customFormat="false" ht="12.8" hidden="false" customHeight="false" outlineLevel="0" collapsed="false">
      <c r="A965" s="0" t="s">
        <v>1136</v>
      </c>
    </row>
    <row r="966" customFormat="false" ht="12.8" hidden="false" customHeight="false" outlineLevel="0" collapsed="false">
      <c r="A966" s="0" t="s">
        <v>1137</v>
      </c>
    </row>
    <row r="967" customFormat="false" ht="12.8" hidden="false" customHeight="false" outlineLevel="0" collapsed="false">
      <c r="A967" s="0" t="s">
        <v>1138</v>
      </c>
    </row>
    <row r="968" customFormat="false" ht="12.8" hidden="false" customHeight="false" outlineLevel="0" collapsed="false">
      <c r="A968" s="0" t="s">
        <v>1139</v>
      </c>
    </row>
    <row r="969" customFormat="false" ht="12.8" hidden="false" customHeight="false" outlineLevel="0" collapsed="false">
      <c r="A969" s="0" t="s">
        <v>1140</v>
      </c>
    </row>
    <row r="970" customFormat="false" ht="12.8" hidden="false" customHeight="false" outlineLevel="0" collapsed="false">
      <c r="A970" s="0" t="s">
        <v>1141</v>
      </c>
    </row>
    <row r="971" customFormat="false" ht="12.8" hidden="false" customHeight="false" outlineLevel="0" collapsed="false">
      <c r="A971" s="0" t="s">
        <v>1142</v>
      </c>
    </row>
    <row r="972" customFormat="false" ht="12.8" hidden="false" customHeight="false" outlineLevel="0" collapsed="false">
      <c r="A972" s="0" t="s">
        <v>1143</v>
      </c>
    </row>
    <row r="973" customFormat="false" ht="12.8" hidden="false" customHeight="false" outlineLevel="0" collapsed="false">
      <c r="A973" s="0" t="s">
        <v>1144</v>
      </c>
    </row>
    <row r="974" customFormat="false" ht="12.8" hidden="false" customHeight="false" outlineLevel="0" collapsed="false">
      <c r="A974" s="0" t="s">
        <v>1145</v>
      </c>
    </row>
    <row r="975" customFormat="false" ht="12.8" hidden="false" customHeight="false" outlineLevel="0" collapsed="false">
      <c r="A975" s="0" t="s">
        <v>1146</v>
      </c>
    </row>
    <row r="976" customFormat="false" ht="12.8" hidden="false" customHeight="false" outlineLevel="0" collapsed="false">
      <c r="A976" s="0" t="s">
        <v>1147</v>
      </c>
    </row>
    <row r="977" customFormat="false" ht="12.8" hidden="false" customHeight="false" outlineLevel="0" collapsed="false">
      <c r="A977" s="0" t="s">
        <v>1148</v>
      </c>
    </row>
    <row r="978" customFormat="false" ht="12.8" hidden="false" customHeight="false" outlineLevel="0" collapsed="false">
      <c r="A978" s="0" t="s">
        <v>1149</v>
      </c>
    </row>
    <row r="979" customFormat="false" ht="12.8" hidden="false" customHeight="false" outlineLevel="0" collapsed="false">
      <c r="A979" s="0" t="s">
        <v>1150</v>
      </c>
    </row>
    <row r="980" customFormat="false" ht="12.8" hidden="false" customHeight="false" outlineLevel="0" collapsed="false">
      <c r="A980" s="0" t="s">
        <v>1151</v>
      </c>
    </row>
    <row r="981" customFormat="false" ht="12.8" hidden="false" customHeight="false" outlineLevel="0" collapsed="false">
      <c r="A981" s="0" t="s">
        <v>1152</v>
      </c>
    </row>
    <row r="982" customFormat="false" ht="12.8" hidden="false" customHeight="false" outlineLevel="0" collapsed="false">
      <c r="A982" s="0" t="s">
        <v>1153</v>
      </c>
    </row>
    <row r="983" customFormat="false" ht="12.8" hidden="false" customHeight="false" outlineLevel="0" collapsed="false">
      <c r="A983" s="0" t="s">
        <v>1154</v>
      </c>
    </row>
    <row r="984" customFormat="false" ht="12.8" hidden="false" customHeight="false" outlineLevel="0" collapsed="false">
      <c r="A984" s="0" t="s">
        <v>1155</v>
      </c>
    </row>
    <row r="985" customFormat="false" ht="12.8" hidden="false" customHeight="false" outlineLevel="0" collapsed="false">
      <c r="A985" s="0" t="s">
        <v>1156</v>
      </c>
    </row>
    <row r="986" customFormat="false" ht="12.8" hidden="false" customHeight="false" outlineLevel="0" collapsed="false">
      <c r="A986" s="0" t="s">
        <v>1157</v>
      </c>
    </row>
    <row r="987" customFormat="false" ht="12.8" hidden="false" customHeight="false" outlineLevel="0" collapsed="false">
      <c r="A987" s="0" t="s">
        <v>1158</v>
      </c>
    </row>
    <row r="988" customFormat="false" ht="12.8" hidden="false" customHeight="false" outlineLevel="0" collapsed="false">
      <c r="A988" s="0" t="s">
        <v>1159</v>
      </c>
    </row>
    <row r="990" customFormat="false" ht="12.8" hidden="false" customHeight="false" outlineLevel="0" collapsed="false">
      <c r="A990" s="0" t="s">
        <v>1160</v>
      </c>
    </row>
    <row r="991" customFormat="false" ht="12.8" hidden="false" customHeight="false" outlineLevel="0" collapsed="false">
      <c r="A991" s="0" t="s">
        <v>1161</v>
      </c>
    </row>
    <row r="992" customFormat="false" ht="12.8" hidden="false" customHeight="false" outlineLevel="0" collapsed="false">
      <c r="A992" s="0" t="s">
        <v>1162</v>
      </c>
    </row>
    <row r="993" customFormat="false" ht="12.8" hidden="false" customHeight="false" outlineLevel="0" collapsed="false">
      <c r="A993" s="0" t="s">
        <v>1163</v>
      </c>
    </row>
    <row r="995" customFormat="false" ht="12.8" hidden="false" customHeight="false" outlineLevel="0" collapsed="false">
      <c r="A995" s="0" t="s">
        <v>1164</v>
      </c>
    </row>
    <row r="996" customFormat="false" ht="12.8" hidden="false" customHeight="false" outlineLevel="0" collapsed="false">
      <c r="A996" s="0" t="s">
        <v>1165</v>
      </c>
    </row>
    <row r="997" customFormat="false" ht="12.8" hidden="false" customHeight="false" outlineLevel="0" collapsed="false">
      <c r="A997" s="0" t="s">
        <v>1166</v>
      </c>
    </row>
    <row r="999" customFormat="false" ht="12.8" hidden="false" customHeight="false" outlineLevel="0" collapsed="false">
      <c r="A999" s="0" t="s">
        <v>1167</v>
      </c>
    </row>
    <row r="1000" customFormat="false" ht="12.8" hidden="false" customHeight="false" outlineLevel="0" collapsed="false">
      <c r="A1000" s="0" t="s">
        <v>1168</v>
      </c>
    </row>
    <row r="1001" customFormat="false" ht="12.8" hidden="false" customHeight="false" outlineLevel="0" collapsed="false">
      <c r="A1001" s="0" t="s">
        <v>1169</v>
      </c>
    </row>
    <row r="1002" customFormat="false" ht="12.8" hidden="false" customHeight="false" outlineLevel="0" collapsed="false">
      <c r="A1002" s="0" t="s">
        <v>1170</v>
      </c>
    </row>
    <row r="1004" customFormat="false" ht="12.8" hidden="false" customHeight="false" outlineLevel="0" collapsed="false">
      <c r="A1004" s="0" t="s">
        <v>1171</v>
      </c>
    </row>
    <row r="1005" customFormat="false" ht="12.8" hidden="false" customHeight="false" outlineLevel="0" collapsed="false">
      <c r="A1005" s="0" t="s">
        <v>1172</v>
      </c>
    </row>
    <row r="1006" customFormat="false" ht="12.8" hidden="false" customHeight="false" outlineLevel="0" collapsed="false">
      <c r="A1006" s="0" t="s">
        <v>1173</v>
      </c>
    </row>
    <row r="1007" customFormat="false" ht="12.8" hidden="false" customHeight="false" outlineLevel="0" collapsed="false">
      <c r="A1007" s="0" t="s">
        <v>1174</v>
      </c>
    </row>
    <row r="1008" customFormat="false" ht="12.8" hidden="false" customHeight="false" outlineLevel="0" collapsed="false">
      <c r="A1008" s="0" t="s">
        <v>1175</v>
      </c>
    </row>
    <row r="1009" customFormat="false" ht="12.8" hidden="false" customHeight="false" outlineLevel="0" collapsed="false">
      <c r="A1009" s="0" t="s">
        <v>1176</v>
      </c>
    </row>
    <row r="1011" customFormat="false" ht="12.8" hidden="false" customHeight="false" outlineLevel="0" collapsed="false">
      <c r="A1011" s="0" t="s">
        <v>1177</v>
      </c>
    </row>
    <row r="1012" customFormat="false" ht="12.8" hidden="false" customHeight="false" outlineLevel="0" collapsed="false">
      <c r="A1012" s="0" t="s">
        <v>1178</v>
      </c>
    </row>
    <row r="1014" customFormat="false" ht="12.8" hidden="false" customHeight="false" outlineLevel="0" collapsed="false">
      <c r="A1014" s="0" t="s">
        <v>1179</v>
      </c>
    </row>
    <row r="1015" customFormat="false" ht="12.8" hidden="false" customHeight="false" outlineLevel="0" collapsed="false">
      <c r="A1015" s="0" t="s">
        <v>1180</v>
      </c>
    </row>
    <row r="1016" customFormat="false" ht="12.8" hidden="false" customHeight="false" outlineLevel="0" collapsed="false">
      <c r="A1016" s="0" t="s">
        <v>1181</v>
      </c>
    </row>
    <row r="1017" customFormat="false" ht="12.8" hidden="false" customHeight="false" outlineLevel="0" collapsed="false">
      <c r="A1017" s="0" t="s">
        <v>1182</v>
      </c>
    </row>
    <row r="1018" customFormat="false" ht="12.8" hidden="false" customHeight="false" outlineLevel="0" collapsed="false">
      <c r="A1018" s="0" t="s">
        <v>1183</v>
      </c>
    </row>
    <row r="1019" customFormat="false" ht="12.8" hidden="false" customHeight="false" outlineLevel="0" collapsed="false">
      <c r="A1019" s="0" t="s">
        <v>1184</v>
      </c>
    </row>
    <row r="1020" customFormat="false" ht="12.8" hidden="false" customHeight="false" outlineLevel="0" collapsed="false">
      <c r="A1020" s="0" t="s">
        <v>1185</v>
      </c>
    </row>
    <row r="1021" customFormat="false" ht="12.8" hidden="false" customHeight="false" outlineLevel="0" collapsed="false">
      <c r="A1021" s="0" t="s">
        <v>1186</v>
      </c>
    </row>
    <row r="1022" customFormat="false" ht="12.8" hidden="false" customHeight="false" outlineLevel="0" collapsed="false">
      <c r="A1022" s="0" t="s">
        <v>1187</v>
      </c>
    </row>
    <row r="1023" customFormat="false" ht="12.8" hidden="false" customHeight="false" outlineLevel="0" collapsed="false">
      <c r="A1023" s="0" t="s">
        <v>1188</v>
      </c>
    </row>
    <row r="1024" customFormat="false" ht="12.8" hidden="false" customHeight="false" outlineLevel="0" collapsed="false">
      <c r="A1024" s="0" t="s">
        <v>1189</v>
      </c>
    </row>
    <row r="1025" customFormat="false" ht="12.8" hidden="false" customHeight="false" outlineLevel="0" collapsed="false">
      <c r="A1025" s="0" t="s">
        <v>1190</v>
      </c>
    </row>
    <row r="1026" customFormat="false" ht="12.8" hidden="false" customHeight="false" outlineLevel="0" collapsed="false">
      <c r="A1026" s="0" t="s">
        <v>1191</v>
      </c>
    </row>
    <row r="1027" customFormat="false" ht="12.8" hidden="false" customHeight="false" outlineLevel="0" collapsed="false">
      <c r="A1027" s="0" t="s">
        <v>1192</v>
      </c>
    </row>
    <row r="1028" customFormat="false" ht="12.8" hidden="false" customHeight="false" outlineLevel="0" collapsed="false">
      <c r="A1028" s="0" t="s">
        <v>1193</v>
      </c>
    </row>
    <row r="1029" customFormat="false" ht="12.8" hidden="false" customHeight="false" outlineLevel="0" collapsed="false">
      <c r="A1029" s="0" t="s">
        <v>1194</v>
      </c>
    </row>
    <row r="1030" customFormat="false" ht="12.8" hidden="false" customHeight="false" outlineLevel="0" collapsed="false">
      <c r="A1030" s="0" t="s">
        <v>1195</v>
      </c>
    </row>
    <row r="1031" customFormat="false" ht="12.8" hidden="false" customHeight="false" outlineLevel="0" collapsed="false">
      <c r="A1031" s="0" t="s">
        <v>1196</v>
      </c>
    </row>
    <row r="1032" customFormat="false" ht="12.8" hidden="false" customHeight="false" outlineLevel="0" collapsed="false">
      <c r="A1032" s="0" t="s">
        <v>1197</v>
      </c>
    </row>
    <row r="1033" customFormat="false" ht="12.8" hidden="false" customHeight="false" outlineLevel="0" collapsed="false">
      <c r="A1033" s="0" t="s">
        <v>1198</v>
      </c>
    </row>
    <row r="1034" customFormat="false" ht="12.8" hidden="false" customHeight="false" outlineLevel="0" collapsed="false">
      <c r="A1034" s="0" t="s">
        <v>1199</v>
      </c>
    </row>
    <row r="1035" customFormat="false" ht="12.8" hidden="false" customHeight="false" outlineLevel="0" collapsed="false">
      <c r="A1035" s="0" t="s">
        <v>1200</v>
      </c>
    </row>
    <row r="1036" customFormat="false" ht="12.8" hidden="false" customHeight="false" outlineLevel="0" collapsed="false">
      <c r="A1036" s="0" t="s">
        <v>1201</v>
      </c>
    </row>
    <row r="1037" customFormat="false" ht="12.8" hidden="false" customHeight="false" outlineLevel="0" collapsed="false">
      <c r="A1037" s="0" t="s">
        <v>1202</v>
      </c>
    </row>
    <row r="1038" customFormat="false" ht="12.8" hidden="false" customHeight="false" outlineLevel="0" collapsed="false">
      <c r="A1038" s="0" t="s">
        <v>1203</v>
      </c>
    </row>
    <row r="1039" customFormat="false" ht="12.8" hidden="false" customHeight="false" outlineLevel="0" collapsed="false">
      <c r="A1039" s="0" t="s">
        <v>1204</v>
      </c>
    </row>
    <row r="1040" customFormat="false" ht="12.8" hidden="false" customHeight="false" outlineLevel="0" collapsed="false">
      <c r="A1040" s="0" t="s">
        <v>1205</v>
      </c>
    </row>
    <row r="1041" customFormat="false" ht="12.8" hidden="false" customHeight="false" outlineLevel="0" collapsed="false">
      <c r="A1041" s="0" t="s">
        <v>1206</v>
      </c>
    </row>
    <row r="1042" customFormat="false" ht="12.8" hidden="false" customHeight="false" outlineLevel="0" collapsed="false">
      <c r="A1042" s="0" t="s">
        <v>1207</v>
      </c>
    </row>
    <row r="1043" customFormat="false" ht="12.8" hidden="false" customHeight="false" outlineLevel="0" collapsed="false">
      <c r="A1043" s="0" t="s">
        <v>1208</v>
      </c>
    </row>
    <row r="1044" customFormat="false" ht="12.8" hidden="false" customHeight="false" outlineLevel="0" collapsed="false">
      <c r="A1044" s="0" t="s">
        <v>1209</v>
      </c>
    </row>
    <row r="1045" customFormat="false" ht="12.8" hidden="false" customHeight="false" outlineLevel="0" collapsed="false">
      <c r="A1045" s="0" t="s">
        <v>1210</v>
      </c>
    </row>
    <row r="1046" customFormat="false" ht="12.8" hidden="false" customHeight="false" outlineLevel="0" collapsed="false">
      <c r="A1046" s="0" t="s">
        <v>1211</v>
      </c>
    </row>
    <row r="1047" customFormat="false" ht="12.8" hidden="false" customHeight="false" outlineLevel="0" collapsed="false">
      <c r="A1047" s="0" t="s">
        <v>1212</v>
      </c>
    </row>
    <row r="1048" customFormat="false" ht="12.8" hidden="false" customHeight="false" outlineLevel="0" collapsed="false">
      <c r="A1048" s="0" t="s">
        <v>1213</v>
      </c>
    </row>
    <row r="1049" customFormat="false" ht="12.8" hidden="false" customHeight="false" outlineLevel="0" collapsed="false">
      <c r="A1049" s="0" t="s">
        <v>1214</v>
      </c>
    </row>
    <row r="1050" customFormat="false" ht="12.8" hidden="false" customHeight="false" outlineLevel="0" collapsed="false">
      <c r="A1050" s="0" t="s">
        <v>1215</v>
      </c>
    </row>
    <row r="1051" customFormat="false" ht="12.8" hidden="false" customHeight="false" outlineLevel="0" collapsed="false">
      <c r="A1051" s="0" t="s">
        <v>1216</v>
      </c>
    </row>
    <row r="1052" customFormat="false" ht="12.8" hidden="false" customHeight="false" outlineLevel="0" collapsed="false">
      <c r="A1052" s="0" t="s">
        <v>1217</v>
      </c>
    </row>
    <row r="1053" customFormat="false" ht="12.8" hidden="false" customHeight="false" outlineLevel="0" collapsed="false">
      <c r="A1053" s="0" t="s">
        <v>1218</v>
      </c>
    </row>
    <row r="1054" customFormat="false" ht="12.8" hidden="false" customHeight="false" outlineLevel="0" collapsed="false">
      <c r="A1054" s="0" t="s">
        <v>1219</v>
      </c>
    </row>
    <row r="1055" customFormat="false" ht="12.8" hidden="false" customHeight="false" outlineLevel="0" collapsed="false">
      <c r="A1055" s="0" t="s">
        <v>1220</v>
      </c>
    </row>
    <row r="1056" customFormat="false" ht="12.8" hidden="false" customHeight="false" outlineLevel="0" collapsed="false">
      <c r="A1056" s="0" t="s">
        <v>1221</v>
      </c>
    </row>
    <row r="1057" customFormat="false" ht="12.8" hidden="false" customHeight="false" outlineLevel="0" collapsed="false">
      <c r="A1057" s="0" t="s">
        <v>1222</v>
      </c>
    </row>
    <row r="1058" customFormat="false" ht="12.8" hidden="false" customHeight="false" outlineLevel="0" collapsed="false">
      <c r="A1058" s="0" t="s">
        <v>1223</v>
      </c>
    </row>
    <row r="1059" customFormat="false" ht="12.8" hidden="false" customHeight="false" outlineLevel="0" collapsed="false">
      <c r="A1059" s="0" t="s">
        <v>1224</v>
      </c>
    </row>
    <row r="1060" customFormat="false" ht="12.8" hidden="false" customHeight="false" outlineLevel="0" collapsed="false">
      <c r="A1060" s="0" t="s">
        <v>1225</v>
      </c>
    </row>
    <row r="1061" customFormat="false" ht="12.8" hidden="false" customHeight="false" outlineLevel="0" collapsed="false">
      <c r="A1061" s="0" t="s">
        <v>1226</v>
      </c>
    </row>
    <row r="1062" customFormat="false" ht="12.8" hidden="false" customHeight="false" outlineLevel="0" collapsed="false">
      <c r="A1062" s="0" t="s">
        <v>1227</v>
      </c>
    </row>
    <row r="1063" customFormat="false" ht="12.8" hidden="false" customHeight="false" outlineLevel="0" collapsed="false">
      <c r="A1063" s="0" t="s">
        <v>1228</v>
      </c>
    </row>
    <row r="1064" customFormat="false" ht="12.8" hidden="false" customHeight="false" outlineLevel="0" collapsed="false">
      <c r="A1064" s="0" t="s">
        <v>1229</v>
      </c>
    </row>
    <row r="1065" customFormat="false" ht="12.8" hidden="false" customHeight="false" outlineLevel="0" collapsed="false">
      <c r="A1065" s="0" t="s">
        <v>1230</v>
      </c>
    </row>
    <row r="1066" customFormat="false" ht="12.8" hidden="false" customHeight="false" outlineLevel="0" collapsed="false">
      <c r="A1066" s="0" t="s">
        <v>1231</v>
      </c>
    </row>
    <row r="1067" customFormat="false" ht="12.8" hidden="false" customHeight="false" outlineLevel="0" collapsed="false">
      <c r="A1067" s="0" t="s">
        <v>1232</v>
      </c>
    </row>
    <row r="1068" customFormat="false" ht="12.8" hidden="false" customHeight="false" outlineLevel="0" collapsed="false">
      <c r="A1068" s="0" t="s">
        <v>1233</v>
      </c>
    </row>
    <row r="1069" customFormat="false" ht="12.8" hidden="false" customHeight="false" outlineLevel="0" collapsed="false">
      <c r="A1069" s="0" t="s">
        <v>1234</v>
      </c>
    </row>
    <row r="1070" customFormat="false" ht="12.8" hidden="false" customHeight="false" outlineLevel="0" collapsed="false">
      <c r="A1070" s="0" t="s">
        <v>1235</v>
      </c>
    </row>
    <row r="1071" customFormat="false" ht="12.8" hidden="false" customHeight="false" outlineLevel="0" collapsed="false">
      <c r="A1071" s="0" t="s">
        <v>1236</v>
      </c>
    </row>
    <row r="1072" customFormat="false" ht="12.8" hidden="false" customHeight="false" outlineLevel="0" collapsed="false">
      <c r="A1072" s="0" t="s">
        <v>1237</v>
      </c>
    </row>
    <row r="1073" customFormat="false" ht="12.8" hidden="false" customHeight="false" outlineLevel="0" collapsed="false">
      <c r="A1073" s="0" t="s">
        <v>1238</v>
      </c>
    </row>
    <row r="1074" customFormat="false" ht="12.8" hidden="false" customHeight="false" outlineLevel="0" collapsed="false">
      <c r="A1074" s="0" t="s">
        <v>1239</v>
      </c>
    </row>
    <row r="1075" customFormat="false" ht="12.8" hidden="false" customHeight="false" outlineLevel="0" collapsed="false">
      <c r="A1075" s="0" t="s">
        <v>1240</v>
      </c>
    </row>
    <row r="1076" customFormat="false" ht="12.8" hidden="false" customHeight="false" outlineLevel="0" collapsed="false">
      <c r="A1076" s="0" t="s">
        <v>1241</v>
      </c>
    </row>
    <row r="1077" customFormat="false" ht="12.8" hidden="false" customHeight="false" outlineLevel="0" collapsed="false">
      <c r="A1077" s="0" t="s">
        <v>1242</v>
      </c>
    </row>
    <row r="1078" customFormat="false" ht="12.8" hidden="false" customHeight="false" outlineLevel="0" collapsed="false">
      <c r="A1078" s="0" t="s">
        <v>1243</v>
      </c>
    </row>
    <row r="1079" customFormat="false" ht="12.8" hidden="false" customHeight="false" outlineLevel="0" collapsed="false">
      <c r="A1079" s="0" t="s">
        <v>1244</v>
      </c>
    </row>
    <row r="1080" customFormat="false" ht="12.8" hidden="false" customHeight="false" outlineLevel="0" collapsed="false">
      <c r="A1080" s="0" t="s">
        <v>1245</v>
      </c>
    </row>
    <row r="1081" customFormat="false" ht="12.8" hidden="false" customHeight="false" outlineLevel="0" collapsed="false">
      <c r="A1081" s="0" t="s">
        <v>1246</v>
      </c>
    </row>
    <row r="1082" customFormat="false" ht="12.8" hidden="false" customHeight="false" outlineLevel="0" collapsed="false">
      <c r="A1082" s="0" t="s">
        <v>1247</v>
      </c>
    </row>
    <row r="1083" customFormat="false" ht="12.8" hidden="false" customHeight="false" outlineLevel="0" collapsed="false">
      <c r="A1083" s="0" t="s">
        <v>1248</v>
      </c>
    </row>
    <row r="1084" customFormat="false" ht="12.8" hidden="false" customHeight="false" outlineLevel="0" collapsed="false">
      <c r="A1084" s="0" t="s">
        <v>1249</v>
      </c>
    </row>
    <row r="1085" customFormat="false" ht="12.8" hidden="false" customHeight="false" outlineLevel="0" collapsed="false">
      <c r="A1085" s="0" t="s">
        <v>1250</v>
      </c>
    </row>
    <row r="1086" customFormat="false" ht="12.8" hidden="false" customHeight="false" outlineLevel="0" collapsed="false">
      <c r="A1086" s="0" t="s">
        <v>1251</v>
      </c>
    </row>
    <row r="1087" customFormat="false" ht="12.8" hidden="false" customHeight="false" outlineLevel="0" collapsed="false">
      <c r="A1087" s="0" t="s">
        <v>1252</v>
      </c>
    </row>
    <row r="1088" customFormat="false" ht="12.8" hidden="false" customHeight="false" outlineLevel="0" collapsed="false">
      <c r="A1088" s="0" t="s">
        <v>1253</v>
      </c>
    </row>
    <row r="1089" customFormat="false" ht="12.8" hidden="false" customHeight="false" outlineLevel="0" collapsed="false">
      <c r="A1089" s="0" t="s">
        <v>1254</v>
      </c>
    </row>
    <row r="1090" customFormat="false" ht="12.8" hidden="false" customHeight="false" outlineLevel="0" collapsed="false">
      <c r="A1090" s="0" t="s">
        <v>1255</v>
      </c>
    </row>
    <row r="1091" customFormat="false" ht="12.8" hidden="false" customHeight="false" outlineLevel="0" collapsed="false">
      <c r="A1091" s="0" t="s">
        <v>1256</v>
      </c>
    </row>
    <row r="1092" customFormat="false" ht="12.8" hidden="false" customHeight="false" outlineLevel="0" collapsed="false">
      <c r="A1092" s="0" t="s">
        <v>1257</v>
      </c>
    </row>
    <row r="1093" customFormat="false" ht="12.8" hidden="false" customHeight="false" outlineLevel="0" collapsed="false">
      <c r="A1093" s="0" t="s">
        <v>1258</v>
      </c>
    </row>
    <row r="1094" customFormat="false" ht="12.8" hidden="false" customHeight="false" outlineLevel="0" collapsed="false">
      <c r="A1094" s="0" t="s">
        <v>1259</v>
      </c>
    </row>
    <row r="1095" customFormat="false" ht="12.8" hidden="false" customHeight="false" outlineLevel="0" collapsed="false">
      <c r="A1095" s="0" t="s">
        <v>1260</v>
      </c>
    </row>
    <row r="1096" customFormat="false" ht="12.8" hidden="false" customHeight="false" outlineLevel="0" collapsed="false">
      <c r="A1096" s="0" t="s">
        <v>1261</v>
      </c>
    </row>
    <row r="1097" customFormat="false" ht="12.8" hidden="false" customHeight="false" outlineLevel="0" collapsed="false">
      <c r="A1097" s="0" t="s">
        <v>1262</v>
      </c>
    </row>
    <row r="1098" customFormat="false" ht="12.8" hidden="false" customHeight="false" outlineLevel="0" collapsed="false">
      <c r="A1098" s="0" t="s">
        <v>1263</v>
      </c>
    </row>
    <row r="1099" customFormat="false" ht="12.8" hidden="false" customHeight="false" outlineLevel="0" collapsed="false">
      <c r="A1099" s="0" t="s">
        <v>1264</v>
      </c>
    </row>
    <row r="1100" customFormat="false" ht="12.8" hidden="false" customHeight="false" outlineLevel="0" collapsed="false">
      <c r="A1100" s="0" t="s">
        <v>1265</v>
      </c>
    </row>
    <row r="1101" customFormat="false" ht="12.8" hidden="false" customHeight="false" outlineLevel="0" collapsed="false">
      <c r="A1101" s="0" t="s">
        <v>1266</v>
      </c>
    </row>
    <row r="1102" customFormat="false" ht="12.8" hidden="false" customHeight="false" outlineLevel="0" collapsed="false">
      <c r="A1102" s="0" t="s">
        <v>1267</v>
      </c>
    </row>
    <row r="1103" customFormat="false" ht="12.8" hidden="false" customHeight="false" outlineLevel="0" collapsed="false">
      <c r="A1103" s="0" t="s">
        <v>1268</v>
      </c>
    </row>
    <row r="1104" customFormat="false" ht="12.8" hidden="false" customHeight="false" outlineLevel="0" collapsed="false">
      <c r="A1104" s="0" t="s">
        <v>1269</v>
      </c>
    </row>
    <row r="1105" customFormat="false" ht="12.8" hidden="false" customHeight="false" outlineLevel="0" collapsed="false">
      <c r="A1105" s="0" t="s">
        <v>1270</v>
      </c>
    </row>
    <row r="1106" customFormat="false" ht="12.8" hidden="false" customHeight="false" outlineLevel="0" collapsed="false">
      <c r="A1106" s="0" t="s">
        <v>1271</v>
      </c>
    </row>
    <row r="1107" customFormat="false" ht="12.8" hidden="false" customHeight="false" outlineLevel="0" collapsed="false">
      <c r="A1107" s="0" t="s">
        <v>1272</v>
      </c>
    </row>
    <row r="1108" customFormat="false" ht="12.8" hidden="false" customHeight="false" outlineLevel="0" collapsed="false">
      <c r="A1108" s="0" t="s">
        <v>1273</v>
      </c>
    </row>
    <row r="1109" customFormat="false" ht="12.8" hidden="false" customHeight="false" outlineLevel="0" collapsed="false">
      <c r="A1109" s="0" t="s">
        <v>1274</v>
      </c>
    </row>
    <row r="1110" customFormat="false" ht="12.8" hidden="false" customHeight="false" outlineLevel="0" collapsed="false">
      <c r="A1110" s="0" t="s">
        <v>1275</v>
      </c>
    </row>
    <row r="1111" customFormat="false" ht="12.8" hidden="false" customHeight="false" outlineLevel="0" collapsed="false">
      <c r="A1111" s="0" t="s">
        <v>1276</v>
      </c>
    </row>
    <row r="1112" customFormat="false" ht="12.8" hidden="false" customHeight="false" outlineLevel="0" collapsed="false">
      <c r="A1112" s="0" t="s">
        <v>1277</v>
      </c>
    </row>
    <row r="1113" customFormat="false" ht="12.8" hidden="false" customHeight="false" outlineLevel="0" collapsed="false">
      <c r="A1113" s="0" t="s">
        <v>1278</v>
      </c>
    </row>
    <row r="1114" customFormat="false" ht="12.8" hidden="false" customHeight="false" outlineLevel="0" collapsed="false">
      <c r="A1114" s="0" t="s">
        <v>1279</v>
      </c>
    </row>
    <row r="1115" customFormat="false" ht="12.8" hidden="false" customHeight="false" outlineLevel="0" collapsed="false">
      <c r="A1115" s="0" t="s">
        <v>1280</v>
      </c>
    </row>
    <row r="1116" customFormat="false" ht="12.8" hidden="false" customHeight="false" outlineLevel="0" collapsed="false">
      <c r="A1116" s="0" t="s">
        <v>1281</v>
      </c>
    </row>
    <row r="1117" customFormat="false" ht="12.8" hidden="false" customHeight="false" outlineLevel="0" collapsed="false">
      <c r="A1117" s="0" t="s">
        <v>1282</v>
      </c>
    </row>
    <row r="1118" customFormat="false" ht="12.8" hidden="false" customHeight="false" outlineLevel="0" collapsed="false">
      <c r="A1118" s="0" t="s">
        <v>1283</v>
      </c>
    </row>
    <row r="1119" customFormat="false" ht="12.8" hidden="false" customHeight="false" outlineLevel="0" collapsed="false">
      <c r="A1119" s="0" t="s">
        <v>1284</v>
      </c>
    </row>
    <row r="1120" customFormat="false" ht="12.8" hidden="false" customHeight="false" outlineLevel="0" collapsed="false">
      <c r="A1120" s="0" t="s">
        <v>1285</v>
      </c>
    </row>
    <row r="1121" customFormat="false" ht="12.8" hidden="false" customHeight="false" outlineLevel="0" collapsed="false">
      <c r="A1121" s="0" t="s">
        <v>1286</v>
      </c>
    </row>
    <row r="1122" customFormat="false" ht="12.8" hidden="false" customHeight="false" outlineLevel="0" collapsed="false">
      <c r="A1122" s="0" t="s">
        <v>1287</v>
      </c>
    </row>
    <row r="1123" customFormat="false" ht="12.8" hidden="false" customHeight="false" outlineLevel="0" collapsed="false">
      <c r="A1123" s="0" t="s">
        <v>1288</v>
      </c>
    </row>
    <row r="1124" customFormat="false" ht="12.8" hidden="false" customHeight="false" outlineLevel="0" collapsed="false">
      <c r="A1124" s="0" t="s">
        <v>1289</v>
      </c>
    </row>
    <row r="1125" customFormat="false" ht="12.8" hidden="false" customHeight="false" outlineLevel="0" collapsed="false">
      <c r="A1125" s="0" t="s">
        <v>1290</v>
      </c>
    </row>
    <row r="1126" customFormat="false" ht="12.8" hidden="false" customHeight="false" outlineLevel="0" collapsed="false">
      <c r="A1126" s="0" t="s">
        <v>1291</v>
      </c>
    </row>
    <row r="1127" customFormat="false" ht="12.8" hidden="false" customHeight="false" outlineLevel="0" collapsed="false">
      <c r="A1127" s="0" t="s">
        <v>1292</v>
      </c>
    </row>
    <row r="1128" customFormat="false" ht="12.8" hidden="false" customHeight="false" outlineLevel="0" collapsed="false">
      <c r="A1128" s="0" t="s">
        <v>1293</v>
      </c>
    </row>
    <row r="1129" customFormat="false" ht="12.8" hidden="false" customHeight="false" outlineLevel="0" collapsed="false">
      <c r="A1129" s="0" t="s">
        <v>1294</v>
      </c>
    </row>
    <row r="1130" customFormat="false" ht="12.8" hidden="false" customHeight="false" outlineLevel="0" collapsed="false">
      <c r="A1130" s="0" t="s">
        <v>1295</v>
      </c>
    </row>
    <row r="1131" customFormat="false" ht="12.8" hidden="false" customHeight="false" outlineLevel="0" collapsed="false">
      <c r="A1131" s="0" t="s">
        <v>1296</v>
      </c>
    </row>
    <row r="1132" customFormat="false" ht="12.8" hidden="false" customHeight="false" outlineLevel="0" collapsed="false">
      <c r="A1132" s="0" t="s">
        <v>1297</v>
      </c>
    </row>
    <row r="1133" customFormat="false" ht="12.8" hidden="false" customHeight="false" outlineLevel="0" collapsed="false">
      <c r="A1133" s="0" t="s">
        <v>1298</v>
      </c>
    </row>
    <row r="1134" customFormat="false" ht="12.8" hidden="false" customHeight="false" outlineLevel="0" collapsed="false">
      <c r="A1134" s="0" t="s">
        <v>1299</v>
      </c>
    </row>
    <row r="1135" customFormat="false" ht="12.8" hidden="false" customHeight="false" outlineLevel="0" collapsed="false">
      <c r="A1135" s="0" t="s">
        <v>1300</v>
      </c>
    </row>
    <row r="1136" customFormat="false" ht="12.8" hidden="false" customHeight="false" outlineLevel="0" collapsed="false">
      <c r="A1136" s="0" t="s">
        <v>1301</v>
      </c>
    </row>
    <row r="1137" customFormat="false" ht="12.8" hidden="false" customHeight="false" outlineLevel="0" collapsed="false">
      <c r="A1137" s="0" t="s">
        <v>1302</v>
      </c>
    </row>
    <row r="1138" customFormat="false" ht="12.8" hidden="false" customHeight="false" outlineLevel="0" collapsed="false">
      <c r="A1138" s="0" t="s">
        <v>1303</v>
      </c>
    </row>
    <row r="1139" customFormat="false" ht="12.8" hidden="false" customHeight="false" outlineLevel="0" collapsed="false">
      <c r="A1139" s="0" t="s">
        <v>1304</v>
      </c>
    </row>
    <row r="1140" customFormat="false" ht="12.8" hidden="false" customHeight="false" outlineLevel="0" collapsed="false">
      <c r="A1140" s="0" t="s">
        <v>1305</v>
      </c>
    </row>
    <row r="1141" customFormat="false" ht="12.8" hidden="false" customHeight="false" outlineLevel="0" collapsed="false">
      <c r="A1141" s="0" t="s">
        <v>1306</v>
      </c>
    </row>
    <row r="1142" customFormat="false" ht="12.8" hidden="false" customHeight="false" outlineLevel="0" collapsed="false">
      <c r="A1142" s="0" t="s">
        <v>1307</v>
      </c>
    </row>
    <row r="1143" customFormat="false" ht="12.8" hidden="false" customHeight="false" outlineLevel="0" collapsed="false">
      <c r="A1143" s="0" t="s">
        <v>1308</v>
      </c>
    </row>
    <row r="1144" customFormat="false" ht="12.8" hidden="false" customHeight="false" outlineLevel="0" collapsed="false">
      <c r="A1144" s="0" t="s">
        <v>1309</v>
      </c>
    </row>
    <row r="1145" customFormat="false" ht="12.8" hidden="false" customHeight="false" outlineLevel="0" collapsed="false">
      <c r="A1145" s="0" t="s">
        <v>1310</v>
      </c>
    </row>
    <row r="1146" customFormat="false" ht="12.8" hidden="false" customHeight="false" outlineLevel="0" collapsed="false">
      <c r="A1146" s="0" t="s">
        <v>1311</v>
      </c>
    </row>
    <row r="1147" customFormat="false" ht="12.8" hidden="false" customHeight="false" outlineLevel="0" collapsed="false">
      <c r="A1147" s="0" t="s">
        <v>1312</v>
      </c>
    </row>
    <row r="1148" customFormat="false" ht="12.8" hidden="false" customHeight="false" outlineLevel="0" collapsed="false">
      <c r="A1148" s="0" t="s">
        <v>1313</v>
      </c>
    </row>
    <row r="1149" customFormat="false" ht="12.8" hidden="false" customHeight="false" outlineLevel="0" collapsed="false">
      <c r="A1149" s="0" t="s">
        <v>1314</v>
      </c>
    </row>
    <row r="1150" customFormat="false" ht="12.8" hidden="false" customHeight="false" outlineLevel="0" collapsed="false">
      <c r="A1150" s="0" t="s">
        <v>1315</v>
      </c>
    </row>
    <row r="1151" customFormat="false" ht="12.8" hidden="false" customHeight="false" outlineLevel="0" collapsed="false">
      <c r="A1151" s="0" t="s">
        <v>1316</v>
      </c>
    </row>
    <row r="1152" customFormat="false" ht="12.8" hidden="false" customHeight="false" outlineLevel="0" collapsed="false">
      <c r="A1152" s="0" t="s">
        <v>1317</v>
      </c>
    </row>
    <row r="1153" customFormat="false" ht="12.8" hidden="false" customHeight="false" outlineLevel="0" collapsed="false">
      <c r="A1153" s="0" t="s">
        <v>1318</v>
      </c>
    </row>
    <row r="1154" customFormat="false" ht="12.8" hidden="false" customHeight="false" outlineLevel="0" collapsed="false">
      <c r="A1154" s="0" t="s">
        <v>1319</v>
      </c>
    </row>
    <row r="1155" customFormat="false" ht="12.8" hidden="false" customHeight="false" outlineLevel="0" collapsed="false">
      <c r="A1155" s="0" t="s">
        <v>1320</v>
      </c>
    </row>
    <row r="1156" customFormat="false" ht="12.8" hidden="false" customHeight="false" outlineLevel="0" collapsed="false">
      <c r="A1156" s="0" t="s">
        <v>1321</v>
      </c>
    </row>
    <row r="1157" customFormat="false" ht="12.8" hidden="false" customHeight="false" outlineLevel="0" collapsed="false">
      <c r="A1157" s="0" t="s">
        <v>1322</v>
      </c>
    </row>
    <row r="1158" customFormat="false" ht="12.8" hidden="false" customHeight="false" outlineLevel="0" collapsed="false">
      <c r="A1158" s="0" t="s">
        <v>1323</v>
      </c>
    </row>
    <row r="1159" customFormat="false" ht="12.8" hidden="false" customHeight="false" outlineLevel="0" collapsed="false">
      <c r="A1159" s="0" t="s">
        <v>1324</v>
      </c>
    </row>
    <row r="1160" customFormat="false" ht="12.8" hidden="false" customHeight="false" outlineLevel="0" collapsed="false">
      <c r="A1160" s="0" t="s">
        <v>1325</v>
      </c>
    </row>
    <row r="1161" customFormat="false" ht="12.8" hidden="false" customHeight="false" outlineLevel="0" collapsed="false">
      <c r="A1161" s="0" t="s">
        <v>1326</v>
      </c>
    </row>
    <row r="1162" customFormat="false" ht="12.8" hidden="false" customHeight="false" outlineLevel="0" collapsed="false">
      <c r="A1162" s="0" t="s">
        <v>1327</v>
      </c>
    </row>
    <row r="1163" customFormat="false" ht="12.8" hidden="false" customHeight="false" outlineLevel="0" collapsed="false">
      <c r="A1163" s="0" t="s">
        <v>1328</v>
      </c>
    </row>
    <row r="1164" customFormat="false" ht="12.8" hidden="false" customHeight="false" outlineLevel="0" collapsed="false">
      <c r="A1164" s="0" t="s">
        <v>1329</v>
      </c>
    </row>
    <row r="1165" customFormat="false" ht="12.8" hidden="false" customHeight="false" outlineLevel="0" collapsed="false">
      <c r="A1165" s="0" t="s">
        <v>1330</v>
      </c>
    </row>
    <row r="1166" customFormat="false" ht="12.8" hidden="false" customHeight="false" outlineLevel="0" collapsed="false">
      <c r="A1166" s="0" t="s">
        <v>1331</v>
      </c>
    </row>
    <row r="1167" customFormat="false" ht="12.8" hidden="false" customHeight="false" outlineLevel="0" collapsed="false">
      <c r="A1167" s="0" t="s">
        <v>1332</v>
      </c>
    </row>
    <row r="1168" customFormat="false" ht="12.8" hidden="false" customHeight="false" outlineLevel="0" collapsed="false">
      <c r="A1168" s="0" t="s">
        <v>1333</v>
      </c>
    </row>
    <row r="1169" customFormat="false" ht="12.8" hidden="false" customHeight="false" outlineLevel="0" collapsed="false">
      <c r="A1169" s="0" t="s">
        <v>1334</v>
      </c>
    </row>
    <row r="1170" customFormat="false" ht="12.8" hidden="false" customHeight="false" outlineLevel="0" collapsed="false">
      <c r="A1170" s="0" t="s">
        <v>1335</v>
      </c>
    </row>
    <row r="1171" customFormat="false" ht="12.8" hidden="false" customHeight="false" outlineLevel="0" collapsed="false">
      <c r="A1171" s="0" t="s">
        <v>1336</v>
      </c>
    </row>
    <row r="1172" customFormat="false" ht="12.8" hidden="false" customHeight="false" outlineLevel="0" collapsed="false">
      <c r="A1172" s="0" t="s">
        <v>1337</v>
      </c>
    </row>
    <row r="1173" customFormat="false" ht="12.8" hidden="false" customHeight="false" outlineLevel="0" collapsed="false">
      <c r="A1173" s="0" t="s">
        <v>1338</v>
      </c>
    </row>
    <row r="1174" customFormat="false" ht="12.8" hidden="false" customHeight="false" outlineLevel="0" collapsed="false">
      <c r="A1174" s="0" t="s">
        <v>1339</v>
      </c>
    </row>
    <row r="1175" customFormat="false" ht="12.8" hidden="false" customHeight="false" outlineLevel="0" collapsed="false">
      <c r="A1175" s="0" t="s">
        <v>1340</v>
      </c>
    </row>
    <row r="1176" customFormat="false" ht="12.8" hidden="false" customHeight="false" outlineLevel="0" collapsed="false">
      <c r="A1176" s="0" t="s">
        <v>1341</v>
      </c>
      <c r="B1176" s="0" t="s">
        <v>1342</v>
      </c>
    </row>
    <row r="1177" customFormat="false" ht="12.8" hidden="false" customHeight="false" outlineLevel="0" collapsed="false">
      <c r="A1177" s="0" t="s">
        <v>1343</v>
      </c>
    </row>
    <row r="1178" customFormat="false" ht="12.8" hidden="false" customHeight="false" outlineLevel="0" collapsed="false">
      <c r="A1178" s="0" t="s">
        <v>1344</v>
      </c>
    </row>
    <row r="1179" customFormat="false" ht="12.8" hidden="false" customHeight="false" outlineLevel="0" collapsed="false">
      <c r="A1179" s="0" t="s">
        <v>1345</v>
      </c>
    </row>
    <row r="1180" customFormat="false" ht="12.8" hidden="false" customHeight="false" outlineLevel="0" collapsed="false">
      <c r="A1180" s="0" t="s">
        <v>1346</v>
      </c>
    </row>
    <row r="1181" customFormat="false" ht="12.8" hidden="false" customHeight="false" outlineLevel="0" collapsed="false">
      <c r="A1181" s="0" t="s">
        <v>1347</v>
      </c>
    </row>
    <row r="1182" customFormat="false" ht="12.8" hidden="false" customHeight="false" outlineLevel="0" collapsed="false">
      <c r="A1182" s="0" t="s">
        <v>1348</v>
      </c>
    </row>
    <row r="1183" customFormat="false" ht="12.8" hidden="false" customHeight="false" outlineLevel="0" collapsed="false">
      <c r="A1183" s="0" t="s">
        <v>1349</v>
      </c>
    </row>
    <row r="1184" customFormat="false" ht="12.8" hidden="false" customHeight="false" outlineLevel="0" collapsed="false">
      <c r="A1184" s="0" t="s">
        <v>1350</v>
      </c>
    </row>
    <row r="1185" customFormat="false" ht="12.8" hidden="false" customHeight="false" outlineLevel="0" collapsed="false">
      <c r="A1185" s="0" t="s">
        <v>1351</v>
      </c>
    </row>
    <row r="1186" customFormat="false" ht="12.8" hidden="false" customHeight="false" outlineLevel="0" collapsed="false">
      <c r="A1186" s="0" t="s">
        <v>1352</v>
      </c>
    </row>
    <row r="1187" customFormat="false" ht="12.8" hidden="false" customHeight="false" outlineLevel="0" collapsed="false">
      <c r="A1187" s="0" t="s">
        <v>1353</v>
      </c>
    </row>
    <row r="1188" customFormat="false" ht="12.8" hidden="false" customHeight="false" outlineLevel="0" collapsed="false">
      <c r="A1188" s="0" t="s">
        <v>1354</v>
      </c>
    </row>
    <row r="1189" customFormat="false" ht="12.8" hidden="false" customHeight="false" outlineLevel="0" collapsed="false">
      <c r="A1189" s="0" t="s">
        <v>1355</v>
      </c>
    </row>
    <row r="1190" customFormat="false" ht="12.8" hidden="false" customHeight="false" outlineLevel="0" collapsed="false">
      <c r="A1190" s="0" t="s">
        <v>1356</v>
      </c>
    </row>
    <row r="1191" customFormat="false" ht="12.8" hidden="false" customHeight="false" outlineLevel="0" collapsed="false">
      <c r="A1191" s="0" t="s">
        <v>1357</v>
      </c>
    </row>
    <row r="1192" customFormat="false" ht="12.8" hidden="false" customHeight="false" outlineLevel="0" collapsed="false">
      <c r="A1192" s="0" t="s">
        <v>1358</v>
      </c>
    </row>
    <row r="1193" customFormat="false" ht="12.8" hidden="false" customHeight="false" outlineLevel="0" collapsed="false">
      <c r="A1193" s="0" t="s">
        <v>1359</v>
      </c>
    </row>
    <row r="1194" customFormat="false" ht="12.8" hidden="false" customHeight="false" outlineLevel="0" collapsed="false">
      <c r="A1194" s="0" t="s">
        <v>1360</v>
      </c>
    </row>
    <row r="1195" customFormat="false" ht="12.8" hidden="false" customHeight="false" outlineLevel="0" collapsed="false">
      <c r="A1195" s="0" t="s">
        <v>1361</v>
      </c>
    </row>
    <row r="1196" customFormat="false" ht="12.8" hidden="false" customHeight="false" outlineLevel="0" collapsed="false">
      <c r="A1196" s="0" t="s">
        <v>1362</v>
      </c>
    </row>
    <row r="1197" customFormat="false" ht="12.8" hidden="false" customHeight="false" outlineLevel="0" collapsed="false">
      <c r="A1197" s="0" t="s">
        <v>1363</v>
      </c>
    </row>
    <row r="1198" customFormat="false" ht="12.8" hidden="false" customHeight="false" outlineLevel="0" collapsed="false">
      <c r="A1198" s="0" t="s">
        <v>1364</v>
      </c>
    </row>
    <row r="1199" customFormat="false" ht="12.8" hidden="false" customHeight="false" outlineLevel="0" collapsed="false">
      <c r="A1199" s="0" t="s">
        <v>1365</v>
      </c>
    </row>
    <row r="1200" customFormat="false" ht="12.8" hidden="false" customHeight="false" outlineLevel="0" collapsed="false">
      <c r="A1200" s="0" t="s">
        <v>1366</v>
      </c>
      <c r="B1200" s="0" t="s">
        <v>1158</v>
      </c>
      <c r="C1200" s="0" t="s">
        <v>1159</v>
      </c>
    </row>
    <row r="1201" customFormat="false" ht="12.8" hidden="false" customHeight="false" outlineLevel="0" collapsed="false">
      <c r="B1201" s="0" t="s">
        <v>1367</v>
      </c>
      <c r="C1201" s="0" t="s">
        <v>1161</v>
      </c>
      <c r="D1201" s="0" t="s">
        <v>1368</v>
      </c>
      <c r="E1201" s="0" t="s">
        <v>1163</v>
      </c>
    </row>
    <row r="1202" customFormat="false" ht="12.8" hidden="false" customHeight="false" outlineLevel="0" collapsed="false">
      <c r="B1202" s="0" t="s">
        <v>1369</v>
      </c>
      <c r="C1202" s="0" t="s">
        <v>1165</v>
      </c>
      <c r="D1202" s="0" t="s">
        <v>1166</v>
      </c>
    </row>
    <row r="1203" customFormat="false" ht="12.8" hidden="false" customHeight="false" outlineLevel="0" collapsed="false">
      <c r="B1203" s="0" t="s">
        <v>1167</v>
      </c>
      <c r="C1203" s="0" t="s">
        <v>1168</v>
      </c>
      <c r="D1203" s="0" t="s">
        <v>1169</v>
      </c>
      <c r="E1203" s="0" t="s">
        <v>1170</v>
      </c>
    </row>
    <row r="1204" customFormat="false" ht="12.8" hidden="false" customHeight="false" outlineLevel="0" collapsed="false">
      <c r="B1204" s="0" t="s">
        <v>1171</v>
      </c>
      <c r="C1204" s="0" t="s">
        <v>1172</v>
      </c>
      <c r="D1204" s="0" t="s">
        <v>1173</v>
      </c>
      <c r="E1204" s="0" t="s">
        <v>1174</v>
      </c>
      <c r="F1204" s="0" t="s">
        <v>1175</v>
      </c>
      <c r="G1204" s="0" t="s">
        <v>1176</v>
      </c>
    </row>
    <row r="1205" customFormat="false" ht="12.8" hidden="false" customHeight="false" outlineLevel="0" collapsed="false">
      <c r="B1205" s="0" t="s">
        <v>1177</v>
      </c>
      <c r="C1205" s="0" t="s">
        <v>1178</v>
      </c>
    </row>
    <row r="1206" customFormat="false" ht="12.8" hidden="false" customHeight="false" outlineLevel="0" collapsed="false">
      <c r="B1206" s="0" t="s">
        <v>1179</v>
      </c>
      <c r="C1206" s="0" t="s">
        <v>1180</v>
      </c>
      <c r="D1206" s="0" t="s">
        <v>1181</v>
      </c>
      <c r="E1206" s="0" t="s">
        <v>1182</v>
      </c>
      <c r="F1206" s="0" t="s">
        <v>1183</v>
      </c>
      <c r="G1206" s="0" t="s">
        <v>1184</v>
      </c>
      <c r="H1206" s="0" t="s">
        <v>1185</v>
      </c>
      <c r="I1206" s="0" t="s">
        <v>1186</v>
      </c>
      <c r="J1206" s="0" t="s">
        <v>1187</v>
      </c>
      <c r="K1206" s="0" t="s">
        <v>1188</v>
      </c>
      <c r="L1206" s="0" t="s">
        <v>1189</v>
      </c>
      <c r="M1206" s="0" t="s">
        <v>1190</v>
      </c>
      <c r="N1206" s="0" t="s">
        <v>1370</v>
      </c>
    </row>
    <row r="1207" customFormat="false" ht="12.8" hidden="false" customHeight="false" outlineLevel="0" collapsed="false">
      <c r="A1207" s="0" t="s">
        <v>1371</v>
      </c>
    </row>
    <row r="1208" customFormat="false" ht="12.8" hidden="false" customHeight="false" outlineLevel="0" collapsed="false">
      <c r="A1208" s="0" t="s">
        <v>1372</v>
      </c>
    </row>
    <row r="1209" customFormat="false" ht="12.8" hidden="false" customHeight="false" outlineLevel="0" collapsed="false">
      <c r="A1209" s="0" t="s">
        <v>1373</v>
      </c>
    </row>
    <row r="1210" customFormat="false" ht="12.8" hidden="false" customHeight="false" outlineLevel="0" collapsed="false">
      <c r="A1210" s="0" t="s">
        <v>1374</v>
      </c>
    </row>
    <row r="1211" customFormat="false" ht="12.8" hidden="false" customHeight="false" outlineLevel="0" collapsed="false">
      <c r="A1211" s="0" t="s">
        <v>1375</v>
      </c>
    </row>
    <row r="1212" customFormat="false" ht="12.8" hidden="false" customHeight="false" outlineLevel="0" collapsed="false">
      <c r="A1212" s="0" t="s">
        <v>1376</v>
      </c>
    </row>
    <row r="1213" customFormat="false" ht="12.8" hidden="false" customHeight="false" outlineLevel="0" collapsed="false">
      <c r="A1213" s="0" t="s">
        <v>1377</v>
      </c>
    </row>
    <row r="1214" customFormat="false" ht="12.8" hidden="false" customHeight="false" outlineLevel="0" collapsed="false">
      <c r="A1214" s="0" t="s">
        <v>1378</v>
      </c>
    </row>
    <row r="1215" customFormat="false" ht="12.8" hidden="false" customHeight="false" outlineLevel="0" collapsed="false">
      <c r="A1215" s="0" t="s">
        <v>1379</v>
      </c>
    </row>
    <row r="1216" customFormat="false" ht="12.8" hidden="false" customHeight="false" outlineLevel="0" collapsed="false">
      <c r="A1216" s="0" t="s">
        <v>1380</v>
      </c>
    </row>
    <row r="1217" customFormat="false" ht="12.8" hidden="false" customHeight="false" outlineLevel="0" collapsed="false">
      <c r="A1217" s="0" t="s">
        <v>1381</v>
      </c>
    </row>
    <row r="1218" customFormat="false" ht="12.8" hidden="false" customHeight="false" outlineLevel="0" collapsed="false">
      <c r="A1218" s="0" t="s">
        <v>1382</v>
      </c>
    </row>
    <row r="1219" customFormat="false" ht="12.8" hidden="false" customHeight="false" outlineLevel="0" collapsed="false">
      <c r="A1219" s="0" t="s">
        <v>1383</v>
      </c>
    </row>
    <row r="1220" customFormat="false" ht="12.8" hidden="false" customHeight="false" outlineLevel="0" collapsed="false">
      <c r="A1220" s="0" t="s">
        <v>1384</v>
      </c>
    </row>
    <row r="1221" customFormat="false" ht="12.8" hidden="false" customHeight="false" outlineLevel="0" collapsed="false">
      <c r="A1221" s="0" t="s">
        <v>1385</v>
      </c>
    </row>
    <row r="1222" customFormat="false" ht="12.8" hidden="false" customHeight="false" outlineLevel="0" collapsed="false">
      <c r="A1222" s="0" t="s">
        <v>1386</v>
      </c>
    </row>
    <row r="1223" customFormat="false" ht="12.8" hidden="false" customHeight="false" outlineLevel="0" collapsed="false">
      <c r="A1223" s="0" t="s">
        <v>1387</v>
      </c>
    </row>
    <row r="1224" customFormat="false" ht="12.8" hidden="false" customHeight="false" outlineLevel="0" collapsed="false">
      <c r="A1224" s="0" t="s">
        <v>1388</v>
      </c>
    </row>
    <row r="1225" customFormat="false" ht="12.8" hidden="false" customHeight="false" outlineLevel="0" collapsed="false">
      <c r="A1225" s="0" t="s">
        <v>1389</v>
      </c>
    </row>
    <row r="1226" customFormat="false" ht="12.8" hidden="false" customHeight="false" outlineLevel="0" collapsed="false">
      <c r="A1226" s="0" t="s">
        <v>1390</v>
      </c>
    </row>
    <row r="1227" customFormat="false" ht="12.8" hidden="false" customHeight="false" outlineLevel="0" collapsed="false">
      <c r="A1227" s="0" t="s">
        <v>1391</v>
      </c>
    </row>
    <row r="1228" customFormat="false" ht="12.8" hidden="false" customHeight="false" outlineLevel="0" collapsed="false">
      <c r="A1228" s="0" t="s">
        <v>1392</v>
      </c>
    </row>
    <row r="1229" customFormat="false" ht="12.8" hidden="false" customHeight="false" outlineLevel="0" collapsed="false">
      <c r="A1229" s="0" t="s">
        <v>1393</v>
      </c>
    </row>
    <row r="1230" customFormat="false" ht="12.8" hidden="false" customHeight="false" outlineLevel="0" collapsed="false">
      <c r="A1230" s="0" t="s">
        <v>1394</v>
      </c>
    </row>
    <row r="1231" customFormat="false" ht="12.8" hidden="false" customHeight="false" outlineLevel="0" collapsed="false">
      <c r="A1231" s="0" t="s">
        <v>1395</v>
      </c>
    </row>
    <row r="1232" customFormat="false" ht="12.8" hidden="false" customHeight="false" outlineLevel="0" collapsed="false">
      <c r="A1232" s="0" t="s">
        <v>1396</v>
      </c>
    </row>
    <row r="1233" customFormat="false" ht="12.8" hidden="false" customHeight="false" outlineLevel="0" collapsed="false">
      <c r="A1233" s="0" t="s">
        <v>1397</v>
      </c>
    </row>
    <row r="1234" customFormat="false" ht="12.8" hidden="false" customHeight="false" outlineLevel="0" collapsed="false">
      <c r="A1234" s="0" t="s">
        <v>1398</v>
      </c>
    </row>
    <row r="1235" customFormat="false" ht="12.8" hidden="false" customHeight="false" outlineLevel="0" collapsed="false">
      <c r="A1235" s="0" t="s">
        <v>1399</v>
      </c>
    </row>
    <row r="1236" customFormat="false" ht="12.8" hidden="false" customHeight="false" outlineLevel="0" collapsed="false">
      <c r="A1236" s="0" t="s">
        <v>1400</v>
      </c>
    </row>
    <row r="1237" customFormat="false" ht="12.8" hidden="false" customHeight="false" outlineLevel="0" collapsed="false">
      <c r="A1237" s="0" t="s">
        <v>1401</v>
      </c>
    </row>
    <row r="1238" customFormat="false" ht="12.8" hidden="false" customHeight="false" outlineLevel="0" collapsed="false">
      <c r="A1238" s="0" t="s">
        <v>1402</v>
      </c>
    </row>
    <row r="1239" customFormat="false" ht="12.8" hidden="false" customHeight="false" outlineLevel="0" collapsed="false">
      <c r="A1239" s="0" t="s">
        <v>1403</v>
      </c>
    </row>
    <row r="1240" customFormat="false" ht="12.8" hidden="false" customHeight="false" outlineLevel="0" collapsed="false">
      <c r="A1240" s="0" t="s">
        <v>1404</v>
      </c>
    </row>
    <row r="1241" customFormat="false" ht="12.8" hidden="false" customHeight="false" outlineLevel="0" collapsed="false">
      <c r="A1241" s="0" t="s">
        <v>1405</v>
      </c>
    </row>
    <row r="1242" customFormat="false" ht="12.8" hidden="false" customHeight="false" outlineLevel="0" collapsed="false">
      <c r="A1242" s="0" t="s">
        <v>1406</v>
      </c>
    </row>
    <row r="1243" customFormat="false" ht="12.8" hidden="false" customHeight="false" outlineLevel="0" collapsed="false">
      <c r="A1243" s="0" t="s">
        <v>1407</v>
      </c>
    </row>
    <row r="1244" customFormat="false" ht="12.8" hidden="false" customHeight="false" outlineLevel="0" collapsed="false">
      <c r="A1244" s="0" t="s">
        <v>1408</v>
      </c>
    </row>
    <row r="1245" customFormat="false" ht="12.8" hidden="false" customHeight="false" outlineLevel="0" collapsed="false">
      <c r="A1245" s="0" t="s">
        <v>1409</v>
      </c>
    </row>
    <row r="1246" customFormat="false" ht="12.8" hidden="false" customHeight="false" outlineLevel="0" collapsed="false">
      <c r="A1246" s="0" t="s">
        <v>1410</v>
      </c>
    </row>
    <row r="1247" customFormat="false" ht="12.8" hidden="false" customHeight="false" outlineLevel="0" collapsed="false">
      <c r="A1247" s="0" t="s">
        <v>1411</v>
      </c>
    </row>
    <row r="1248" customFormat="false" ht="12.8" hidden="false" customHeight="false" outlineLevel="0" collapsed="false">
      <c r="A1248" s="0" t="s">
        <v>1412</v>
      </c>
    </row>
    <row r="1249" customFormat="false" ht="12.8" hidden="false" customHeight="false" outlineLevel="0" collapsed="false">
      <c r="A1249" s="0" t="s">
        <v>1413</v>
      </c>
    </row>
    <row r="1250" customFormat="false" ht="12.8" hidden="false" customHeight="false" outlineLevel="0" collapsed="false">
      <c r="A1250" s="0" t="s">
        <v>1414</v>
      </c>
    </row>
    <row r="1251" customFormat="false" ht="12.8" hidden="false" customHeight="false" outlineLevel="0" collapsed="false">
      <c r="A1251" s="0" t="s">
        <v>1415</v>
      </c>
    </row>
    <row r="1252" customFormat="false" ht="12.8" hidden="false" customHeight="false" outlineLevel="0" collapsed="false">
      <c r="A1252" s="0" t="s">
        <v>1416</v>
      </c>
    </row>
    <row r="1253" customFormat="false" ht="12.8" hidden="false" customHeight="false" outlineLevel="0" collapsed="false">
      <c r="A1253" s="0" t="s">
        <v>1417</v>
      </c>
    </row>
    <row r="1254" customFormat="false" ht="12.8" hidden="false" customHeight="false" outlineLevel="0" collapsed="false">
      <c r="A1254" s="0" t="s">
        <v>1418</v>
      </c>
    </row>
    <row r="1255" customFormat="false" ht="12.8" hidden="false" customHeight="false" outlineLevel="0" collapsed="false">
      <c r="A1255" s="0" t="s">
        <v>1419</v>
      </c>
    </row>
    <row r="1256" customFormat="false" ht="12.8" hidden="false" customHeight="false" outlineLevel="0" collapsed="false">
      <c r="A1256" s="0" t="s">
        <v>1420</v>
      </c>
    </row>
    <row r="1257" customFormat="false" ht="12.8" hidden="false" customHeight="false" outlineLevel="0" collapsed="false">
      <c r="A1257" s="0" t="s">
        <v>1421</v>
      </c>
    </row>
    <row r="1258" customFormat="false" ht="12.8" hidden="false" customHeight="false" outlineLevel="0" collapsed="false">
      <c r="A1258" s="0" t="s">
        <v>1422</v>
      </c>
    </row>
    <row r="1259" customFormat="false" ht="12.8" hidden="false" customHeight="false" outlineLevel="0" collapsed="false">
      <c r="A1259" s="0" t="s">
        <v>1423</v>
      </c>
    </row>
    <row r="1260" customFormat="false" ht="12.8" hidden="false" customHeight="false" outlineLevel="0" collapsed="false">
      <c r="A1260" s="0" t="s">
        <v>1424</v>
      </c>
    </row>
    <row r="1261" customFormat="false" ht="12.8" hidden="false" customHeight="false" outlineLevel="0" collapsed="false">
      <c r="A1261" s="0" t="s">
        <v>1425</v>
      </c>
    </row>
    <row r="1262" customFormat="false" ht="12.8" hidden="false" customHeight="false" outlineLevel="0" collapsed="false">
      <c r="A1262" s="0" t="s">
        <v>1426</v>
      </c>
    </row>
    <row r="1263" customFormat="false" ht="12.8" hidden="false" customHeight="false" outlineLevel="0" collapsed="false">
      <c r="A1263" s="0" t="s">
        <v>1427</v>
      </c>
    </row>
    <row r="1264" customFormat="false" ht="12.8" hidden="false" customHeight="false" outlineLevel="0" collapsed="false">
      <c r="A1264" s="0" t="s">
        <v>1428</v>
      </c>
    </row>
    <row r="1265" customFormat="false" ht="12.8" hidden="false" customHeight="false" outlineLevel="0" collapsed="false">
      <c r="A1265" s="0" t="s">
        <v>1429</v>
      </c>
    </row>
    <row r="1266" customFormat="false" ht="12.8" hidden="false" customHeight="false" outlineLevel="0" collapsed="false">
      <c r="A1266" s="0" t="s">
        <v>1430</v>
      </c>
    </row>
    <row r="1267" customFormat="false" ht="12.8" hidden="false" customHeight="false" outlineLevel="0" collapsed="false">
      <c r="A1267" s="0" t="s">
        <v>1431</v>
      </c>
    </row>
    <row r="1268" customFormat="false" ht="12.8" hidden="false" customHeight="false" outlineLevel="0" collapsed="false">
      <c r="A1268" s="0" t="s">
        <v>1432</v>
      </c>
    </row>
    <row r="1269" customFormat="false" ht="12.8" hidden="false" customHeight="false" outlineLevel="0" collapsed="false">
      <c r="A1269" s="0" t="s">
        <v>1433</v>
      </c>
    </row>
    <row r="1270" customFormat="false" ht="12.8" hidden="false" customHeight="false" outlineLevel="0" collapsed="false">
      <c r="A1270" s="0" t="s">
        <v>1434</v>
      </c>
    </row>
    <row r="1271" customFormat="false" ht="12.8" hidden="false" customHeight="false" outlineLevel="0" collapsed="false">
      <c r="A1271" s="0" t="e">
        <f aca="false">_x0001__x0001_K“¾ =_x0001__x0002_KKKKKKKKKKKKK_x000f_ý</f>
        <v>#N/A</v>
      </c>
    </row>
    <row r="1272" customFormat="false" ht="12.8" hidden="false" customHeight="false" outlineLevel="0" collapsed="false">
      <c r="A1272" s="0" t="e">
        <f aca="false">_x0001__x000f_L¬¾†=_x0001__x0010_LLLLLLLGGGGGGGGGGGGGGGGGGGGGGGGGGGGGGGGGGGGGGGGGGGGGGGGGGGGGGGGGP_x0008__x0002__x0010_&gt;_x0001_O2_x0001_@_x0001__x0001__x0002__x0006_&gt;_x0001_ý</f>
        <v>#N/A</v>
      </c>
    </row>
    <row r="1273" customFormat="false" ht="12.8" hidden="false" customHeight="false" outlineLevel="0" collapsed="false">
      <c r="A1273" s="0" t="s">
        <v>1435</v>
      </c>
    </row>
    <row r="1274" customFormat="false" ht="12.8" hidden="false" customHeight="false" outlineLevel="0" collapsed="false">
      <c r="A1274" s="0" t="s">
        <v>1436</v>
      </c>
    </row>
    <row r="1275" customFormat="false" ht="12.8" hidden="false" customHeight="false" outlineLevel="0" collapsed="false">
      <c r="A1275" s="0" t="s">
        <v>1437</v>
      </c>
    </row>
    <row r="1276" customFormat="false" ht="12.8" hidden="false" customHeight="false" outlineLevel="0" collapsed="false">
      <c r="A1276" s="0" t="s">
        <v>1438</v>
      </c>
    </row>
    <row r="1277" customFormat="false" ht="12.8" hidden="false" customHeight="false" outlineLevel="0" collapsed="false">
      <c r="A1277" s="0" t="s">
        <v>1439</v>
      </c>
    </row>
    <row r="1278" customFormat="false" ht="12.8" hidden="false" customHeight="false" outlineLevel="0" collapsed="false">
      <c r="A1278" s="0" t="s">
        <v>1440</v>
      </c>
    </row>
    <row r="1279" customFormat="false" ht="12.8" hidden="false" customHeight="false" outlineLevel="0" collapsed="false">
      <c r="A1279" s="0" t="s">
        <v>1441</v>
      </c>
    </row>
    <row r="1280" customFormat="false" ht="12.8" hidden="false" customHeight="false" outlineLevel="0" collapsed="false">
      <c r="A1280" s="0" t="s">
        <v>1442</v>
      </c>
    </row>
    <row r="1281" customFormat="false" ht="12.8" hidden="false" customHeight="false" outlineLevel="0" collapsed="false">
      <c r="A1281" s="0" t="s">
        <v>1443</v>
      </c>
    </row>
    <row r="1282" customFormat="false" ht="12.8" hidden="false" customHeight="false" outlineLevel="0" collapsed="false">
      <c r="A1282" s="0" t="s">
        <v>1444</v>
      </c>
    </row>
    <row r="1283" customFormat="false" ht="12.8" hidden="false" customHeight="false" outlineLevel="0" collapsed="false">
      <c r="A1283" s="0" t="s">
        <v>1445</v>
      </c>
    </row>
    <row r="1284" customFormat="false" ht="12.8" hidden="false" customHeight="false" outlineLevel="0" collapsed="false">
      <c r="A1284" s="0" t="s">
        <v>1446</v>
      </c>
    </row>
    <row r="1285" customFormat="false" ht="12.8" hidden="false" customHeight="false" outlineLevel="0" collapsed="false">
      <c r="A1285" s="0" t="s">
        <v>1447</v>
      </c>
    </row>
    <row r="1286" customFormat="false" ht="12.8" hidden="false" customHeight="false" outlineLevel="0" collapsed="false">
      <c r="A1286" s="0" t="s">
        <v>1448</v>
      </c>
    </row>
    <row r="1287" customFormat="false" ht="12.8" hidden="false" customHeight="false" outlineLevel="0" collapsed="false">
      <c r="A1287" s="0" t="s">
        <v>1449</v>
      </c>
    </row>
    <row r="1288" customFormat="false" ht="12.8" hidden="false" customHeight="false" outlineLevel="0" collapsed="false">
      <c r="A1288" s="0" t="s">
        <v>1450</v>
      </c>
    </row>
    <row r="1289" customFormat="false" ht="12.8" hidden="false" customHeight="false" outlineLevel="0" collapsed="false">
      <c r="A1289" s="0" t="s">
        <v>1451</v>
      </c>
    </row>
    <row r="1290" customFormat="false" ht="12.8" hidden="false" customHeight="false" outlineLevel="0" collapsed="false">
      <c r="A1290" s="0" t="s">
        <v>1452</v>
      </c>
    </row>
    <row r="1291" customFormat="false" ht="12.8" hidden="false" customHeight="false" outlineLevel="0" collapsed="false">
      <c r="A1291" s="0" t="s">
        <v>619</v>
      </c>
    </row>
    <row r="1292" customFormat="false" ht="12.8" hidden="false" customHeight="false" outlineLevel="0" collapsed="false">
      <c r="A1292" s="0" t="s">
        <v>1453</v>
      </c>
    </row>
    <row r="1293" customFormat="false" ht="12.8" hidden="false" customHeight="false" outlineLevel="0" collapsed="false">
      <c r="A1293" s="0" t="s">
        <v>1454</v>
      </c>
    </row>
    <row r="1294" customFormat="false" ht="12.8" hidden="false" customHeight="false" outlineLevel="0" collapsed="false">
      <c r="A1294" s="0" t="s">
        <v>1455</v>
      </c>
    </row>
    <row r="1295" customFormat="false" ht="12.8" hidden="false" customHeight="false" outlineLevel="0" collapsed="false">
      <c r="A1295" s="0" t="s">
        <v>1456</v>
      </c>
    </row>
    <row r="1296" customFormat="false" ht="12.8" hidden="false" customHeight="false" outlineLevel="0" collapsed="false">
      <c r="A1296" s="0" t="s">
        <v>1457</v>
      </c>
    </row>
    <row r="1297" customFormat="false" ht="12.8" hidden="false" customHeight="false" outlineLevel="0" collapsed="false">
      <c r="A1297" s="0" t="s">
        <v>1458</v>
      </c>
    </row>
    <row r="1298" customFormat="false" ht="12.8" hidden="false" customHeight="false" outlineLevel="0" collapsed="false">
      <c r="A1298" s="0" t="s">
        <v>1459</v>
      </c>
    </row>
    <row r="1299" customFormat="false" ht="12.8" hidden="false" customHeight="false" outlineLevel="0" collapsed="false">
      <c r="A1299" s="0" t="s">
        <v>1460</v>
      </c>
    </row>
    <row r="1300" customFormat="false" ht="12.8" hidden="false" customHeight="false" outlineLevel="0" collapsed="false">
      <c r="A1300" s="0" t="s">
        <v>1461</v>
      </c>
    </row>
    <row r="1301" customFormat="false" ht="12.8" hidden="false" customHeight="false" outlineLevel="0" collapsed="false">
      <c r="A1301" s="0" t="s">
        <v>1462</v>
      </c>
    </row>
    <row r="1302" customFormat="false" ht="12.8" hidden="false" customHeight="false" outlineLevel="0" collapsed="false">
      <c r="A1302" s="0" t="s">
        <v>1463</v>
      </c>
    </row>
    <row r="1303" customFormat="false" ht="12.8" hidden="false" customHeight="false" outlineLevel="0" collapsed="false">
      <c r="A1303" s="0" t="s">
        <v>1464</v>
      </c>
    </row>
    <row r="1304" customFormat="false" ht="12.8" hidden="false" customHeight="false" outlineLevel="0" collapsed="false">
      <c r="A1304" s="0" t="s">
        <v>1465</v>
      </c>
    </row>
    <row r="1305" customFormat="false" ht="12.8" hidden="false" customHeight="false" outlineLevel="0" collapsed="false">
      <c r="A1305" s="0" t="s">
        <v>1466</v>
      </c>
    </row>
    <row r="1306" customFormat="false" ht="12.8" hidden="false" customHeight="false" outlineLevel="0" collapsed="false">
      <c r="A1306" s="0" t="s">
        <v>1467</v>
      </c>
    </row>
    <row r="1307" customFormat="false" ht="12.8" hidden="false" customHeight="false" outlineLevel="0" collapsed="false">
      <c r="A1307" s="0" t="s">
        <v>1468</v>
      </c>
    </row>
    <row r="1308" customFormat="false" ht="12.8" hidden="false" customHeight="false" outlineLevel="0" collapsed="false">
      <c r="A1308" s="0" t="s">
        <v>1469</v>
      </c>
    </row>
    <row r="1309" customFormat="false" ht="12.8" hidden="false" customHeight="false" outlineLevel="0" collapsed="false">
      <c r="A1309" s="0" t="s">
        <v>1470</v>
      </c>
    </row>
    <row r="1310" customFormat="false" ht="12.8" hidden="false" customHeight="false" outlineLevel="0" collapsed="false">
      <c r="A1310" s="0" t="s">
        <v>1471</v>
      </c>
    </row>
    <row r="1311" customFormat="false" ht="12.8" hidden="false" customHeight="false" outlineLevel="0" collapsed="false">
      <c r="A1311" s="0" t="s">
        <v>1472</v>
      </c>
    </row>
    <row r="1312" customFormat="false" ht="12.8" hidden="false" customHeight="false" outlineLevel="0" collapsed="false">
      <c r="A1312" s="0" t="s">
        <v>1473</v>
      </c>
    </row>
    <row r="1313" customFormat="false" ht="12.8" hidden="false" customHeight="false" outlineLevel="0" collapsed="false">
      <c r="A1313" s="0" t="s">
        <v>1474</v>
      </c>
    </row>
    <row r="1314" customFormat="false" ht="12.8" hidden="false" customHeight="false" outlineLevel="0" collapsed="false">
      <c r="A1314" s="0" t="s">
        <v>1475</v>
      </c>
    </row>
    <row r="1315" customFormat="false" ht="12.8" hidden="false" customHeight="false" outlineLevel="0" collapsed="false">
      <c r="A1315" s="0" t="s">
        <v>1476</v>
      </c>
    </row>
    <row r="1316" customFormat="false" ht="12.8" hidden="false" customHeight="false" outlineLevel="0" collapsed="false">
      <c r="A1316" s="0" t="s">
        <v>1477</v>
      </c>
    </row>
    <row r="1317" customFormat="false" ht="12.8" hidden="false" customHeight="false" outlineLevel="0" collapsed="false">
      <c r="A1317" s="0" t="s">
        <v>1478</v>
      </c>
    </row>
    <row r="1318" customFormat="false" ht="12.8" hidden="false" customHeight="false" outlineLevel="0" collapsed="false">
      <c r="A1318" s="0" t="s">
        <v>1479</v>
      </c>
    </row>
    <row r="1319" customFormat="false" ht="12.8" hidden="false" customHeight="false" outlineLevel="0" collapsed="false">
      <c r="A1319" s="0" t="s">
        <v>1480</v>
      </c>
    </row>
    <row r="1320" customFormat="false" ht="12.8" hidden="false" customHeight="false" outlineLevel="0" collapsed="false">
      <c r="A1320" s="0" t="s">
        <v>1481</v>
      </c>
    </row>
    <row r="1321" customFormat="false" ht="12.8" hidden="false" customHeight="false" outlineLevel="0" collapsed="false">
      <c r="A1321" s="0" t="s">
        <v>1482</v>
      </c>
    </row>
    <row r="1322" customFormat="false" ht="12.8" hidden="false" customHeight="false" outlineLevel="0" collapsed="false">
      <c r="A1322" s="0" t="s">
        <v>1483</v>
      </c>
    </row>
    <row r="1323" customFormat="false" ht="12.8" hidden="false" customHeight="false" outlineLevel="0" collapsed="false">
      <c r="A1323" s="0" t="s">
        <v>1484</v>
      </c>
    </row>
    <row r="1324" customFormat="false" ht="12.8" hidden="false" customHeight="false" outlineLevel="0" collapsed="false">
      <c r="A1324" s="0" t="s">
        <v>1485</v>
      </c>
    </row>
    <row r="1325" customFormat="false" ht="12.8" hidden="false" customHeight="false" outlineLevel="0" collapsed="false">
      <c r="A1325" s="0" t="s">
        <v>1486</v>
      </c>
    </row>
    <row r="1326" customFormat="false" ht="12.8" hidden="false" customHeight="false" outlineLevel="0" collapsed="false">
      <c r="A1326" s="0" t="s">
        <v>1487</v>
      </c>
    </row>
    <row r="1327" customFormat="false" ht="12.8" hidden="false" customHeight="false" outlineLevel="0" collapsed="false">
      <c r="A1327" s="0" t="s">
        <v>1488</v>
      </c>
    </row>
    <row r="1328" customFormat="false" ht="12.8" hidden="false" customHeight="false" outlineLevel="0" collapsed="false">
      <c r="A1328" s="0" t="s">
        <v>1489</v>
      </c>
    </row>
    <row r="1329" customFormat="false" ht="12.8" hidden="false" customHeight="false" outlineLevel="0" collapsed="false">
      <c r="A1329" s="0" t="s">
        <v>1490</v>
      </c>
    </row>
    <row r="1330" customFormat="false" ht="12.8" hidden="false" customHeight="false" outlineLevel="0" collapsed="false">
      <c r="A1330" s="0" t="s">
        <v>1491</v>
      </c>
    </row>
    <row r="1331" customFormat="false" ht="12.8" hidden="false" customHeight="false" outlineLevel="0" collapsed="false">
      <c r="A1331" s="0" t="s">
        <v>1492</v>
      </c>
    </row>
    <row r="1332" customFormat="false" ht="12.8" hidden="false" customHeight="false" outlineLevel="0" collapsed="false">
      <c r="A1332" s="0" t="s">
        <v>1493</v>
      </c>
    </row>
    <row r="1333" customFormat="false" ht="12.8" hidden="false" customHeight="false" outlineLevel="0" collapsed="false">
      <c r="A1333" s="0" t="s">
        <v>1494</v>
      </c>
    </row>
    <row r="1334" customFormat="false" ht="12.8" hidden="false" customHeight="false" outlineLevel="0" collapsed="false">
      <c r="A1334" s="0" t="s">
        <v>1495</v>
      </c>
    </row>
    <row r="1335" customFormat="false" ht="12.8" hidden="false" customHeight="false" outlineLevel="0" collapsed="false">
      <c r="A1335" s="0" t="s">
        <v>1496</v>
      </c>
    </row>
    <row r="1336" customFormat="false" ht="12.8" hidden="false" customHeight="false" outlineLevel="0" collapsed="false">
      <c r="A1336" s="0" t="s">
        <v>1497</v>
      </c>
    </row>
    <row r="1337" customFormat="false" ht="12.8" hidden="false" customHeight="false" outlineLevel="0" collapsed="false">
      <c r="A1337" s="0" t="s">
        <v>1498</v>
      </c>
    </row>
    <row r="1338" customFormat="false" ht="12.8" hidden="false" customHeight="false" outlineLevel="0" collapsed="false">
      <c r="A1338" s="0" t="s">
        <v>1499</v>
      </c>
    </row>
    <row r="1339" customFormat="false" ht="12.8" hidden="false" customHeight="false" outlineLevel="0" collapsed="false">
      <c r="A1339" s="0" t="s">
        <v>1500</v>
      </c>
    </row>
    <row r="1340" customFormat="false" ht="12.8" hidden="false" customHeight="false" outlineLevel="0" collapsed="false">
      <c r="A1340" s="0" t="s">
        <v>1501</v>
      </c>
    </row>
    <row r="1341" customFormat="false" ht="12.8" hidden="false" customHeight="false" outlineLevel="0" collapsed="false">
      <c r="A1341" s="0" t="s">
        <v>1502</v>
      </c>
    </row>
    <row r="1342" customFormat="false" ht="12.8" hidden="false" customHeight="false" outlineLevel="0" collapsed="false">
      <c r="A1342" s="0" t="s">
        <v>1503</v>
      </c>
    </row>
    <row r="1343" customFormat="false" ht="12.8" hidden="false" customHeight="false" outlineLevel="0" collapsed="false">
      <c r="A1343" s="0" t="s">
        <v>1504</v>
      </c>
    </row>
    <row r="1344" customFormat="false" ht="12.8" hidden="false" customHeight="false" outlineLevel="0" collapsed="false">
      <c r="A1344" s="0" t="s">
        <v>1505</v>
      </c>
    </row>
    <row r="1345" customFormat="false" ht="12.8" hidden="false" customHeight="false" outlineLevel="0" collapsed="false">
      <c r="A1345" s="0" t="s">
        <v>1506</v>
      </c>
    </row>
    <row r="1346" customFormat="false" ht="12.8" hidden="false" customHeight="false" outlineLevel="0" collapsed="false">
      <c r="A1346" s="0" t="s">
        <v>1507</v>
      </c>
    </row>
    <row r="1347" customFormat="false" ht="12.8" hidden="false" customHeight="false" outlineLevel="0" collapsed="false">
      <c r="A1347" s="0" t="s">
        <v>1508</v>
      </c>
    </row>
    <row r="1348" customFormat="false" ht="12.8" hidden="false" customHeight="false" outlineLevel="0" collapsed="false">
      <c r="A1348" s="0" t="s">
        <v>1509</v>
      </c>
    </row>
    <row r="1349" customFormat="false" ht="12.8" hidden="false" customHeight="false" outlineLevel="0" collapsed="false">
      <c r="A1349" s="0" t="s">
        <v>1510</v>
      </c>
    </row>
    <row r="1350" customFormat="false" ht="12.8" hidden="false" customHeight="false" outlineLevel="0" collapsed="false">
      <c r="A1350" s="0" t="s">
        <v>1511</v>
      </c>
    </row>
    <row r="1351" customFormat="false" ht="12.8" hidden="false" customHeight="false" outlineLevel="0" collapsed="false">
      <c r="A1351" s="0" t="s">
        <v>1512</v>
      </c>
    </row>
    <row r="1352" customFormat="false" ht="12.8" hidden="false" customHeight="false" outlineLevel="0" collapsed="false">
      <c r="A1352" s="0" t="s">
        <v>1513</v>
      </c>
    </row>
    <row r="1353" customFormat="false" ht="12.8" hidden="false" customHeight="false" outlineLevel="0" collapsed="false">
      <c r="A1353" s="0" t="s">
        <v>1514</v>
      </c>
    </row>
    <row r="1354" customFormat="false" ht="12.8" hidden="false" customHeight="false" outlineLevel="0" collapsed="false">
      <c r="A1354" s="0" t="s">
        <v>1515</v>
      </c>
    </row>
    <row r="1355" customFormat="false" ht="12.8" hidden="false" customHeight="false" outlineLevel="0" collapsed="false">
      <c r="A1355" s="0" t="s">
        <v>1516</v>
      </c>
    </row>
    <row r="1356" customFormat="false" ht="12.8" hidden="false" customHeight="false" outlineLevel="0" collapsed="false">
      <c r="A1356" s="0" t="s">
        <v>1517</v>
      </c>
    </row>
    <row r="1357" customFormat="false" ht="12.8" hidden="false" customHeight="false" outlineLevel="0" collapsed="false">
      <c r="A1357" s="0" t="s">
        <v>1518</v>
      </c>
    </row>
    <row r="1358" customFormat="false" ht="12.8" hidden="false" customHeight="false" outlineLevel="0" collapsed="false">
      <c r="A1358" s="0" t="s">
        <v>1519</v>
      </c>
    </row>
    <row r="1359" customFormat="false" ht="12.8" hidden="false" customHeight="false" outlineLevel="0" collapsed="false">
      <c r="A1359" s="0" t="s">
        <v>1520</v>
      </c>
    </row>
    <row r="1360" customFormat="false" ht="12.8" hidden="false" customHeight="false" outlineLevel="0" collapsed="false">
      <c r="A1360" s="0" t="s">
        <v>1521</v>
      </c>
    </row>
    <row r="1361" customFormat="false" ht="12.8" hidden="false" customHeight="false" outlineLevel="0" collapsed="false">
      <c r="A1361" s="0" t="s">
        <v>1522</v>
      </c>
    </row>
    <row r="1362" customFormat="false" ht="12.8" hidden="false" customHeight="false" outlineLevel="0" collapsed="false">
      <c r="A1362" s="0" t="s">
        <v>1523</v>
      </c>
    </row>
    <row r="1363" customFormat="false" ht="12.8" hidden="false" customHeight="false" outlineLevel="0" collapsed="false">
      <c r="A1363" s="0" t="s">
        <v>1524</v>
      </c>
    </row>
    <row r="1364" customFormat="false" ht="12.8" hidden="false" customHeight="false" outlineLevel="0" collapsed="false">
      <c r="A1364" s="0" t="s">
        <v>1525</v>
      </c>
    </row>
    <row r="1365" customFormat="false" ht="12.8" hidden="false" customHeight="false" outlineLevel="0" collapsed="false">
      <c r="A1365" s="0" t="s">
        <v>1526</v>
      </c>
    </row>
    <row r="1366" customFormat="false" ht="12.8" hidden="false" customHeight="false" outlineLevel="0" collapsed="false">
      <c r="A1366" s="0" t="s">
        <v>1527</v>
      </c>
    </row>
    <row r="1367" customFormat="false" ht="12.8" hidden="false" customHeight="false" outlineLevel="0" collapsed="false">
      <c r="A1367" s="0" t="s">
        <v>1528</v>
      </c>
    </row>
    <row r="1368" customFormat="false" ht="12.8" hidden="false" customHeight="false" outlineLevel="0" collapsed="false">
      <c r="A1368" s="0" t="s">
        <v>1529</v>
      </c>
    </row>
    <row r="1369" customFormat="false" ht="12.8" hidden="false" customHeight="false" outlineLevel="0" collapsed="false">
      <c r="A1369" s="0" t="s">
        <v>1530</v>
      </c>
    </row>
    <row r="1370" customFormat="false" ht="12.8" hidden="false" customHeight="false" outlineLevel="0" collapsed="false">
      <c r="A1370" s="0" t="s">
        <v>1531</v>
      </c>
    </row>
    <row r="1371" customFormat="false" ht="12.8" hidden="false" customHeight="false" outlineLevel="0" collapsed="false">
      <c r="A1371" s="0" t="s">
        <v>1532</v>
      </c>
    </row>
    <row r="1372" customFormat="false" ht="12.8" hidden="false" customHeight="false" outlineLevel="0" collapsed="false">
      <c r="A1372" s="0" t="s">
        <v>1533</v>
      </c>
    </row>
    <row r="1373" customFormat="false" ht="12.8" hidden="false" customHeight="false" outlineLevel="0" collapsed="false">
      <c r="A1373" s="0" t="s">
        <v>1534</v>
      </c>
    </row>
    <row r="1374" customFormat="false" ht="12.8" hidden="false" customHeight="false" outlineLevel="0" collapsed="false">
      <c r="A1374" s="0" t="s">
        <v>1535</v>
      </c>
    </row>
    <row r="1375" customFormat="false" ht="12.8" hidden="false" customHeight="false" outlineLevel="0" collapsed="false">
      <c r="A1375" s="0" t="s">
        <v>1536</v>
      </c>
    </row>
    <row r="1376" customFormat="false" ht="12.8" hidden="false" customHeight="false" outlineLevel="0" collapsed="false">
      <c r="A1376" s="0" t="s">
        <v>1537</v>
      </c>
    </row>
    <row r="1377" customFormat="false" ht="12.8" hidden="false" customHeight="false" outlineLevel="0" collapsed="false">
      <c r="A1377" s="0" t="s">
        <v>1538</v>
      </c>
    </row>
    <row r="1378" customFormat="false" ht="12.8" hidden="false" customHeight="false" outlineLevel="0" collapsed="false">
      <c r="A1378" s="0" t="s">
        <v>1539</v>
      </c>
    </row>
    <row r="1379" customFormat="false" ht="12.8" hidden="false" customHeight="false" outlineLevel="0" collapsed="false">
      <c r="A1379" s="0" t="s">
        <v>1540</v>
      </c>
    </row>
    <row r="1380" customFormat="false" ht="12.8" hidden="false" customHeight="false" outlineLevel="0" collapsed="false">
      <c r="A1380" s="0" t="s">
        <v>1541</v>
      </c>
    </row>
    <row r="1381" customFormat="false" ht="12.8" hidden="false" customHeight="false" outlineLevel="0" collapsed="false">
      <c r="A1381" s="0" t="s">
        <v>1542</v>
      </c>
    </row>
    <row r="1382" customFormat="false" ht="12.8" hidden="false" customHeight="false" outlineLevel="0" collapsed="false">
      <c r="A1382" s="0" t="s">
        <v>1543</v>
      </c>
    </row>
    <row r="1383" customFormat="false" ht="12.8" hidden="false" customHeight="false" outlineLevel="0" collapsed="false">
      <c r="A1383" s="0" t="s">
        <v>1544</v>
      </c>
    </row>
    <row r="1384" customFormat="false" ht="12.8" hidden="false" customHeight="false" outlineLevel="0" collapsed="false">
      <c r="A1384" s="0" t="s">
        <v>1545</v>
      </c>
    </row>
    <row r="1385" customFormat="false" ht="12.8" hidden="false" customHeight="false" outlineLevel="0" collapsed="false">
      <c r="A1385" s="0" t="s">
        <v>1546</v>
      </c>
    </row>
    <row r="1386" customFormat="false" ht="12.8" hidden="false" customHeight="false" outlineLevel="0" collapsed="false">
      <c r="A1386" s="0" t="s">
        <v>1547</v>
      </c>
    </row>
    <row r="1387" customFormat="false" ht="12.8" hidden="false" customHeight="false" outlineLevel="0" collapsed="false">
      <c r="A1387" s="0" t="s">
        <v>1548</v>
      </c>
    </row>
    <row r="1388" customFormat="false" ht="12.8" hidden="false" customHeight="false" outlineLevel="0" collapsed="false">
      <c r="A1388" s="0" t="s">
        <v>1549</v>
      </c>
    </row>
    <row r="1389" customFormat="false" ht="12.8" hidden="false" customHeight="false" outlineLevel="0" collapsed="false">
      <c r="A1389" s="0" t="s">
        <v>1550</v>
      </c>
    </row>
    <row r="1390" customFormat="false" ht="12.8" hidden="false" customHeight="false" outlineLevel="0" collapsed="false">
      <c r="A1390" s="0" t="s">
        <v>1551</v>
      </c>
    </row>
    <row r="1391" customFormat="false" ht="12.8" hidden="false" customHeight="false" outlineLevel="0" collapsed="false">
      <c r="A1391" s="0" t="s">
        <v>1552</v>
      </c>
    </row>
    <row r="1392" customFormat="false" ht="12.8" hidden="false" customHeight="false" outlineLevel="0" collapsed="false">
      <c r="A1392" s="0" t="s">
        <v>1553</v>
      </c>
    </row>
    <row r="1393" customFormat="false" ht="12.8" hidden="false" customHeight="false" outlineLevel="0" collapsed="false">
      <c r="A1393" s="0" t="s">
        <v>1554</v>
      </c>
    </row>
    <row r="1394" customFormat="false" ht="12.8" hidden="false" customHeight="false" outlineLevel="0" collapsed="false">
      <c r="A1394" s="0" t="s">
        <v>1555</v>
      </c>
    </row>
    <row r="1395" customFormat="false" ht="12.8" hidden="false" customHeight="false" outlineLevel="0" collapsed="false">
      <c r="A1395" s="0" t="s">
        <v>1556</v>
      </c>
    </row>
    <row r="1396" customFormat="false" ht="12.8" hidden="false" customHeight="false" outlineLevel="0" collapsed="false">
      <c r="A1396" s="0" t="s">
        <v>1557</v>
      </c>
    </row>
    <row r="1397" customFormat="false" ht="12.8" hidden="false" customHeight="false" outlineLevel="0" collapsed="false">
      <c r="A1397" s="0" t="s">
        <v>1558</v>
      </c>
    </row>
    <row r="1398" customFormat="false" ht="12.8" hidden="false" customHeight="false" outlineLevel="0" collapsed="false">
      <c r="A1398" s="0" t="s">
        <v>1559</v>
      </c>
    </row>
    <row r="1399" customFormat="false" ht="12.8" hidden="false" customHeight="false" outlineLevel="0" collapsed="false">
      <c r="A1399" s="0" t="s">
        <v>1560</v>
      </c>
    </row>
    <row r="1400" customFormat="false" ht="12.8" hidden="false" customHeight="false" outlineLevel="0" collapsed="false">
      <c r="A1400" s="0" t="s">
        <v>1561</v>
      </c>
    </row>
    <row r="1401" customFormat="false" ht="12.8" hidden="false" customHeight="false" outlineLevel="0" collapsed="false">
      <c r="A1401" s="0" t="s">
        <v>1562</v>
      </c>
    </row>
    <row r="1402" customFormat="false" ht="12.8" hidden="false" customHeight="false" outlineLevel="0" collapsed="false">
      <c r="A1402" s="0" t="s">
        <v>1563</v>
      </c>
    </row>
    <row r="1403" customFormat="false" ht="12.8" hidden="false" customHeight="false" outlineLevel="0" collapsed="false">
      <c r="A1403" s="0" t="s">
        <v>1564</v>
      </c>
    </row>
    <row r="1404" customFormat="false" ht="12.8" hidden="false" customHeight="false" outlineLevel="0" collapsed="false">
      <c r="A1404" s="0" t="s">
        <v>1565</v>
      </c>
    </row>
    <row r="1405" customFormat="false" ht="12.8" hidden="false" customHeight="false" outlineLevel="0" collapsed="false">
      <c r="A1405" s="0" t="s">
        <v>1566</v>
      </c>
    </row>
    <row r="1406" customFormat="false" ht="12.8" hidden="false" customHeight="false" outlineLevel="0" collapsed="false">
      <c r="A1406" s="0" t="s">
        <v>1567</v>
      </c>
    </row>
    <row r="1407" customFormat="false" ht="12.8" hidden="false" customHeight="false" outlineLevel="0" collapsed="false">
      <c r="A1407" s="0" t="s">
        <v>1568</v>
      </c>
    </row>
    <row r="1408" customFormat="false" ht="12.8" hidden="false" customHeight="false" outlineLevel="0" collapsed="false">
      <c r="A1408" s="0" t="s">
        <v>1569</v>
      </c>
    </row>
    <row r="1409" customFormat="false" ht="12.8" hidden="false" customHeight="false" outlineLevel="0" collapsed="false">
      <c r="A1409" s="0" t="s">
        <v>1570</v>
      </c>
    </row>
    <row r="1410" customFormat="false" ht="12.8" hidden="false" customHeight="false" outlineLevel="0" collapsed="false">
      <c r="A1410" s="0" t="s">
        <v>1571</v>
      </c>
    </row>
    <row r="1411" customFormat="false" ht="12.8" hidden="false" customHeight="false" outlineLevel="0" collapsed="false">
      <c r="A1411" s="0" t="s">
        <v>1572</v>
      </c>
    </row>
    <row r="1412" customFormat="false" ht="12.8" hidden="false" customHeight="false" outlineLevel="0" collapsed="false">
      <c r="A1412" s="0" t="s">
        <v>1573</v>
      </c>
    </row>
    <row r="1413" customFormat="false" ht="12.8" hidden="false" customHeight="false" outlineLevel="0" collapsed="false">
      <c r="A1413" s="0" t="s">
        <v>1574</v>
      </c>
    </row>
    <row r="1414" customFormat="false" ht="12.8" hidden="false" customHeight="false" outlineLevel="0" collapsed="false">
      <c r="A1414" s="0" t="s">
        <v>1575</v>
      </c>
    </row>
    <row r="1415" customFormat="false" ht="12.8" hidden="false" customHeight="false" outlineLevel="0" collapsed="false">
      <c r="A1415" s="0" t="s">
        <v>1576</v>
      </c>
    </row>
    <row r="1416" customFormat="false" ht="12.8" hidden="false" customHeight="false" outlineLevel="0" collapsed="false">
      <c r="A1416" s="0" t="s">
        <v>1577</v>
      </c>
    </row>
    <row r="1417" customFormat="false" ht="12.8" hidden="false" customHeight="false" outlineLevel="0" collapsed="false">
      <c r="A1417" s="0" t="s">
        <v>1578</v>
      </c>
    </row>
    <row r="1418" customFormat="false" ht="12.8" hidden="false" customHeight="false" outlineLevel="0" collapsed="false">
      <c r="A1418" s="0" t="s">
        <v>1579</v>
      </c>
    </row>
    <row r="1419" customFormat="false" ht="12.8" hidden="false" customHeight="false" outlineLevel="0" collapsed="false">
      <c r="A1419" s="0" t="s">
        <v>1580</v>
      </c>
    </row>
    <row r="1420" customFormat="false" ht="12.8" hidden="false" customHeight="false" outlineLevel="0" collapsed="false">
      <c r="A1420" s="0" t="s">
        <v>1581</v>
      </c>
    </row>
    <row r="1421" customFormat="false" ht="12.8" hidden="false" customHeight="false" outlineLevel="0" collapsed="false">
      <c r="A1421" s="0" t="s">
        <v>1582</v>
      </c>
    </row>
    <row r="1422" customFormat="false" ht="12.8" hidden="false" customHeight="false" outlineLevel="0" collapsed="false">
      <c r="A1422" s="0" t="s">
        <v>1583</v>
      </c>
    </row>
    <row r="1423" customFormat="false" ht="12.8" hidden="false" customHeight="false" outlineLevel="0" collapsed="false">
      <c r="A1423" s="0" t="s">
        <v>1584</v>
      </c>
    </row>
    <row r="1424" customFormat="false" ht="12.8" hidden="false" customHeight="false" outlineLevel="0" collapsed="false">
      <c r="A1424" s="0" t="s">
        <v>1585</v>
      </c>
    </row>
    <row r="1425" customFormat="false" ht="12.8" hidden="false" customHeight="false" outlineLevel="0" collapsed="false">
      <c r="A1425" s="0" t="s">
        <v>1586</v>
      </c>
    </row>
    <row r="1426" customFormat="false" ht="12.8" hidden="false" customHeight="false" outlineLevel="0" collapsed="false">
      <c r="A1426" s="0" t="s">
        <v>1587</v>
      </c>
    </row>
    <row r="1427" customFormat="false" ht="12.8" hidden="false" customHeight="false" outlineLevel="0" collapsed="false">
      <c r="A1427" s="0" t="s">
        <v>1588</v>
      </c>
    </row>
    <row r="1428" customFormat="false" ht="12.8" hidden="false" customHeight="false" outlineLevel="0" collapsed="false">
      <c r="A1428" s="0" t="s">
        <v>1589</v>
      </c>
    </row>
    <row r="1429" customFormat="false" ht="12.8" hidden="false" customHeight="false" outlineLevel="0" collapsed="false">
      <c r="A1429" s="0" t="s">
        <v>1590</v>
      </c>
    </row>
    <row r="1430" customFormat="false" ht="12.8" hidden="false" customHeight="false" outlineLevel="0" collapsed="false">
      <c r="A1430" s="0" t="s">
        <v>1591</v>
      </c>
    </row>
    <row r="1431" customFormat="false" ht="12.8" hidden="false" customHeight="false" outlineLevel="0" collapsed="false">
      <c r="A1431" s="0" t="s">
        <v>1592</v>
      </c>
    </row>
    <row r="1432" customFormat="false" ht="12.8" hidden="false" customHeight="false" outlineLevel="0" collapsed="false">
      <c r="A1432" s="0" t="s">
        <v>1593</v>
      </c>
    </row>
    <row r="1433" customFormat="false" ht="12.8" hidden="false" customHeight="false" outlineLevel="0" collapsed="false">
      <c r="A1433" s="0" t="s">
        <v>1594</v>
      </c>
    </row>
    <row r="1434" customFormat="false" ht="12.8" hidden="false" customHeight="false" outlineLevel="0" collapsed="false">
      <c r="A1434" s="0" t="s">
        <v>1595</v>
      </c>
    </row>
    <row r="1435" customFormat="false" ht="12.8" hidden="false" customHeight="false" outlineLevel="0" collapsed="false">
      <c r="A1435" s="0" t="s">
        <v>1596</v>
      </c>
    </row>
    <row r="1436" customFormat="false" ht="12.8" hidden="false" customHeight="false" outlineLevel="0" collapsed="false">
      <c r="A1436" s="0" t="s">
        <v>1597</v>
      </c>
    </row>
    <row r="1437" customFormat="false" ht="12.8" hidden="false" customHeight="false" outlineLevel="0" collapsed="false">
      <c r="A1437" s="0" t="s">
        <v>1598</v>
      </c>
    </row>
    <row r="1438" customFormat="false" ht="12.8" hidden="false" customHeight="false" outlineLevel="0" collapsed="false">
      <c r="A1438" s="0" t="s">
        <v>1599</v>
      </c>
    </row>
    <row r="1439" customFormat="false" ht="12.8" hidden="false" customHeight="false" outlineLevel="0" collapsed="false">
      <c r="A1439" s="0" t="s">
        <v>1600</v>
      </c>
    </row>
    <row r="1440" customFormat="false" ht="12.8" hidden="false" customHeight="false" outlineLevel="0" collapsed="false">
      <c r="A1440" s="0" t="s">
        <v>1601</v>
      </c>
    </row>
    <row r="1441" customFormat="false" ht="12.8" hidden="false" customHeight="false" outlineLevel="0" collapsed="false">
      <c r="A1441" s="0" t="s">
        <v>1602</v>
      </c>
    </row>
    <row r="1442" customFormat="false" ht="12.8" hidden="false" customHeight="false" outlineLevel="0" collapsed="false">
      <c r="A1442" s="0" t="s">
        <v>1603</v>
      </c>
    </row>
    <row r="1443" customFormat="false" ht="12.8" hidden="false" customHeight="false" outlineLevel="0" collapsed="false">
      <c r="A1443" s="0" t="s">
        <v>1604</v>
      </c>
    </row>
    <row r="1444" customFormat="false" ht="12.8" hidden="false" customHeight="false" outlineLevel="0" collapsed="false">
      <c r="A1444" s="0" t="s">
        <v>1605</v>
      </c>
    </row>
    <row r="1445" customFormat="false" ht="12.8" hidden="false" customHeight="false" outlineLevel="0" collapsed="false">
      <c r="A1445" s="0" t="s">
        <v>1606</v>
      </c>
    </row>
    <row r="1446" customFormat="false" ht="12.8" hidden="false" customHeight="false" outlineLevel="0" collapsed="false">
      <c r="A1446" s="0" t="s">
        <v>1607</v>
      </c>
    </row>
    <row r="1447" customFormat="false" ht="12.8" hidden="false" customHeight="false" outlineLevel="0" collapsed="false">
      <c r="A1447" s="0" t="s">
        <v>1608</v>
      </c>
    </row>
    <row r="1448" customFormat="false" ht="12.8" hidden="false" customHeight="false" outlineLevel="0" collapsed="false">
      <c r="A1448" s="0" t="s">
        <v>1609</v>
      </c>
    </row>
    <row r="1449" customFormat="false" ht="12.8" hidden="false" customHeight="false" outlineLevel="0" collapsed="false">
      <c r="A1449" s="0" t="s">
        <v>1610</v>
      </c>
    </row>
    <row r="1450" customFormat="false" ht="12.8" hidden="false" customHeight="false" outlineLevel="0" collapsed="false">
      <c r="A1450" s="0" t="s">
        <v>1611</v>
      </c>
    </row>
    <row r="1451" customFormat="false" ht="12.8" hidden="false" customHeight="false" outlineLevel="0" collapsed="false">
      <c r="A1451" s="0" t="s">
        <v>1612</v>
      </c>
    </row>
    <row r="1452" customFormat="false" ht="12.8" hidden="false" customHeight="false" outlineLevel="0" collapsed="false">
      <c r="A1452" s="0" t="s">
        <v>1613</v>
      </c>
    </row>
    <row r="1453" customFormat="false" ht="12.8" hidden="false" customHeight="false" outlineLevel="0" collapsed="false">
      <c r="A1453" s="0" t="s">
        <v>1614</v>
      </c>
    </row>
    <row r="1454" customFormat="false" ht="12.8" hidden="false" customHeight="false" outlineLevel="0" collapsed="false">
      <c r="A1454" s="0" t="s">
        <v>1615</v>
      </c>
    </row>
    <row r="1455" customFormat="false" ht="12.8" hidden="false" customHeight="false" outlineLevel="0" collapsed="false">
      <c r="A1455" s="0" t="s">
        <v>1616</v>
      </c>
    </row>
    <row r="1456" customFormat="false" ht="12.8" hidden="false" customHeight="false" outlineLevel="0" collapsed="false">
      <c r="A1456" s="0" t="s">
        <v>1617</v>
      </c>
    </row>
    <row r="1457" customFormat="false" ht="12.8" hidden="false" customHeight="false" outlineLevel="0" collapsed="false">
      <c r="A1457" s="0" t="s">
        <v>1618</v>
      </c>
    </row>
    <row r="1458" customFormat="false" ht="12.8" hidden="false" customHeight="false" outlineLevel="0" collapsed="false">
      <c r="A1458" s="0" t="s">
        <v>1619</v>
      </c>
    </row>
    <row r="1459" customFormat="false" ht="12.8" hidden="false" customHeight="false" outlineLevel="0" collapsed="false">
      <c r="A1459" s="0" t="s">
        <v>1620</v>
      </c>
    </row>
    <row r="1460" customFormat="false" ht="12.8" hidden="false" customHeight="false" outlineLevel="0" collapsed="false">
      <c r="A1460" s="0" t="s">
        <v>1621</v>
      </c>
    </row>
    <row r="1461" customFormat="false" ht="12.8" hidden="false" customHeight="false" outlineLevel="0" collapsed="false">
      <c r="A1461" s="0" t="s">
        <v>1622</v>
      </c>
    </row>
    <row r="1462" customFormat="false" ht="12.8" hidden="false" customHeight="false" outlineLevel="0" collapsed="false">
      <c r="A1462" s="0" t="s">
        <v>1623</v>
      </c>
    </row>
    <row r="1463" customFormat="false" ht="12.8" hidden="false" customHeight="false" outlineLevel="0" collapsed="false">
      <c r="A1463" s="0" t="s">
        <v>1624</v>
      </c>
    </row>
    <row r="1464" customFormat="false" ht="12.8" hidden="false" customHeight="false" outlineLevel="0" collapsed="false">
      <c r="A1464" s="0" t="s">
        <v>1625</v>
      </c>
    </row>
    <row r="1465" customFormat="false" ht="12.8" hidden="false" customHeight="false" outlineLevel="0" collapsed="false">
      <c r="A1465" s="0" t="s">
        <v>1626</v>
      </c>
    </row>
    <row r="1466" customFormat="false" ht="12.8" hidden="false" customHeight="false" outlineLevel="0" collapsed="false">
      <c r="A1466" s="0" t="s">
        <v>1627</v>
      </c>
    </row>
    <row r="1467" customFormat="false" ht="12.8" hidden="false" customHeight="false" outlineLevel="0" collapsed="false">
      <c r="A1467" s="0" t="s">
        <v>1628</v>
      </c>
    </row>
    <row r="1468" customFormat="false" ht="12.8" hidden="false" customHeight="false" outlineLevel="0" collapsed="false">
      <c r="A1468" s="0" t="s">
        <v>1629</v>
      </c>
    </row>
    <row r="1469" customFormat="false" ht="12.8" hidden="false" customHeight="false" outlineLevel="0" collapsed="false">
      <c r="A1469" s="0" t="s">
        <v>1630</v>
      </c>
    </row>
    <row r="1470" customFormat="false" ht="12.8" hidden="false" customHeight="false" outlineLevel="0" collapsed="false">
      <c r="A1470" s="0" t="s">
        <v>1631</v>
      </c>
    </row>
    <row r="1471" customFormat="false" ht="12.8" hidden="false" customHeight="false" outlineLevel="0" collapsed="false">
      <c r="A1471" s="0" t="s">
        <v>1632</v>
      </c>
    </row>
    <row r="1472" customFormat="false" ht="12.8" hidden="false" customHeight="false" outlineLevel="0" collapsed="false">
      <c r="A1472" s="0" t="s">
        <v>1633</v>
      </c>
    </row>
    <row r="1473" customFormat="false" ht="12.8" hidden="false" customHeight="false" outlineLevel="0" collapsed="false">
      <c r="A1473" s="0" t="s">
        <v>1634</v>
      </c>
    </row>
    <row r="1474" customFormat="false" ht="12.8" hidden="false" customHeight="false" outlineLevel="0" collapsed="false">
      <c r="A1474" s="0" t="s">
        <v>1635</v>
      </c>
    </row>
    <row r="1475" customFormat="false" ht="12.8" hidden="false" customHeight="false" outlineLevel="0" collapsed="false">
      <c r="A1475" s="0" t="s">
        <v>1636</v>
      </c>
    </row>
    <row r="1476" customFormat="false" ht="12.8" hidden="false" customHeight="false" outlineLevel="0" collapsed="false">
      <c r="A1476" s="0" t="s">
        <v>1637</v>
      </c>
    </row>
    <row r="1477" customFormat="false" ht="12.8" hidden="false" customHeight="false" outlineLevel="0" collapsed="false">
      <c r="A1477" s="0" t="s">
        <v>1638</v>
      </c>
    </row>
    <row r="1478" customFormat="false" ht="12.8" hidden="false" customHeight="false" outlineLevel="0" collapsed="false">
      <c r="A1478" s="0" t="s">
        <v>1639</v>
      </c>
    </row>
    <row r="1479" customFormat="false" ht="12.8" hidden="false" customHeight="false" outlineLevel="0" collapsed="false">
      <c r="A1479" s="0" t="s">
        <v>1640</v>
      </c>
    </row>
    <row r="1480" customFormat="false" ht="12.8" hidden="false" customHeight="false" outlineLevel="0" collapsed="false">
      <c r="A1480" s="0" t="s">
        <v>1641</v>
      </c>
    </row>
    <row r="1481" customFormat="false" ht="12.8" hidden="false" customHeight="false" outlineLevel="0" collapsed="false">
      <c r="A1481" s="0" t="s">
        <v>1642</v>
      </c>
    </row>
    <row r="1482" customFormat="false" ht="12.8" hidden="false" customHeight="false" outlineLevel="0" collapsed="false">
      <c r="A1482" s="0" t="s">
        <v>1643</v>
      </c>
    </row>
    <row r="1483" customFormat="false" ht="12.8" hidden="false" customHeight="false" outlineLevel="0" collapsed="false">
      <c r="A1483" s="0" t="s">
        <v>1644</v>
      </c>
    </row>
    <row r="1484" customFormat="false" ht="12.8" hidden="false" customHeight="false" outlineLevel="0" collapsed="false">
      <c r="A1484" s="0" t="s">
        <v>1645</v>
      </c>
    </row>
    <row r="1485" customFormat="false" ht="12.8" hidden="false" customHeight="false" outlineLevel="0" collapsed="false">
      <c r="A1485" s="0" t="s">
        <v>1646</v>
      </c>
      <c r="B1485" s="0" t="s">
        <v>1647</v>
      </c>
    </row>
    <row r="1486" customFormat="false" ht="12.8" hidden="false" customHeight="false" outlineLevel="0" collapsed="false">
      <c r="A1486" s="0" t="s">
        <v>1648</v>
      </c>
    </row>
    <row r="1487" customFormat="false" ht="12.8" hidden="false" customHeight="false" outlineLevel="0" collapsed="false">
      <c r="A1487" s="0" t="s">
        <v>1649</v>
      </c>
    </row>
    <row r="1488" customFormat="false" ht="12.8" hidden="false" customHeight="false" outlineLevel="0" collapsed="false">
      <c r="A1488" s="0" t="s">
        <v>1650</v>
      </c>
    </row>
    <row r="1489" customFormat="false" ht="12.8" hidden="false" customHeight="false" outlineLevel="0" collapsed="false">
      <c r="A1489" s="0" t="s">
        <v>1651</v>
      </c>
    </row>
    <row r="1490" customFormat="false" ht="12.8" hidden="false" customHeight="false" outlineLevel="0" collapsed="false">
      <c r="A1490" s="0" t="s">
        <v>1652</v>
      </c>
    </row>
    <row r="1491" customFormat="false" ht="12.8" hidden="false" customHeight="false" outlineLevel="0" collapsed="false">
      <c r="A1491" s="0" t="s">
        <v>1653</v>
      </c>
    </row>
    <row r="1492" customFormat="false" ht="12.8" hidden="false" customHeight="false" outlineLevel="0" collapsed="false">
      <c r="A1492" s="0" t="s">
        <v>1654</v>
      </c>
    </row>
    <row r="1493" customFormat="false" ht="12.8" hidden="false" customHeight="false" outlineLevel="0" collapsed="false">
      <c r="A1493" s="0" t="s">
        <v>1655</v>
      </c>
    </row>
    <row r="1494" customFormat="false" ht="12.8" hidden="false" customHeight="false" outlineLevel="0" collapsed="false">
      <c r="A1494" s="0" t="s">
        <v>1656</v>
      </c>
    </row>
    <row r="1495" customFormat="false" ht="12.8" hidden="false" customHeight="false" outlineLevel="0" collapsed="false">
      <c r="A1495" s="0" t="s">
        <v>1657</v>
      </c>
    </row>
    <row r="1496" customFormat="false" ht="12.8" hidden="false" customHeight="false" outlineLevel="0" collapsed="false">
      <c r="A1496" s="0" t="s">
        <v>1658</v>
      </c>
    </row>
    <row r="1497" customFormat="false" ht="12.8" hidden="false" customHeight="false" outlineLevel="0" collapsed="false">
      <c r="A1497" s="0" t="s">
        <v>1659</v>
      </c>
    </row>
    <row r="1498" customFormat="false" ht="12.8" hidden="false" customHeight="false" outlineLevel="0" collapsed="false">
      <c r="A1498" s="0" t="s">
        <v>1660</v>
      </c>
    </row>
    <row r="1499" customFormat="false" ht="12.8" hidden="false" customHeight="false" outlineLevel="0" collapsed="false">
      <c r="A1499" s="0" t="s">
        <v>1661</v>
      </c>
    </row>
    <row r="1500" customFormat="false" ht="12.8" hidden="false" customHeight="false" outlineLevel="0" collapsed="false">
      <c r="A1500" s="0" t="s">
        <v>1662</v>
      </c>
      <c r="B1500" s="0" t="s">
        <v>1663</v>
      </c>
    </row>
    <row r="1501" customFormat="false" ht="12.8" hidden="false" customHeight="false" outlineLevel="0" collapsed="false">
      <c r="A1501" s="0" t="s">
        <v>1664</v>
      </c>
    </row>
    <row r="1502" customFormat="false" ht="12.8" hidden="false" customHeight="false" outlineLevel="0" collapsed="false">
      <c r="A1502" s="0" t="s">
        <v>1665</v>
      </c>
    </row>
    <row r="1503" customFormat="false" ht="12.8" hidden="false" customHeight="false" outlineLevel="0" collapsed="false">
      <c r="A1503" s="0" t="s">
        <v>1666</v>
      </c>
    </row>
    <row r="1504" customFormat="false" ht="12.8" hidden="false" customHeight="false" outlineLevel="0" collapsed="false">
      <c r="A1504" s="0" t="s">
        <v>1667</v>
      </c>
    </row>
    <row r="1505" customFormat="false" ht="12.8" hidden="false" customHeight="false" outlineLevel="0" collapsed="false">
      <c r="A1505" s="0" t="s">
        <v>1668</v>
      </c>
    </row>
    <row r="1506" customFormat="false" ht="12.8" hidden="false" customHeight="false" outlineLevel="0" collapsed="false">
      <c r="A1506" s="0" t="s">
        <v>1669</v>
      </c>
    </row>
    <row r="1507" customFormat="false" ht="12.8" hidden="false" customHeight="false" outlineLevel="0" collapsed="false">
      <c r="A1507" s="0" t="s">
        <v>1670</v>
      </c>
    </row>
    <row r="1508" customFormat="false" ht="12.8" hidden="false" customHeight="false" outlineLevel="0" collapsed="false">
      <c r="A1508" s="0" t="s">
        <v>1671</v>
      </c>
    </row>
    <row r="1509" customFormat="false" ht="12.8" hidden="false" customHeight="false" outlineLevel="0" collapsed="false">
      <c r="A1509" s="0" t="s">
        <v>1672</v>
      </c>
    </row>
    <row r="1510" customFormat="false" ht="12.8" hidden="false" customHeight="false" outlineLevel="0" collapsed="false">
      <c r="A1510" s="0" t="s">
        <v>1673</v>
      </c>
    </row>
    <row r="1511" customFormat="false" ht="12.8" hidden="false" customHeight="false" outlineLevel="0" collapsed="false">
      <c r="A1511" s="0" t="s">
        <v>1674</v>
      </c>
    </row>
    <row r="1512" customFormat="false" ht="12.8" hidden="false" customHeight="false" outlineLevel="0" collapsed="false">
      <c r="A1512" s="0" t="s">
        <v>1675</v>
      </c>
    </row>
    <row r="1513" customFormat="false" ht="12.8" hidden="false" customHeight="false" outlineLevel="0" collapsed="false">
      <c r="A1513" s="0" t="s">
        <v>1676</v>
      </c>
    </row>
    <row r="1514" customFormat="false" ht="12.8" hidden="false" customHeight="false" outlineLevel="0" collapsed="false">
      <c r="A1514" s="0" t="s">
        <v>1677</v>
      </c>
    </row>
    <row r="1515" customFormat="false" ht="12.8" hidden="false" customHeight="false" outlineLevel="0" collapsed="false">
      <c r="A1515" s="0" t="s">
        <v>1678</v>
      </c>
    </row>
    <row r="1516" customFormat="false" ht="12.8" hidden="false" customHeight="false" outlineLevel="0" collapsed="false">
      <c r="A1516" s="0" t="s">
        <v>1679</v>
      </c>
    </row>
    <row r="1517" customFormat="false" ht="12.8" hidden="false" customHeight="false" outlineLevel="0" collapsed="false">
      <c r="A1517" s="0" t="s">
        <v>1680</v>
      </c>
    </row>
    <row r="1518" customFormat="false" ht="12.8" hidden="false" customHeight="false" outlineLevel="0" collapsed="false">
      <c r="A1518" s="0" t="s">
        <v>1681</v>
      </c>
    </row>
    <row r="1519" customFormat="false" ht="12.8" hidden="false" customHeight="false" outlineLevel="0" collapsed="false">
      <c r="A1519" s="0" t="s">
        <v>1682</v>
      </c>
    </row>
    <row r="1520" customFormat="false" ht="12.8" hidden="false" customHeight="false" outlineLevel="0" collapsed="false">
      <c r="A1520" s="0" t="s">
        <v>1683</v>
      </c>
    </row>
    <row r="1521" customFormat="false" ht="12.8" hidden="false" customHeight="false" outlineLevel="0" collapsed="false">
      <c r="A1521" s="0" t="s">
        <v>1684</v>
      </c>
    </row>
    <row r="1522" customFormat="false" ht="12.8" hidden="false" customHeight="false" outlineLevel="0" collapsed="false">
      <c r="A1522" s="0" t="s">
        <v>1685</v>
      </c>
    </row>
    <row r="1523" customFormat="false" ht="12.8" hidden="false" customHeight="false" outlineLevel="0" collapsed="false">
      <c r="A1523" s="0" t="s">
        <v>1686</v>
      </c>
    </row>
    <row r="1524" customFormat="false" ht="12.8" hidden="false" customHeight="false" outlineLevel="0" collapsed="false">
      <c r="A1524" s="0" t="s">
        <v>1687</v>
      </c>
    </row>
    <row r="1525" customFormat="false" ht="12.8" hidden="false" customHeight="false" outlineLevel="0" collapsed="false">
      <c r="A1525" s="0" t="s">
        <v>1688</v>
      </c>
    </row>
    <row r="1526" customFormat="false" ht="12.8" hidden="false" customHeight="false" outlineLevel="0" collapsed="false">
      <c r="A1526" s="0" t="s">
        <v>1689</v>
      </c>
    </row>
    <row r="1527" customFormat="false" ht="12.8" hidden="false" customHeight="false" outlineLevel="0" collapsed="false">
      <c r="A1527" s="0" t="s">
        <v>1690</v>
      </c>
    </row>
    <row r="1528" customFormat="false" ht="12.8" hidden="false" customHeight="false" outlineLevel="0" collapsed="false">
      <c r="A1528" s="0" t="s">
        <v>1691</v>
      </c>
    </row>
    <row r="1529" customFormat="false" ht="12.8" hidden="false" customHeight="false" outlineLevel="0" collapsed="false">
      <c r="A1529" s="0" t="s">
        <v>1692</v>
      </c>
    </row>
    <row r="1530" customFormat="false" ht="12.8" hidden="false" customHeight="false" outlineLevel="0" collapsed="false">
      <c r="A1530" s="0" t="s">
        <v>1693</v>
      </c>
    </row>
    <row r="1531" customFormat="false" ht="12.8" hidden="false" customHeight="false" outlineLevel="0" collapsed="false">
      <c r="A1531" s="0" t="s">
        <v>1694</v>
      </c>
    </row>
    <row r="1532" customFormat="false" ht="12.8" hidden="false" customHeight="false" outlineLevel="0" collapsed="false">
      <c r="A1532" s="0" t="s">
        <v>1695</v>
      </c>
    </row>
    <row r="1533" customFormat="false" ht="12.8" hidden="false" customHeight="false" outlineLevel="0" collapsed="false">
      <c r="A1533" s="0" t="s">
        <v>1696</v>
      </c>
    </row>
    <row r="1534" customFormat="false" ht="12.8" hidden="false" customHeight="false" outlineLevel="0" collapsed="false">
      <c r="A1534" s="0" t="s">
        <v>1697</v>
      </c>
    </row>
    <row r="1535" customFormat="false" ht="12.8" hidden="false" customHeight="false" outlineLevel="0" collapsed="false">
      <c r="A1535" s="0" t="s">
        <v>1698</v>
      </c>
    </row>
    <row r="1536" customFormat="false" ht="12.8" hidden="false" customHeight="false" outlineLevel="0" collapsed="false">
      <c r="A1536" s="0" t="s">
        <v>1699</v>
      </c>
    </row>
    <row r="1537" customFormat="false" ht="12.8" hidden="false" customHeight="false" outlineLevel="0" collapsed="false">
      <c r="A1537" s="0" t="s">
        <v>1700</v>
      </c>
    </row>
    <row r="1538" customFormat="false" ht="12.8" hidden="false" customHeight="false" outlineLevel="0" collapsed="false">
      <c r="A1538" s="0" t="s">
        <v>1701</v>
      </c>
    </row>
    <row r="1539" customFormat="false" ht="12.8" hidden="false" customHeight="false" outlineLevel="0" collapsed="false">
      <c r="A1539" s="0" t="s">
        <v>1702</v>
      </c>
    </row>
    <row r="1540" customFormat="false" ht="12.8" hidden="false" customHeight="false" outlineLevel="0" collapsed="false">
      <c r="A1540" s="0" t="s">
        <v>1703</v>
      </c>
    </row>
    <row r="1541" customFormat="false" ht="12.8" hidden="false" customHeight="false" outlineLevel="0" collapsed="false">
      <c r="A1541" s="0" t="s">
        <v>1704</v>
      </c>
    </row>
    <row r="1542" customFormat="false" ht="12.8" hidden="false" customHeight="false" outlineLevel="0" collapsed="false">
      <c r="A1542" s="0" t="s">
        <v>1705</v>
      </c>
    </row>
    <row r="1543" customFormat="false" ht="12.8" hidden="false" customHeight="false" outlineLevel="0" collapsed="false">
      <c r="A1543" s="0" t="s">
        <v>1706</v>
      </c>
    </row>
    <row r="1544" customFormat="false" ht="12.8" hidden="false" customHeight="false" outlineLevel="0" collapsed="false">
      <c r="A1544" s="0" t="s">
        <v>1707</v>
      </c>
    </row>
    <row r="1545" customFormat="false" ht="12.8" hidden="false" customHeight="false" outlineLevel="0" collapsed="false">
      <c r="A1545" s="0" t="s">
        <v>1708</v>
      </c>
    </row>
    <row r="1546" customFormat="false" ht="12.8" hidden="false" customHeight="false" outlineLevel="0" collapsed="false">
      <c r="A1546" s="0" t="s">
        <v>1709</v>
      </c>
    </row>
    <row r="1547" customFormat="false" ht="12.8" hidden="false" customHeight="false" outlineLevel="0" collapsed="false">
      <c r="A1547" s="0" t="s">
        <v>1710</v>
      </c>
    </row>
    <row r="1548" customFormat="false" ht="12.8" hidden="false" customHeight="false" outlineLevel="0" collapsed="false">
      <c r="A1548" s="0" t="s">
        <v>1711</v>
      </c>
    </row>
    <row r="1549" customFormat="false" ht="12.8" hidden="false" customHeight="false" outlineLevel="0" collapsed="false">
      <c r="A1549" s="0" t="s">
        <v>1712</v>
      </c>
    </row>
    <row r="1550" customFormat="false" ht="12.8" hidden="false" customHeight="false" outlineLevel="0" collapsed="false">
      <c r="A1550" s="0" t="s">
        <v>1713</v>
      </c>
    </row>
    <row r="1551" customFormat="false" ht="12.8" hidden="false" customHeight="false" outlineLevel="0" collapsed="false">
      <c r="A1551" s="0" t="s">
        <v>1714</v>
      </c>
    </row>
    <row r="1552" customFormat="false" ht="12.8" hidden="false" customHeight="false" outlineLevel="0" collapsed="false">
      <c r="A1552" s="0" t="s">
        <v>1715</v>
      </c>
    </row>
    <row r="1553" customFormat="false" ht="12.8" hidden="false" customHeight="false" outlineLevel="0" collapsed="false">
      <c r="A1553" s="0" t="s">
        <v>1716</v>
      </c>
    </row>
    <row r="1554" customFormat="false" ht="12.8" hidden="false" customHeight="false" outlineLevel="0" collapsed="false">
      <c r="A1554" s="0" t="s">
        <v>1717</v>
      </c>
    </row>
    <row r="1555" customFormat="false" ht="12.8" hidden="false" customHeight="false" outlineLevel="0" collapsed="false">
      <c r="A1555" s="0" t="s">
        <v>1718</v>
      </c>
    </row>
    <row r="1556" customFormat="false" ht="12.8" hidden="false" customHeight="false" outlineLevel="0" collapsed="false">
      <c r="A1556" s="0" t="s">
        <v>1719</v>
      </c>
    </row>
    <row r="1557" customFormat="false" ht="12.8" hidden="false" customHeight="false" outlineLevel="0" collapsed="false">
      <c r="A1557" s="0" t="s">
        <v>1720</v>
      </c>
      <c r="B1557" s="0" t="s">
        <v>195</v>
      </c>
    </row>
    <row r="1558" customFormat="false" ht="12.8" hidden="false" customHeight="false" outlineLevel="0" collapsed="false">
      <c r="A1558" s="0" t="s">
        <v>1721</v>
      </c>
      <c r="B1558" s="0" t="s">
        <v>1722</v>
      </c>
    </row>
    <row r="1559" customFormat="false" ht="12.8" hidden="false" customHeight="false" outlineLevel="0" collapsed="false">
      <c r="A1559" s="0" t="s">
        <v>1723</v>
      </c>
    </row>
    <row r="1560" customFormat="false" ht="12.8" hidden="false" customHeight="false" outlineLevel="0" collapsed="false">
      <c r="A1560" s="0" t="s">
        <v>1724</v>
      </c>
    </row>
    <row r="1561" customFormat="false" ht="12.8" hidden="false" customHeight="false" outlineLevel="0" collapsed="false">
      <c r="A1561" s="0" t="s">
        <v>1725</v>
      </c>
    </row>
    <row r="1562" customFormat="false" ht="12.8" hidden="false" customHeight="false" outlineLevel="0" collapsed="false">
      <c r="A1562" s="0" t="s">
        <v>1726</v>
      </c>
    </row>
    <row r="1563" customFormat="false" ht="12.8" hidden="false" customHeight="false" outlineLevel="0" collapsed="false">
      <c r="A1563" s="0" t="s">
        <v>1727</v>
      </c>
      <c r="B1563" s="0" t="s">
        <v>1728</v>
      </c>
      <c r="C1563" s="0" t="s">
        <v>1729</v>
      </c>
    </row>
    <row r="1564" customFormat="false" ht="12.8" hidden="false" customHeight="false" outlineLevel="0" collapsed="false">
      <c r="A1564" s="0" t="s">
        <v>1730</v>
      </c>
    </row>
    <row r="1565" customFormat="false" ht="12.8" hidden="false" customHeight="false" outlineLevel="0" collapsed="false">
      <c r="A1565" s="0" t="s">
        <v>1731</v>
      </c>
      <c r="B1565" s="0" t="s">
        <v>1732</v>
      </c>
      <c r="C1565" s="0" t="s">
        <v>1733</v>
      </c>
    </row>
    <row r="1566" customFormat="false" ht="12.8" hidden="false" customHeight="false" outlineLevel="0" collapsed="false">
      <c r="A1566" s="0" t="s">
        <v>1734</v>
      </c>
    </row>
    <row r="1567" customFormat="false" ht="12.8" hidden="false" customHeight="false" outlineLevel="0" collapsed="false">
      <c r="A1567" s="0" t="s">
        <v>1735</v>
      </c>
      <c r="B1567" s="0" t="s">
        <v>1736</v>
      </c>
      <c r="C1567" s="0" t="s">
        <v>1737</v>
      </c>
    </row>
    <row r="1568" customFormat="false" ht="12.8" hidden="false" customHeight="false" outlineLevel="0" collapsed="false">
      <c r="A1568" s="0" t="s">
        <v>1738</v>
      </c>
    </row>
    <row r="1569" customFormat="false" ht="12.8" hidden="false" customHeight="false" outlineLevel="0" collapsed="false">
      <c r="A1569" s="0" t="s">
        <v>1739</v>
      </c>
      <c r="B1569" s="0" t="s">
        <v>1740</v>
      </c>
      <c r="C1569" s="0" t="s">
        <v>1741</v>
      </c>
    </row>
    <row r="1570" customFormat="false" ht="12.8" hidden="false" customHeight="false" outlineLevel="0" collapsed="false">
      <c r="A1570" s="0" t="s">
        <v>1742</v>
      </c>
    </row>
    <row r="1571" customFormat="false" ht="12.8" hidden="false" customHeight="false" outlineLevel="0" collapsed="false">
      <c r="A1571" s="0" t="s">
        <v>1743</v>
      </c>
      <c r="B1571" s="0" t="s">
        <v>1744</v>
      </c>
      <c r="C1571" s="0" t="s">
        <v>1745</v>
      </c>
    </row>
    <row r="1572" customFormat="false" ht="12.8" hidden="false" customHeight="false" outlineLevel="0" collapsed="false">
      <c r="A1572" s="0" t="s">
        <v>1746</v>
      </c>
    </row>
    <row r="1573" customFormat="false" ht="12.8" hidden="false" customHeight="false" outlineLevel="0" collapsed="false">
      <c r="A1573" s="0" t="s">
        <v>1747</v>
      </c>
      <c r="B1573" s="0" t="s">
        <v>1748</v>
      </c>
      <c r="C1573" s="0" t="s">
        <v>1749</v>
      </c>
    </row>
    <row r="1574" customFormat="false" ht="12.8" hidden="false" customHeight="false" outlineLevel="0" collapsed="false">
      <c r="A1574" s="0" t="s">
        <v>1750</v>
      </c>
    </row>
    <row r="1575" customFormat="false" ht="12.8" hidden="false" customHeight="false" outlineLevel="0" collapsed="false">
      <c r="A1575" s="0" t="s">
        <v>1751</v>
      </c>
      <c r="B1575" s="0" t="s">
        <v>1752</v>
      </c>
      <c r="C1575" s="0" t="s">
        <v>1753</v>
      </c>
    </row>
    <row r="1576" customFormat="false" ht="12.8" hidden="false" customHeight="false" outlineLevel="0" collapsed="false">
      <c r="A1576" s="0" t="s">
        <v>1754</v>
      </c>
    </row>
    <row r="1577" customFormat="false" ht="12.8" hidden="false" customHeight="false" outlineLevel="0" collapsed="false">
      <c r="A1577" s="0" t="s">
        <v>1755</v>
      </c>
      <c r="B1577" s="0" t="s">
        <v>1756</v>
      </c>
      <c r="C1577" s="0" t="s">
        <v>1757</v>
      </c>
    </row>
    <row r="1578" customFormat="false" ht="12.8" hidden="false" customHeight="false" outlineLevel="0" collapsed="false">
      <c r="A1578" s="0" t="s">
        <v>1758</v>
      </c>
    </row>
    <row r="1579" customFormat="false" ht="12.8" hidden="false" customHeight="false" outlineLevel="0" collapsed="false">
      <c r="A1579" s="0" t="s">
        <v>1759</v>
      </c>
      <c r="B1579" s="0" t="s">
        <v>1760</v>
      </c>
      <c r="C1579" s="0" t="s">
        <v>1761</v>
      </c>
    </row>
    <row r="1580" customFormat="false" ht="12.8" hidden="false" customHeight="false" outlineLevel="0" collapsed="false">
      <c r="A1580" s="0" t="s">
        <v>1762</v>
      </c>
    </row>
    <row r="1581" customFormat="false" ht="12.8" hidden="false" customHeight="false" outlineLevel="0" collapsed="false">
      <c r="A1581" s="0" t="s">
        <v>1763</v>
      </c>
    </row>
    <row r="1582" customFormat="false" ht="12.8" hidden="false" customHeight="false" outlineLevel="0" collapsed="false">
      <c r="A1582" s="0" t="s">
        <v>1764</v>
      </c>
      <c r="B1582" s="0" t="s">
        <v>195</v>
      </c>
    </row>
    <row r="1583" customFormat="false" ht="12.8" hidden="false" customHeight="false" outlineLevel="0" collapsed="false">
      <c r="A1583" s="0" t="s">
        <v>1765</v>
      </c>
      <c r="B1583" s="0" t="s">
        <v>1766</v>
      </c>
    </row>
    <row r="1584" customFormat="false" ht="12.8" hidden="false" customHeight="false" outlineLevel="0" collapsed="false">
      <c r="A1584" s="0" t="s">
        <v>1767</v>
      </c>
    </row>
    <row r="1585" customFormat="false" ht="12.8" hidden="false" customHeight="false" outlineLevel="0" collapsed="false">
      <c r="A1585" s="0" t="s">
        <v>1768</v>
      </c>
    </row>
    <row r="1586" customFormat="false" ht="12.8" hidden="false" customHeight="false" outlineLevel="0" collapsed="false">
      <c r="A1586" s="0" t="s">
        <v>1769</v>
      </c>
    </row>
    <row r="1587" customFormat="false" ht="12.8" hidden="false" customHeight="false" outlineLevel="0" collapsed="false">
      <c r="A1587" s="0" t="s">
        <v>1770</v>
      </c>
    </row>
    <row r="1588" customFormat="false" ht="12.8" hidden="false" customHeight="false" outlineLevel="0" collapsed="false">
      <c r="A1588" s="0" t="s">
        <v>1771</v>
      </c>
      <c r="B1588" s="0" t="s">
        <v>1772</v>
      </c>
    </row>
    <row r="1589" customFormat="false" ht="12.8" hidden="false" customHeight="false" outlineLevel="0" collapsed="false">
      <c r="A1589" s="0" t="s">
        <v>1773</v>
      </c>
    </row>
    <row r="1590" customFormat="false" ht="12.8" hidden="false" customHeight="false" outlineLevel="0" collapsed="false">
      <c r="A1590" s="0" t="s">
        <v>1774</v>
      </c>
    </row>
    <row r="1591" customFormat="false" ht="12.8" hidden="false" customHeight="false" outlineLevel="0" collapsed="false">
      <c r="A1591" s="0" t="s">
        <v>1775</v>
      </c>
    </row>
    <row r="1592" customFormat="false" ht="12.8" hidden="false" customHeight="false" outlineLevel="0" collapsed="false">
      <c r="A1592" s="0" t="s">
        <v>1776</v>
      </c>
    </row>
    <row r="1593" customFormat="false" ht="12.8" hidden="false" customHeight="false" outlineLevel="0" collapsed="false">
      <c r="A1593" s="0" t="s">
        <v>195</v>
      </c>
    </row>
    <row r="1594" customFormat="false" ht="12.8" hidden="false" customHeight="false" outlineLevel="0" collapsed="false">
      <c r="A1594" s="0" t="s">
        <v>1777</v>
      </c>
    </row>
    <row r="1595" customFormat="false" ht="12.8" hidden="false" customHeight="false" outlineLevel="0" collapsed="false">
      <c r="A1595" s="0" t="s">
        <v>1778</v>
      </c>
    </row>
    <row r="1596" customFormat="false" ht="12.8" hidden="false" customHeight="false" outlineLevel="0" collapsed="false">
      <c r="A1596" s="0" t="s">
        <v>1779</v>
      </c>
    </row>
    <row r="1597" customFormat="false" ht="12.8" hidden="false" customHeight="false" outlineLevel="0" collapsed="false">
      <c r="A1597" s="0" t="s">
        <v>1780</v>
      </c>
    </row>
    <row r="1598" customFormat="false" ht="12.8" hidden="false" customHeight="false" outlineLevel="0" collapsed="false">
      <c r="A1598" s="0" t="s">
        <v>1781</v>
      </c>
    </row>
    <row r="1599" customFormat="false" ht="12.8" hidden="false" customHeight="false" outlineLevel="0" collapsed="false">
      <c r="A1599" s="0" t="s">
        <v>1782</v>
      </c>
    </row>
    <row r="1600" customFormat="false" ht="12.8" hidden="false" customHeight="false" outlineLevel="0" collapsed="false">
      <c r="A1600" s="0" t="s">
        <v>1783</v>
      </c>
    </row>
    <row r="1601" customFormat="false" ht="12.8" hidden="false" customHeight="false" outlineLevel="0" collapsed="false">
      <c r="A1601" s="0" t="s">
        <v>1784</v>
      </c>
    </row>
    <row r="1602" customFormat="false" ht="12.8" hidden="false" customHeight="false" outlineLevel="0" collapsed="false">
      <c r="A1602" s="0" t="s">
        <v>1785</v>
      </c>
    </row>
    <row r="1603" customFormat="false" ht="12.8" hidden="false" customHeight="false" outlineLevel="0" collapsed="false">
      <c r="A1603" s="0" t="s">
        <v>1786</v>
      </c>
    </row>
    <row r="1604" customFormat="false" ht="12.8" hidden="false" customHeight="false" outlineLevel="0" collapsed="false">
      <c r="A1604" s="0" t="s">
        <v>1787</v>
      </c>
    </row>
    <row r="1605" customFormat="false" ht="12.8" hidden="false" customHeight="false" outlineLevel="0" collapsed="false">
      <c r="A1605" s="0" t="s">
        <v>1788</v>
      </c>
    </row>
    <row r="1606" customFormat="false" ht="12.8" hidden="false" customHeight="false" outlineLevel="0" collapsed="false">
      <c r="A1606" s="0" t="s">
        <v>1789</v>
      </c>
    </row>
    <row r="1607" customFormat="false" ht="12.8" hidden="false" customHeight="false" outlineLevel="0" collapsed="false">
      <c r="A1607" s="0" t="s">
        <v>1790</v>
      </c>
    </row>
    <row r="1608" customFormat="false" ht="12.8" hidden="false" customHeight="false" outlineLevel="0" collapsed="false">
      <c r="A1608" s="0" t="s">
        <v>1791</v>
      </c>
    </row>
    <row r="1609" customFormat="false" ht="12.8" hidden="false" customHeight="false" outlineLevel="0" collapsed="false">
      <c r="A1609" s="0" t="s">
        <v>1792</v>
      </c>
      <c r="B1609" s="0" t="s">
        <v>1793</v>
      </c>
    </row>
    <row r="1610" customFormat="false" ht="12.8" hidden="false" customHeight="false" outlineLevel="0" collapsed="false">
      <c r="A1610" s="0" t="s">
        <v>1794</v>
      </c>
    </row>
    <row r="1611" customFormat="false" ht="12.8" hidden="false" customHeight="false" outlineLevel="0" collapsed="false">
      <c r="A1611" s="0" t="s">
        <v>1795</v>
      </c>
    </row>
    <row r="1612" customFormat="false" ht="12.8" hidden="false" customHeight="false" outlineLevel="0" collapsed="false">
      <c r="A1612" s="0" t="s">
        <v>1796</v>
      </c>
    </row>
    <row r="1613" customFormat="false" ht="12.8" hidden="false" customHeight="false" outlineLevel="0" collapsed="false">
      <c r="A1613" s="0" t="s">
        <v>1797</v>
      </c>
    </row>
    <row r="1614" customFormat="false" ht="12.8" hidden="false" customHeight="false" outlineLevel="0" collapsed="false">
      <c r="A1614" s="0" t="s">
        <v>1798</v>
      </c>
    </row>
    <row r="1615" customFormat="false" ht="12.8" hidden="false" customHeight="false" outlineLevel="0" collapsed="false">
      <c r="A1615" s="0" t="s">
        <v>1799</v>
      </c>
    </row>
    <row r="1616" customFormat="false" ht="12.8" hidden="false" customHeight="false" outlineLevel="0" collapsed="false">
      <c r="A1616" s="0" t="s">
        <v>1800</v>
      </c>
    </row>
    <row r="1617" customFormat="false" ht="12.8" hidden="false" customHeight="false" outlineLevel="0" collapsed="false">
      <c r="A1617" s="0" t="s">
        <v>1801</v>
      </c>
    </row>
    <row r="1618" customFormat="false" ht="12.8" hidden="false" customHeight="false" outlineLevel="0" collapsed="false">
      <c r="A1618" s="0" t="s">
        <v>1802</v>
      </c>
    </row>
    <row r="1619" customFormat="false" ht="12.8" hidden="false" customHeight="false" outlineLevel="0" collapsed="false">
      <c r="A1619" s="0" t="s">
        <v>1803</v>
      </c>
    </row>
    <row r="1620" customFormat="false" ht="12.8" hidden="false" customHeight="false" outlineLevel="0" collapsed="false">
      <c r="A1620" s="0" t="s">
        <v>1804</v>
      </c>
    </row>
    <row r="1621" customFormat="false" ht="12.8" hidden="false" customHeight="false" outlineLevel="0" collapsed="false">
      <c r="A1621" s="0" t="s">
        <v>1805</v>
      </c>
    </row>
    <row r="1622" customFormat="false" ht="12.8" hidden="false" customHeight="false" outlineLevel="0" collapsed="false">
      <c r="A1622" s="0" t="s">
        <v>1806</v>
      </c>
    </row>
    <row r="1623" customFormat="false" ht="12.8" hidden="false" customHeight="false" outlineLevel="0" collapsed="false">
      <c r="A1623" s="0" t="s">
        <v>1807</v>
      </c>
    </row>
    <row r="1624" customFormat="false" ht="12.8" hidden="false" customHeight="false" outlineLevel="0" collapsed="false">
      <c r="A1624" s="0" t="s">
        <v>1808</v>
      </c>
    </row>
    <row r="1625" customFormat="false" ht="12.8" hidden="false" customHeight="false" outlineLevel="0" collapsed="false">
      <c r="A1625" s="0" t="s">
        <v>1809</v>
      </c>
    </row>
    <row r="1626" customFormat="false" ht="12.8" hidden="false" customHeight="false" outlineLevel="0" collapsed="false">
      <c r="A1626" s="0" t="s">
        <v>1810</v>
      </c>
    </row>
    <row r="1627" customFormat="false" ht="12.8" hidden="false" customHeight="false" outlineLevel="0" collapsed="false">
      <c r="A1627" s="0" t="s">
        <v>1811</v>
      </c>
    </row>
    <row r="1628" customFormat="false" ht="12.8" hidden="false" customHeight="false" outlineLevel="0" collapsed="false">
      <c r="A1628" s="0" t="s">
        <v>1812</v>
      </c>
    </row>
    <row r="1629" customFormat="false" ht="12.8" hidden="false" customHeight="false" outlineLevel="0" collapsed="false">
      <c r="A1629" s="0" t="s">
        <v>1813</v>
      </c>
    </row>
    <row r="1630" customFormat="false" ht="12.8" hidden="false" customHeight="false" outlineLevel="0" collapsed="false">
      <c r="A1630" s="0" t="s">
        <v>1814</v>
      </c>
    </row>
    <row r="1631" customFormat="false" ht="12.8" hidden="false" customHeight="false" outlineLevel="0" collapsed="false">
      <c r="A1631" s="0" t="s">
        <v>1815</v>
      </c>
    </row>
    <row r="1632" customFormat="false" ht="12.8" hidden="false" customHeight="false" outlineLevel="0" collapsed="false">
      <c r="A1632" s="0" t="s">
        <v>1816</v>
      </c>
    </row>
    <row r="1634" customFormat="false" ht="12.8" hidden="false" customHeight="false" outlineLevel="0" collapsed="false">
      <c r="A1634" s="0" t="s">
        <v>1817</v>
      </c>
    </row>
    <row r="1635" customFormat="false" ht="12.8" hidden="false" customHeight="false" outlineLevel="0" collapsed="false">
      <c r="A1635" s="0" t="s">
        <v>1818</v>
      </c>
    </row>
    <row r="1636" customFormat="false" ht="12.8" hidden="false" customHeight="false" outlineLevel="0" collapsed="false">
      <c r="A1636" s="0" t="s">
        <v>1819</v>
      </c>
    </row>
    <row r="1638" customFormat="false" ht="12.8" hidden="false" customHeight="false" outlineLevel="0" collapsed="false">
      <c r="A1638" s="0" t="s">
        <v>1820</v>
      </c>
    </row>
    <row r="1640" customFormat="false" ht="12.8" hidden="false" customHeight="false" outlineLevel="0" collapsed="false">
      <c r="A1640" s="0" t="s">
        <v>1821</v>
      </c>
    </row>
    <row r="1642" customFormat="false" ht="12.8" hidden="false" customHeight="false" outlineLevel="0" collapsed="false">
      <c r="A1642" s="0" t="s">
        <v>1822</v>
      </c>
      <c r="B1642" s="0" t="s">
        <v>1823</v>
      </c>
    </row>
    <row r="1643" customFormat="false" ht="12.8" hidden="false" customHeight="false" outlineLevel="0" collapsed="false">
      <c r="A1643" s="0" t="s">
        <v>1824</v>
      </c>
    </row>
    <row r="1644" customFormat="false" ht="12.8" hidden="false" customHeight="false" outlineLevel="0" collapsed="false">
      <c r="A1644" s="0" t="s">
        <v>1825</v>
      </c>
    </row>
    <row r="1645" customFormat="false" ht="12.8" hidden="false" customHeight="false" outlineLevel="0" collapsed="false">
      <c r="A1645" s="0" t="s">
        <v>1826</v>
      </c>
    </row>
    <row r="1646" customFormat="false" ht="12.8" hidden="false" customHeight="false" outlineLevel="0" collapsed="false">
      <c r="A1646" s="0" t="s">
        <v>1827</v>
      </c>
      <c r="B1646" s="0" t="s">
        <v>1828</v>
      </c>
    </row>
    <row r="1647" customFormat="false" ht="12.8" hidden="false" customHeight="false" outlineLevel="0" collapsed="false">
      <c r="A1647" s="0" t="s">
        <v>1829</v>
      </c>
      <c r="B1647" s="0" t="s">
        <v>1830</v>
      </c>
    </row>
    <row r="1648" customFormat="false" ht="12.8" hidden="false" customHeight="false" outlineLevel="0" collapsed="false">
      <c r="A1648" s="0" t="s">
        <v>1831</v>
      </c>
      <c r="B1648" s="0" t="s">
        <v>1832</v>
      </c>
    </row>
    <row r="1649" customFormat="false" ht="12.8" hidden="false" customHeight="false" outlineLevel="0" collapsed="false">
      <c r="A1649" s="0" t="s">
        <v>1833</v>
      </c>
      <c r="B1649" s="0" t="s">
        <v>1834</v>
      </c>
    </row>
    <row r="1650" customFormat="false" ht="12.8" hidden="false" customHeight="false" outlineLevel="0" collapsed="false">
      <c r="A1650" s="0" t="s">
        <v>1835</v>
      </c>
      <c r="B1650" s="0" t="s">
        <v>1836</v>
      </c>
    </row>
    <row r="1651" customFormat="false" ht="12.8" hidden="false" customHeight="false" outlineLevel="0" collapsed="false">
      <c r="A1651" s="0" t="s">
        <v>1837</v>
      </c>
      <c r="B1651" s="0" t="s">
        <v>1838</v>
      </c>
      <c r="D1651" s="0" t="s">
        <v>1839</v>
      </c>
    </row>
    <row r="1652" customFormat="false" ht="12.8" hidden="false" customHeight="false" outlineLevel="0" collapsed="false">
      <c r="A1652" s="0" t="s">
        <v>1840</v>
      </c>
      <c r="B1652" s="0" t="s">
        <v>1841</v>
      </c>
      <c r="C1652" s="0" t="s">
        <v>1842</v>
      </c>
      <c r="D1652" s="0" t="s">
        <v>1843</v>
      </c>
      <c r="E1652" s="0" t="s">
        <v>1844</v>
      </c>
      <c r="F1652" s="0" t="s">
        <v>1845</v>
      </c>
      <c r="G1652" s="0" t="s">
        <v>1846</v>
      </c>
      <c r="H1652" s="0" t="s">
        <v>1847</v>
      </c>
      <c r="I1652" s="0" t="s">
        <v>1848</v>
      </c>
      <c r="J1652" s="0" t="s">
        <v>1849</v>
      </c>
      <c r="K1652" s="0" t="s">
        <v>1850</v>
      </c>
      <c r="L1652" s="0" t="s">
        <v>1851</v>
      </c>
      <c r="M1652" s="0" t="s">
        <v>1852</v>
      </c>
      <c r="N1652" s="0" t="s">
        <v>1853</v>
      </c>
      <c r="O1652" s="0" t="s">
        <v>1854</v>
      </c>
      <c r="P1652" s="0" t="s">
        <v>1855</v>
      </c>
      <c r="Q1652" s="0" t="s">
        <v>1856</v>
      </c>
      <c r="R1652" s="0" t="s">
        <v>1857</v>
      </c>
      <c r="S1652" s="0" t="s">
        <v>1858</v>
      </c>
      <c r="T1652" s="0" t="s">
        <v>1859</v>
      </c>
      <c r="U1652" s="0" t="s">
        <v>1860</v>
      </c>
      <c r="V1652" s="0" t="s">
        <v>1861</v>
      </c>
      <c r="W1652" s="0" t="s">
        <v>1862</v>
      </c>
      <c r="X1652" s="0" t="s">
        <v>1863</v>
      </c>
      <c r="Y1652" s="0" t="s">
        <v>1864</v>
      </c>
      <c r="Z1652" s="0" t="s">
        <v>1865</v>
      </c>
      <c r="AA1652" s="0" t="s">
        <v>1866</v>
      </c>
      <c r="AB1652" s="0" t="s">
        <v>1867</v>
      </c>
      <c r="AC1652" s="0" t="s">
        <v>1868</v>
      </c>
      <c r="AD1652" s="0" t="s">
        <v>1869</v>
      </c>
      <c r="AE1652" s="0" t="s">
        <v>1870</v>
      </c>
      <c r="AF1652" s="0" t="s">
        <v>1871</v>
      </c>
      <c r="AG1652" s="0" t="s">
        <v>1872</v>
      </c>
      <c r="AH1652" s="0" t="s">
        <v>1873</v>
      </c>
      <c r="AI1652" s="0" t="s">
        <v>1874</v>
      </c>
      <c r="AJ1652" s="0" t="s">
        <v>1875</v>
      </c>
      <c r="AK1652" s="0" t="s">
        <v>1876</v>
      </c>
      <c r="AL1652" s="0" t="s">
        <v>1877</v>
      </c>
      <c r="AM1652" s="0" t="s">
        <v>1878</v>
      </c>
      <c r="AN1652" s="0" t="s">
        <v>1879</v>
      </c>
      <c r="AO1652" s="0" t="s">
        <v>1880</v>
      </c>
      <c r="AP1652" s="0" t="s">
        <v>1881</v>
      </c>
      <c r="AQ1652" s="0" t="s">
        <v>1882</v>
      </c>
      <c r="AR1652" s="0" t="s">
        <v>1883</v>
      </c>
      <c r="AS1652" s="0" t="s">
        <v>1884</v>
      </c>
      <c r="AT1652" s="0" t="s">
        <v>1885</v>
      </c>
      <c r="AU1652" s="0" t="s">
        <v>1886</v>
      </c>
      <c r="AV1652" s="0" t="s">
        <v>1887</v>
      </c>
      <c r="AW1652" s="0" t="s">
        <v>1888</v>
      </c>
      <c r="AX1652" s="0" t="s">
        <v>1889</v>
      </c>
      <c r="AY1652" s="0" t="s">
        <v>1890</v>
      </c>
      <c r="AZ1652" s="0" t="s">
        <v>1891</v>
      </c>
      <c r="BA1652" s="0" t="s">
        <v>1892</v>
      </c>
      <c r="BB1652" s="0" t="s">
        <v>1893</v>
      </c>
      <c r="BC1652" s="0" t="s">
        <v>1894</v>
      </c>
      <c r="BD1652" s="0" t="s">
        <v>1895</v>
      </c>
      <c r="BE1652" s="0" t="s">
        <v>1896</v>
      </c>
      <c r="BF1652" s="0" t="s">
        <v>1897</v>
      </c>
      <c r="BG1652" s="0" t="s">
        <v>1898</v>
      </c>
      <c r="BH1652" s="0" t="s">
        <v>1899</v>
      </c>
      <c r="BI1652" s="0" t="s">
        <v>1900</v>
      </c>
      <c r="BJ1652" s="0" t="s">
        <v>1901</v>
      </c>
      <c r="BK1652" s="0" t="s">
        <v>1902</v>
      </c>
      <c r="BL1652" s="0" t="s">
        <v>1903</v>
      </c>
      <c r="BM1652" s="0" t="s">
        <v>1904</v>
      </c>
      <c r="BN1652" s="0" t="s">
        <v>1905</v>
      </c>
      <c r="BO1652" s="0" t="s">
        <v>1906</v>
      </c>
      <c r="BP1652" s="0" t="s">
        <v>1907</v>
      </c>
      <c r="BQ1652" s="0" t="s">
        <v>1908</v>
      </c>
      <c r="BR1652" s="0" t="s">
        <v>1909</v>
      </c>
      <c r="BS1652" s="0" t="s">
        <v>1910</v>
      </c>
      <c r="BT1652" s="0" t="s">
        <v>1911</v>
      </c>
      <c r="BU1652" s="0" t="s">
        <v>1912</v>
      </c>
      <c r="BV1652" s="0" t="s">
        <v>1913</v>
      </c>
      <c r="BW1652" s="0" t="s">
        <v>1914</v>
      </c>
      <c r="BX1652" s="0" t="s">
        <v>1915</v>
      </c>
      <c r="BY1652" s="0" t="s">
        <v>1916</v>
      </c>
      <c r="BZ1652" s="0" t="s">
        <v>1917</v>
      </c>
      <c r="CA1652" s="0" t="s">
        <v>1918</v>
      </c>
      <c r="CB1652" s="0" t="s">
        <v>1919</v>
      </c>
      <c r="CC1652" s="0" t="s">
        <v>1920</v>
      </c>
      <c r="CD1652" s="0" t="s">
        <v>1921</v>
      </c>
      <c r="CE1652" s="0" t="s">
        <v>1922</v>
      </c>
      <c r="CF1652" s="0" t="s">
        <v>1923</v>
      </c>
      <c r="CG1652" s="0" t="s">
        <v>1924</v>
      </c>
      <c r="CH1652" s="0" t="s">
        <v>1925</v>
      </c>
      <c r="CI1652" s="0" t="s">
        <v>1926</v>
      </c>
      <c r="CJ1652" s="0" t="s">
        <v>1927</v>
      </c>
      <c r="CK1652" s="0" t="s">
        <v>1928</v>
      </c>
      <c r="CL1652" s="0" t="s">
        <v>1929</v>
      </c>
      <c r="CM1652" s="0" t="s">
        <v>1930</v>
      </c>
      <c r="CN1652" s="0" t="s">
        <v>1931</v>
      </c>
      <c r="CO1652" s="0" t="s">
        <v>1932</v>
      </c>
      <c r="CP1652" s="0" t="s">
        <v>1933</v>
      </c>
      <c r="CQ1652" s="0" t="s">
        <v>1934</v>
      </c>
      <c r="CR1652" s="0" t="s">
        <v>1935</v>
      </c>
      <c r="CS1652" s="0" t="s">
        <v>1936</v>
      </c>
      <c r="CT1652" s="0" t="s">
        <v>1937</v>
      </c>
      <c r="CU1652" s="0" t="s">
        <v>1938</v>
      </c>
      <c r="CV1652" s="0" t="s">
        <v>1939</v>
      </c>
      <c r="CW1652" s="0" t="s">
        <v>1940</v>
      </c>
      <c r="CX1652" s="0" t="s">
        <v>1941</v>
      </c>
      <c r="CY1652" s="0" t="s">
        <v>1942</v>
      </c>
      <c r="CZ1652" s="0" t="s">
        <v>1943</v>
      </c>
      <c r="DA1652" s="0" t="s">
        <v>1944</v>
      </c>
      <c r="DB1652" s="0" t="s">
        <v>1945</v>
      </c>
      <c r="DC1652" s="0" t="s">
        <v>1946</v>
      </c>
      <c r="DD1652" s="0" t="s">
        <v>1947</v>
      </c>
      <c r="DE1652" s="0" t="s">
        <v>1948</v>
      </c>
      <c r="DF1652" s="0" t="s">
        <v>1949</v>
      </c>
      <c r="DG1652" s="0" t="s">
        <v>1950</v>
      </c>
      <c r="DH1652" s="0" t="s">
        <v>1951</v>
      </c>
      <c r="DI1652" s="0" t="s">
        <v>1952</v>
      </c>
      <c r="DJ1652" s="0" t="s">
        <v>1953</v>
      </c>
      <c r="DK1652" s="0" t="s">
        <v>1954</v>
      </c>
      <c r="DL1652" s="0" t="s">
        <v>1955</v>
      </c>
      <c r="DM1652" s="0" t="s">
        <v>1956</v>
      </c>
      <c r="DN1652" s="0" t="s">
        <v>1957</v>
      </c>
      <c r="DO1652" s="0" t="s">
        <v>1958</v>
      </c>
      <c r="DP1652" s="0" t="s">
        <v>1959</v>
      </c>
      <c r="DQ1652" s="0" t="s">
        <v>1960</v>
      </c>
    </row>
    <row r="1653" customFormat="false" ht="12.8" hidden="false" customHeight="false" outlineLevel="0" collapsed="false">
      <c r="A1653" s="0" t="s">
        <v>1961</v>
      </c>
    </row>
    <row r="1654" customFormat="false" ht="12.8" hidden="false" customHeight="false" outlineLevel="0" collapsed="false">
      <c r="A1654" s="0" t="s">
        <v>1962</v>
      </c>
    </row>
    <row r="1655" customFormat="false" ht="12.8" hidden="false" customHeight="false" outlineLevel="0" collapsed="false">
      <c r="A1655" s="0" t="s">
        <v>1961</v>
      </c>
    </row>
    <row r="1656" customFormat="false" ht="12.8" hidden="false" customHeight="false" outlineLevel="0" collapsed="false">
      <c r="A1656" s="0" t="s">
        <v>1963</v>
      </c>
    </row>
    <row r="1657" customFormat="false" ht="12.8" hidden="false" customHeight="false" outlineLevel="0" collapsed="false">
      <c r="A1657" s="0" t="s">
        <v>1961</v>
      </c>
    </row>
    <row r="1658" customFormat="false" ht="12.8" hidden="false" customHeight="false" outlineLevel="0" collapsed="false">
      <c r="A1658" s="0" t="s">
        <v>1964</v>
      </c>
    </row>
    <row r="1659" customFormat="false" ht="12.8" hidden="false" customHeight="false" outlineLevel="0" collapsed="false">
      <c r="A1659" s="0" t="s">
        <v>1961</v>
      </c>
    </row>
    <row r="1660" customFormat="false" ht="12.8" hidden="false" customHeight="false" outlineLevel="0" collapsed="false">
      <c r="A1660" s="0" t="s">
        <v>1965</v>
      </c>
    </row>
    <row r="1661" customFormat="false" ht="12.8" hidden="false" customHeight="false" outlineLevel="0" collapsed="false">
      <c r="A1661" s="0" t="s">
        <v>1961</v>
      </c>
    </row>
    <row r="1662" customFormat="false" ht="12.8" hidden="false" customHeight="false" outlineLevel="0" collapsed="false">
      <c r="A1662" s="0" t="s">
        <v>1966</v>
      </c>
    </row>
    <row r="1663" customFormat="false" ht="12.8" hidden="false" customHeight="false" outlineLevel="0" collapsed="false">
      <c r="A1663" s="0" t="s">
        <v>1961</v>
      </c>
    </row>
    <row r="1664" customFormat="false" ht="12.8" hidden="false" customHeight="false" outlineLevel="0" collapsed="false">
      <c r="A1664" s="0" t="s">
        <v>1967</v>
      </c>
    </row>
    <row r="1665" customFormat="false" ht="12.8" hidden="false" customHeight="false" outlineLevel="0" collapsed="false">
      <c r="A1665" s="0" t="s">
        <v>1961</v>
      </c>
    </row>
    <row r="1666" customFormat="false" ht="12.8" hidden="false" customHeight="false" outlineLevel="0" collapsed="false">
      <c r="A1666" s="0" t="s">
        <v>1968</v>
      </c>
    </row>
    <row r="1667" customFormat="false" ht="12.8" hidden="false" customHeight="false" outlineLevel="0" collapsed="false">
      <c r="A1667" s="0" t="s">
        <v>1961</v>
      </c>
    </row>
    <row r="1668" customFormat="false" ht="12.8" hidden="false" customHeight="false" outlineLevel="0" collapsed="false">
      <c r="A1668" s="0" t="s">
        <v>1969</v>
      </c>
    </row>
    <row r="1669" customFormat="false" ht="12.8" hidden="false" customHeight="false" outlineLevel="0" collapsed="false">
      <c r="A1669" s="0" t="s">
        <v>1961</v>
      </c>
    </row>
    <row r="1670" customFormat="false" ht="12.8" hidden="false" customHeight="false" outlineLevel="0" collapsed="false">
      <c r="A1670" s="0" t="s">
        <v>1970</v>
      </c>
    </row>
    <row r="1671" customFormat="false" ht="12.8" hidden="false" customHeight="false" outlineLevel="0" collapsed="false">
      <c r="A1671" s="0" t="s">
        <v>1961</v>
      </c>
    </row>
    <row r="1672" customFormat="false" ht="12.8" hidden="false" customHeight="false" outlineLevel="0" collapsed="false">
      <c r="A1672" s="0" t="s">
        <v>1971</v>
      </c>
    </row>
    <row r="1673" customFormat="false" ht="12.8" hidden="false" customHeight="false" outlineLevel="0" collapsed="false">
      <c r="A1673" s="0" t="s">
        <v>1961</v>
      </c>
    </row>
    <row r="1674" customFormat="false" ht="12.8" hidden="false" customHeight="false" outlineLevel="0" collapsed="false">
      <c r="A1674" s="0" t="s">
        <v>1972</v>
      </c>
    </row>
    <row r="1675" customFormat="false" ht="12.8" hidden="false" customHeight="false" outlineLevel="0" collapsed="false">
      <c r="A1675" s="0" t="s">
        <v>1961</v>
      </c>
    </row>
    <row r="1676" customFormat="false" ht="12.8" hidden="false" customHeight="false" outlineLevel="0" collapsed="false">
      <c r="A1676" s="0" t="s">
        <v>1973</v>
      </c>
    </row>
    <row r="1677" customFormat="false" ht="12.8" hidden="false" customHeight="false" outlineLevel="0" collapsed="false">
      <c r="A1677" s="0" t="s">
        <v>1961</v>
      </c>
    </row>
    <row r="1678" customFormat="false" ht="12.8" hidden="false" customHeight="false" outlineLevel="0" collapsed="false">
      <c r="A1678" s="0" t="s">
        <v>1974</v>
      </c>
    </row>
    <row r="1679" customFormat="false" ht="12.8" hidden="false" customHeight="false" outlineLevel="0" collapsed="false">
      <c r="A1679" s="0" t="s">
        <v>1961</v>
      </c>
    </row>
    <row r="1680" customFormat="false" ht="12.8" hidden="false" customHeight="false" outlineLevel="0" collapsed="false">
      <c r="A1680" s="0" t="s">
        <v>1975</v>
      </c>
    </row>
    <row r="1681" customFormat="false" ht="12.8" hidden="false" customHeight="false" outlineLevel="0" collapsed="false">
      <c r="A1681" s="0" t="s">
        <v>1961</v>
      </c>
    </row>
    <row r="1682" customFormat="false" ht="12.8" hidden="false" customHeight="false" outlineLevel="0" collapsed="false">
      <c r="A1682" s="0" t="s">
        <v>1976</v>
      </c>
    </row>
    <row r="1683" customFormat="false" ht="12.8" hidden="false" customHeight="false" outlineLevel="0" collapsed="false">
      <c r="A1683" s="0" t="s">
        <v>1961</v>
      </c>
    </row>
    <row r="1684" customFormat="false" ht="12.8" hidden="false" customHeight="false" outlineLevel="0" collapsed="false">
      <c r="A1684" s="0" t="s">
        <v>1977</v>
      </c>
      <c r="B1684" s="0" t="s">
        <v>1978</v>
      </c>
      <c r="C1684" s="0" t="s">
        <v>1979</v>
      </c>
    </row>
    <row r="1685" customFormat="false" ht="12.8" hidden="false" customHeight="false" outlineLevel="0" collapsed="false">
      <c r="A1685" s="0" t="s">
        <v>1961</v>
      </c>
    </row>
    <row r="1686" customFormat="false" ht="12.8" hidden="false" customHeight="false" outlineLevel="0" collapsed="false">
      <c r="A1686" s="0" t="s">
        <v>1980</v>
      </c>
      <c r="B1686" s="0" t="s">
        <v>1981</v>
      </c>
      <c r="C1686" s="0" t="s">
        <v>1982</v>
      </c>
      <c r="D1686" s="0" t="s">
        <v>1983</v>
      </c>
      <c r="E1686" s="0" t="s">
        <v>1984</v>
      </c>
      <c r="F1686" s="0" t="s">
        <v>1985</v>
      </c>
      <c r="G1686" s="0" t="s">
        <v>1986</v>
      </c>
      <c r="H1686" s="0" t="s">
        <v>1987</v>
      </c>
      <c r="I1686" s="0" t="s">
        <v>1988</v>
      </c>
      <c r="J1686" s="0" t="s">
        <v>1989</v>
      </c>
      <c r="K1686" s="0" t="s">
        <v>1990</v>
      </c>
      <c r="L1686" s="0" t="s">
        <v>1991</v>
      </c>
      <c r="M1686" s="0" t="s">
        <v>1992</v>
      </c>
      <c r="N1686" s="0" t="s">
        <v>1993</v>
      </c>
      <c r="O1686" s="0" t="s">
        <v>1994</v>
      </c>
      <c r="P1686" s="0" t="s">
        <v>1995</v>
      </c>
      <c r="Q1686" s="0" t="s">
        <v>1996</v>
      </c>
      <c r="R1686" s="0" t="s">
        <v>1997</v>
      </c>
      <c r="S1686" s="0" t="s">
        <v>1998</v>
      </c>
      <c r="T1686" s="0" t="s">
        <v>1999</v>
      </c>
      <c r="U1686" s="0" t="s">
        <v>2000</v>
      </c>
      <c r="V1686" s="0" t="s">
        <v>2001</v>
      </c>
      <c r="W1686" s="0" t="s">
        <v>2002</v>
      </c>
      <c r="X1686" s="0" t="s">
        <v>2003</v>
      </c>
      <c r="Y1686" s="0" t="s">
        <v>1961</v>
      </c>
      <c r="Z1686" s="0" t="s">
        <v>1962</v>
      </c>
      <c r="AA1686" s="0" t="s">
        <v>1961</v>
      </c>
      <c r="AB1686" s="0" t="s">
        <v>1963</v>
      </c>
      <c r="AC1686" s="0" t="s">
        <v>1961</v>
      </c>
      <c r="AD1686" s="0" t="s">
        <v>1964</v>
      </c>
      <c r="AE1686" s="0" t="s">
        <v>1961</v>
      </c>
      <c r="AF1686" s="0" t="s">
        <v>1965</v>
      </c>
      <c r="AG1686" s="0" t="s">
        <v>1961</v>
      </c>
      <c r="AH1686" s="0" t="s">
        <v>1966</v>
      </c>
      <c r="AI1686" s="0" t="s">
        <v>1961</v>
      </c>
      <c r="AJ1686" s="0" t="s">
        <v>1967</v>
      </c>
      <c r="AK1686" s="0" t="s">
        <v>1961</v>
      </c>
      <c r="AL1686" s="0" t="s">
        <v>1968</v>
      </c>
      <c r="AM1686" s="0" t="s">
        <v>1961</v>
      </c>
      <c r="AN1686" s="0" t="s">
        <v>1969</v>
      </c>
      <c r="AO1686" s="0" t="s">
        <v>1961</v>
      </c>
      <c r="AP1686" s="0" t="s">
        <v>1970</v>
      </c>
      <c r="AQ1686" s="0" t="s">
        <v>1961</v>
      </c>
      <c r="AR1686" s="0" t="s">
        <v>1971</v>
      </c>
      <c r="AT1686" s="0" t="s">
        <v>1961</v>
      </c>
      <c r="AU1686" s="0" t="s">
        <v>1972</v>
      </c>
      <c r="AV1686" s="0" t="s">
        <v>1961</v>
      </c>
      <c r="AW1686" s="0" t="s">
        <v>1973</v>
      </c>
      <c r="AX1686" s="0" t="s">
        <v>1961</v>
      </c>
      <c r="AY1686" s="0" t="s">
        <v>1974</v>
      </c>
      <c r="AZ1686" s="0" t="s">
        <v>1961</v>
      </c>
      <c r="BA1686" s="0" t="s">
        <v>1975</v>
      </c>
      <c r="BB1686" s="0" t="s">
        <v>1961</v>
      </c>
      <c r="BC1686" s="0" t="s">
        <v>1976</v>
      </c>
      <c r="BD1686" s="0" t="s">
        <v>1961</v>
      </c>
      <c r="BE1686" s="0" t="s">
        <v>2004</v>
      </c>
      <c r="BF1686" s="0" t="s">
        <v>2005</v>
      </c>
      <c r="BG1686" s="0" t="s">
        <v>2006</v>
      </c>
      <c r="BH1686" s="0" t="s">
        <v>2007</v>
      </c>
      <c r="BI1686" s="0" t="s">
        <v>2008</v>
      </c>
      <c r="BJ1686" s="0" t="s">
        <v>2009</v>
      </c>
      <c r="BK1686" s="0" t="s">
        <v>2010</v>
      </c>
      <c r="BL1686" s="0" t="s">
        <v>2011</v>
      </c>
      <c r="BM1686" s="0" t="s">
        <v>2012</v>
      </c>
      <c r="BN1686" s="0" t="s">
        <v>2013</v>
      </c>
      <c r="BO1686" s="0" t="s">
        <v>2014</v>
      </c>
      <c r="BP1686" s="0" t="s">
        <v>2015</v>
      </c>
      <c r="BQ1686" s="0" t="s">
        <v>2016</v>
      </c>
      <c r="BR1686" s="0" t="s">
        <v>2017</v>
      </c>
      <c r="BS1686" s="0" t="s">
        <v>2018</v>
      </c>
      <c r="BT1686" s="0" t="s">
        <v>2019</v>
      </c>
      <c r="BU1686" s="0" t="s">
        <v>2020</v>
      </c>
      <c r="BV1686" s="0" t="e">
        <f aca="false">_x0001_=_x0001_-1=_x0001_=_x0001_27=_x0001_=_x0001_8&lt;=_x0001_=_x0001_=A=_x0001_=_x0001_BF=_x0001_=_x0001_GO&gt;_x0001_&gt;_x0001__x0001__x000e_&gt;_x0001_&gt;_x0001__x000f__x0012_&gt;_x0001_&gt;_x0001__x0013__x0016_&gt;_x0001_&gt;_x0001__x0017__x0019_&gt;_x0001_&gt;_x0001__x001a__x001d_&gt;_x0001_&gt;_x0001__x001e_ &gt;_x0001_&gt;_x0001_!$&gt;_x0001_&gt;_x0001_%&amp;&gt;_x0001_&gt;_x0001_')&gt;_x0001_&gt;_x0001_*</f>
        <v>#N/A</v>
      </c>
      <c r="BW1686" s="0" t="s">
        <v>2021</v>
      </c>
      <c r="BX1686" s="0" t="s">
        <v>2022</v>
      </c>
      <c r="BY1686" s="0" t="s">
        <v>2023</v>
      </c>
      <c r="BZ1686" s="0" t="s">
        <v>2024</v>
      </c>
      <c r="CA1686" s="0" t="s">
        <v>2025</v>
      </c>
      <c r="CB1686" s="0" t="s">
        <v>2026</v>
      </c>
      <c r="CC1686" s="0" t="s">
        <v>2027</v>
      </c>
      <c r="CD1686" s="0" t="s">
        <v>2028</v>
      </c>
      <c r="CE1686" s="0" t="s">
        <v>2029</v>
      </c>
      <c r="CF1686" s="0" t="s">
        <v>2030</v>
      </c>
      <c r="CG1686" s="0" t="s">
        <v>2031</v>
      </c>
      <c r="CH1686" s="0" t="s">
        <v>2032</v>
      </c>
      <c r="CI1686" s="0" t="s">
        <v>2033</v>
      </c>
      <c r="CJ1686" s="0" t="s">
        <v>2034</v>
      </c>
      <c r="CK1686" s="0" t="s">
        <v>2035</v>
      </c>
      <c r="CL1686" s="0" t="s">
        <v>2036</v>
      </c>
      <c r="CM1686" s="0" t="s">
        <v>2037</v>
      </c>
      <c r="CN1686" s="0" t="s">
        <v>2038</v>
      </c>
      <c r="CO1686" s="0" t="s">
        <v>2039</v>
      </c>
      <c r="CP1686" s="0" t="s">
        <v>2040</v>
      </c>
      <c r="CQ1686" s="0" t="s">
        <v>2041</v>
      </c>
      <c r="CR1686" s="0" t="s">
        <v>2042</v>
      </c>
      <c r="CS1686" s="0" t="s">
        <v>2043</v>
      </c>
      <c r="CT1686" s="0" t="s">
        <v>2044</v>
      </c>
      <c r="CU1686" s="0" t="s">
        <v>2045</v>
      </c>
      <c r="CV1686" s="0" t="s">
        <v>2046</v>
      </c>
      <c r="CW1686" s="0" t="s">
        <v>2047</v>
      </c>
      <c r="CX1686" s="0" t="s">
        <v>2048</v>
      </c>
      <c r="CY1686" s="0" t="s">
        <v>2049</v>
      </c>
      <c r="CZ1686" s="0" t="s">
        <v>2050</v>
      </c>
      <c r="DA1686" s="0" t="s">
        <v>2051</v>
      </c>
      <c r="DB1686" s="0" t="s">
        <v>2052</v>
      </c>
      <c r="DC1686" s="0" t="s">
        <v>2053</v>
      </c>
      <c r="DD1686" s="0" t="s">
        <v>2054</v>
      </c>
      <c r="DE1686" s="0" t="s">
        <v>2055</v>
      </c>
      <c r="DF1686" s="0" t="s">
        <v>2056</v>
      </c>
      <c r="DG1686" s="0" t="s">
        <v>2057</v>
      </c>
      <c r="DH1686" s="0" t="s">
        <v>2058</v>
      </c>
      <c r="DI1686" s="0" t="s">
        <v>2059</v>
      </c>
      <c r="DJ1686" s="0" t="s">
        <v>2060</v>
      </c>
      <c r="DK1686" s="0" t="s">
        <v>2061</v>
      </c>
      <c r="DL1686" s="0" t="s">
        <v>2062</v>
      </c>
      <c r="DM1686" s="0" t="s">
        <v>2063</v>
      </c>
      <c r="DN1686" s="0" t="s">
        <v>2064</v>
      </c>
      <c r="DO1686" s="0" t="s">
        <v>2065</v>
      </c>
      <c r="DP1686" s="0" t="s">
        <v>2066</v>
      </c>
      <c r="DQ1686" s="0" t="s">
        <v>2067</v>
      </c>
      <c r="DR1686" s="0" t="s">
        <v>2068</v>
      </c>
      <c r="DS1686" s="0" t="s">
        <v>2069</v>
      </c>
      <c r="DT1686" s="0" t="s">
        <v>2070</v>
      </c>
      <c r="DU1686" s="0" t="s">
        <v>2071</v>
      </c>
      <c r="DV1686" s="0" t="s">
        <v>2072</v>
      </c>
      <c r="DW1686" s="0" t="s">
        <v>2073</v>
      </c>
      <c r="DX1686" s="0" t="s">
        <v>2074</v>
      </c>
      <c r="DY1686" s="0" t="s">
        <v>2075</v>
      </c>
      <c r="DZ1686" s="0" t="s">
        <v>2076</v>
      </c>
      <c r="EA1686" s="0" t="s">
        <v>2077</v>
      </c>
    </row>
    <row r="1687" customFormat="false" ht="12.8" hidden="false" customHeight="false" outlineLevel="0" collapsed="false">
      <c r="A1687" s="0" t="s">
        <v>2078</v>
      </c>
    </row>
    <row r="1688" customFormat="false" ht="12.8" hidden="false" customHeight="false" outlineLevel="0" collapsed="false">
      <c r="A1688" s="0" t="s">
        <v>2079</v>
      </c>
      <c r="B1688" s="0" t="s">
        <v>2080</v>
      </c>
    </row>
    <row r="1689" customFormat="false" ht="12.8" hidden="false" customHeight="false" outlineLevel="0" collapsed="false">
      <c r="A1689" s="0" t="s">
        <v>2081</v>
      </c>
    </row>
    <row r="1690" customFormat="false" ht="12.8" hidden="false" customHeight="false" outlineLevel="0" collapsed="false">
      <c r="A1690" s="0" t="s">
        <v>2082</v>
      </c>
    </row>
    <row r="1691" customFormat="false" ht="12.8" hidden="false" customHeight="false" outlineLevel="0" collapsed="false">
      <c r="A1691" s="0" t="s">
        <v>2083</v>
      </c>
    </row>
    <row r="1692" customFormat="false" ht="12.8" hidden="false" customHeight="false" outlineLevel="0" collapsed="false">
      <c r="A1692" s="0" t="s">
        <v>2084</v>
      </c>
      <c r="B1692" s="0" t="s">
        <v>2085</v>
      </c>
    </row>
    <row r="1693" customFormat="false" ht="12.8" hidden="false" customHeight="false" outlineLevel="0" collapsed="false">
      <c r="A1693" s="0" t="s">
        <v>2086</v>
      </c>
    </row>
    <row r="1694" customFormat="false" ht="12.8" hidden="false" customHeight="false" outlineLevel="0" collapsed="false">
      <c r="A1694" s="0" t="s">
        <v>2087</v>
      </c>
      <c r="B1694" s="0" t="s">
        <v>20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