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5" uniqueCount="2699">
  <si>
    <t xml:space="preserve">ÐÏ_x0011_à¡±_x001a_á&gt;_x0003_þÿ	_x0006__x0004_Ð_x0001_þÿÿÿÿÿÿÿÑ_x0001_Ò_x0001_Ó_x0001_Ô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_x0006__x0003_=_x0012_xx_x001b_0ü!8_x0001_X_x0002_’_x000e__x0003_ÿÿÿÿÿÀÀÀÿ1_x001a_ _x0008__x0001_	Ì_x0005__x0001_Arial1_x001a_È_x0008__x0001_	Ì_x0005__x0001_Arial1_x001a_ð_x0008__x0001_	Ì_x0005__x0001_Arial1*È_x0008__x0001_	Ì</t>
  </si>
  <si>
    <t xml:space="preserve">_x0001_MS Sans Serif1*ð_x0008__x0001_	Ì</t>
  </si>
  <si>
    <t xml:space="preserve">_x0001_MS Sans Serif1.x</t>
  </si>
  <si>
    <t xml:space="preserve">_x0001_	Ì_x000f__x0001_Times New Roman1.´_x0008__x0001_	Ì_x000f__x0001_Times New Roman1.Ü_x0001__x0008_¼_x0002_	Ì_x000f__x0001_Times New Roman1.È_x0001__x0008_¼_x0002_	Ì_x000f__x0001_Times New Roman1.È_x0008__x0001_	Ì_x000f__x0001_Times New Roman1.Ü_x0008__x0001_	Ì_x000f__x0001_Times New Roman1. _x0008__x0001_	Ì_x000f__x0001_Times New Roman1. _x0001__x0008_¼_x0002_	Ì_x000f__x0001_Times New Roman1.È_x0008__x0001_	Ì_x000f__x0001_Times New Roman1.á_x0004__x0008__x0001__x0001_	Ì_x000f__x0001_Times New Roman1.Ã_x0004__x0008__x0001__x0001_	Ì_x000f__x0001_Times New Roman1. _x0008__x0001_	Ì_x000f__x0001_Times New Romanà_x0014_õÿôÀ à_x0014__x0001_õÿôÀ à_x0014__x0001_õÿôÀ à_x0014__x0002_õÿôÀ à_x0014__x0002_õÿôÀ à_x0014_õÿôÀ à_x0014_õÿôÀ à_x0014_õÿôÀ à_x0014_õÿôÀ à_x0014_õÿôÀ à_x0014_õÿôÀ à_x0014_õÿôÀ à_x0014_õÿôÀ à_x0014_õÿôÀ à_x0014_õÿôÀ à_x0014__x0001_!ôÀ 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1	_x0010__x0008__x0004__x0008__x0004__x0004_	à_x0014__x0006__x0019__x0010__x0008__x0004__x0008__x0004__x0004_	à_x0014__x0007__x001a__x0010__x0008__x0004__x0008__x0004__x0004_	à_x0014__x0008__x001a__x0010__x0011__x0011__x0008__x0004__x0008__x0004__x0004_	à_x0014_	_x001a__x0010__x0011__x0011__x0008__x0004__x0008__x0004__x0004_	à_x0014_</t>
  </si>
  <si>
    <t xml:space="preserve">_x001a__x0010__x0011__x0011__x0008__x0004__x0008__x0004__x0004_	à_x0014_	_x001a__x0010__x0011__x0001__x0008__x0004__x0008__x0004__x0004_	à_x0014_</t>
  </si>
  <si>
    <t xml:space="preserve">_x001a__x0010__x0011__x0010__x0008__x0004__x0008__x0004__x0004_	à_x0014__x000b__x001a__x0010__x0011__x0011__x0008__x0004__x0008__x0004__x0004_	à_x0014_</t>
  </si>
  <si>
    <t xml:space="preserve">_x001b__x0010__x0010__x0008__x0004__x0008__x0004__x0004_	à_x0014__x000b__x0019__x0010__x0011__x0001__x0008__x0004__x0008__x0004__x0004_	à_x0014__x000b__x001a__x0010__x0011__x0001__x0008__x0004__x0008__x0004__x0004_	à_x0014__x000c__x001a__x0010__x0008__x0004__x0008__x0004__x0004_	à_x0014_</t>
  </si>
  <si>
    <t xml:space="preserve">_x001b__x0010__x0001__x0008__x0004__x0008__x0004__x0004_	à_x0014__x000b__x0019__x0010__x0011__x0010__x0008__x0004__x0008__x0004__x0004_	à_x0014__x000b__x001a__x0010__x0011__x0010__x0008__x0004__x0008__x0004__x0004_	à_x0014_</t>
  </si>
  <si>
    <t xml:space="preserve">_x001a__x0010__x0008__x0004__x0008__x0004__x0004_	à_x0014__x000e__x0019__x0010__x0011__x0010__x0008__x0004__x0008__x0004__x0004_	à_x0014__x000b__x0019__x0010__x0001__x0011__x0008__x0004__x0008__x0004__x0004_	à_x0014__x000e__x0019__x0010__x0010__x0011__x0008__x0004__x0008__x0004__x0004_	à_x0014__x000e__x001a__x0010__x0011__x0011__x0008__x0004__x0008__x0004__x0004_	à_x0014__x000f__x001a__x0010__x0011__x0011__x0008__x0004__x0008__x0004__x0004_	à_x0014__x0008__x001a__x0010__x0008__x0004__x0008__x0004__x0004_	à_x0014__x000b__x001a__x0010__x0008__x0004__x0008__x0004__x0004_	à_x0014__x0007__x001a__x0010__x0011__x0011__x0008__x0004__x0008__x0004__x0004_	à_x0014__x0010__x001a__x0010__x0011__x0011__x0008__x0004__x0008__x0004__x0004_	à_x0014__x000b__x0019__x0010__x0011__x0011__x0008__x0004__x0008__x0004__x0004_	à_x0014__x000b__x001a__x0010__x0010__x0008__x0004__x0008__x0004__x0004_	à_x0014__x0007__x0019__x0010__x0011__x0011__x0008__x0004__x0008__x0004__x0004_	à_x0014__x0011__x001a__x0010__x0011__x0011__x0008__x0004__x0008__x0004__x0004_	à_x0014__x000b__x0019__x0010__x0008__x0004__x0008__x0004__x0004_	à_x0014_	_x001a__x0010__x0010__x0008__x0004__x0008__x0004__x0004_	à_x0014__x000e_)_x0010__x0008__x0004__x0008__x0004__x0004_	à_x0014__x000e__x0019__x0010__x0008__x0004__x0008__x0004__x0004_	à_x0014__x000b_)_x0010__x0008__x0004__x0008__x0004__x0004_	à_x0014__x0007__x0019__x0010__x0008__x0004__x0008__x0004__x0004_	…_x001a_ª|	_x0001_4_x0004_&gt;_x0004_:_x0004_C_x0004_&lt;_x0004_5_x0004_=_x0004_B_x0004_1ü_x001e_^_x0001_^_x0001_K_x0001__x001f__x0004_&gt;_x0004_4_x0004_3_x0004_&gt;_x0004_B_x0004_&gt;_x0004_2_x0004_;_x0004_5_x0004_=_x0004_&gt;_x0004_ A_x0004_ ?_x0004_&gt;_x0004_&lt;_x0004_&gt;_x0004_I_x0004_L_x0004_N_x0004_ _x001f__x0004__x001e__x0004_ '_x001c__x0004_5_x0004_4_x0004_A_x0004_&gt;_x0004_D_x0004_B_x0004_'</t>
  </si>
  <si>
    <t xml:space="preserve"> ?_x0004_&gt;_x0004_;_x0004_L_x0004_7_x0004_&gt;_x0004_2_x0004_0_x0004_B_x0004_5_x0004_;_x0004_L_x0004_:  _x001f__x0004_5_x0004_@_x0004_F_x0004_5_x0004_2_x0004_ _x0011__x0004_&gt;_x0004_@_x0004_8_x0004_A_x0004_ _x001c__x0004_8_x0004_E_x0004_0_x0004_9_x0004_;_x0004_&gt;_x0004_2_x0004_8_x0004_G_x0004_b_x0001__x001f__x0004_@_x0004_8_x0004_;_x0004_&gt;_x0004_6_x0004_5_x0004_=_x0004_8_x0004_5_x0004_ _x0016_!3</t>
  </si>
  <si>
    <t xml:space="preserve">:_x0004_ _x001f__x0004_@_x0004_8_x0004_:_x0004_0_x0004_7_x0004_C_x0004_ _x001c__x0004_8_x0004_=_x0004_8_x0004_A_x0004_B_x0004_5_x0004_@_x0004_A_x0004_B_x0004_2_x0004_0_x0004_ 7_x0004_4_x0004_@_x0004_0_x0004_2_x0004_&gt;_x0004_&gt;_x0004_E_x0004_@_x0004_0_x0004_=_x0004_5_x0004_=_x0004_8_x0004_O_x0004_</t>
  </si>
  <si>
    <t xml:space="preserve"> _x0004_&gt;_x0004_A_x0004_A_x0004_8_x0004_9_x0004_A_x0004_:_x0004_&gt;_x0004_9_x0004_ $_x0004_5_x0004_4_x0004_5_x0004_@_x0004_0_x0004_F_x0004_8_x0004_8_x0004_</t>
  </si>
  <si>
    <t xml:space="preserve">&gt;_x0004_B_x0004_ 6 &lt;_x0004_0_x0004_@_x0004_B_x0004_0_x0004_ 2015 3_x0004_.  _x0016_!87=_x0004_$_x0001__x001e__x0004_"_x0004_ _x0004__x0010__x0004_!_x0004__x001b__x0004__x0015__x0004__x0012__x0004__x0010__x0004_/_x0004_ !_x0004_"_x0004__x0010__x0004_"_x0004__x0018__x0004_!_x0004_"_x0004__x0018__x0004_'_x0004__x0015__x0004_!_x0004__x001a__x0004__x0010__x0004_/_x0004_ _x001e__x0004_"_x0004_'_x0004__x0015__x0004_"_x0004__x001d__x0004__x001e__x0004_!_x0004_"_x0004_</t>
  </si>
  <si>
    <t xml:space="preserve">_x0004_7_x0001__x001a__x0004__x001e__x0004__x001d__x0004_$_x0004__x0018__x0004__x0014__x0004__x0015__x0004__x001d__x0004_&amp;_x0004__x0018__x0004__x0010__x0004__x001b__x0004_</t>
  </si>
  <si>
    <t xml:space="preserve">_x0004__x001d__x0004__x001e__x0004_!_x0004_"_x0004_</t>
  </si>
  <si>
    <t xml:space="preserve">_x0004_ _x0013__x0004__x0010__x0004_ _x0004__x0010__x0004__x001d__x0004_"_x0004__x0018__x0004_ _x0004_#_x0004__x0015__x0004_"_x0004_!_x0004_/_x0004_ _x001f__x0004__x001e__x0004__x001b__x0004_#_x0004_'_x0004__x0010__x0004_"_x0004__x0015__x0004__x001b__x0004__x0015__x0004__x001c__x0004_ _x0018__x0004__x001d__x0004_$_x0004__x001e__x0004_ _x0004__x001c__x0004__x0010__x0004_&amp;_x0004__x0018__x0004__x0018__x0004_)_x0001__x0012__x0004__x001e__x0004__x0017__x0004__x001c__x0004__x001e__x0004__x0016__x0004__x001d__x0004__x001e__x0004_ _x001f__x0004_ _x0004__x0015__x0004__x0014__x0004_!_x0004_"_x0004__x0010__x0004__x0012__x0004__x001b__x0004__x0015__x0004__x001d__x0004__x0018__x0004__x0015__x0004_ _x0012__x0004_ -_x0004__x001b__x0004__x0015__x0004__x001a__x0004_"_x0004_ _x0004__x001e__x0004__x001d__x0004__x001d__x0004__x001e__x0004__x001c__x0004_ _x0012__x0004__x0018__x0004__x0014__x0004__x0015__x0004_A_x0001_!_x0004__x0012__x0004__x0015__x0004__x0014__x0004__x0015__x0004__x001d__x0004__x0018__x0004_/_x0004_ _x001e__x0004_ _x0014__x0004__x0018__x0004_!_x0004__x001f__x0004__x0010__x0004__x001d__x0004_!_x0004__x0015__x0004_ _x0004__x0018__x0004__x0017__x0004__x0010__x0004_&amp;_x0004__x0018__x0004__x0018__x0004_ _x001e__x0004__x001f__x0004_ _x0004__x0015__x0004__x0014__x0004__x0015__x0004__x001b__x0004__x0015__x0004__x001d__x0004__x001d__x0004_+_x0004_%_x0004_ _x0013__x0004_ _x0004_#_x0004__x001f__x0004__x001f__x0004_ _x0012__x0004__x0017__x0004_ _x0004__x001e__x0004_!_x0004__x001b__x0004__x001e__x0004__x0013__x0004__x001e__x0004_ _x001d__x0004__x0010__x0004_!_x0004__x0015__x0004__x001b__x0004__x0015__x0004__x001d__x0004__x0018__x0004_/_x0004_$_x0001_7_x0004_0_x0004_ ?_x0004_5_x0004_@_x0004_8_x0004_&gt;_x0004_4_x0004_ A_x0004_ 01.01.2016 ?_x0004_&gt;_x0004_ 30.09.2016</t>
  </si>
  <si>
    <t xml:space="preserve">_x0001__x001f__x0004_@_x0004_5_x0004_4_x0004_A_x0004_B_x0004_0_x0004_2_x0004_;_x0004_O_x0004_N_x0004_B_x0004_:_x0013__x0001_!_x0004_@_x0004_&gt;_x0004_:_x0004_8_x0004_ ?_x0004_@_x0004_5_x0004_4_x0004_A_x0004_B_x0004_0_x0004_2_x0004_;_x0004_5_x0004_=_x0004_8_x0004_O_x0004_</t>
  </si>
  <si>
    <t xml:space="preserve">_x0001_$_x0004__x001e__x0004_ _x0004__x001c__x0004__x0010__x0004_ _x0016_!131á_x0001__x001c__x0004_5_x0004_4_x0004_8_x0004_F_x0004_8_x0004_=_x0004_A_x0004_:_x0004_8_x0004_5_x0004_ &gt;_x0004_@_x0004_3_x0004_0_x0004_=_x0004_8_x0004_7_x0004_0_x0004_F_x0004_8_x0004_8_x0004_</t>
  </si>
  <si>
    <t xml:space="preserve"> &gt;_x0004_:_x0004_0_x0004_7_x0004_K_x0004_2_x0004_0_x0004_N_x0004_I_x0004_8_x0004_5_x0004_ ?_x0004_5_x0004_@_x0004_2_x0004_8_x0004_G_x0004_=_x0004_C_x0004_N_x0004_ &lt;_x0004_5_x0004_4_x0004_8_x0004_:_x0004_&gt;_x0004_-A_x0004_0_x0004_=_x0004_8_x0004_B_x0004_0_x0004_@_x0004_=_x0004_C_x0004_N_x0004_ ?_x0004_&gt;_x0004_&lt;_x0004_&gt;_x0004_I_x0004_L_x0004_</t>
  </si>
  <si>
    <t xml:space="preserve">- &gt;_x0004_@_x0004_3_x0004_0_x0004_=_x0004_C_x0004_ 8_x0004_A_x0004_?_x0004_&gt;_x0004_;_x0004_=_x0004_8_x0004_B_x0004_5_x0004_;_x0004_L_x0004_=_x0004_&gt;_x0004_9_x0004_ 2_x0004_;_x0004_0_x0004_A_x0004_B_x0004_8_x0004_ A_x0004_C_x0004_1_x0004_J_x0004_5_x0004_:_x0004_B_x0004_&gt;_x0004_2_x0004_  _x0004_&gt;_x0004_A_x0004_A_x0004_8_x0004_9_x0004_A_x0004_:_x0004_&gt;_x0004_9_x0004_ $_x0004_5_x0004_4_x0004_5_x0004_@_x0004_0_x0004_F_x0004_8_x0004_8_x0004_ 2_x0004_ A_x0004_D_x0004_5_x0004_@_x0004_5_x0004_ 7_x0004_4_x0004_@_x0004_0_x0004_2_x0004_&gt;_x0004_&gt;_x0004_E_x0004_@_x0004_0_x0004_=_x0004_5_x0004_=_x0004_8_x0004_O_x0004_																																																																		</t>
  </si>
  <si>
    <t xml:space="preserve">'_x0001_10 G_x0004_8_x0004_A_x0004_;_x0004_0_x0004_ &lt;_x0004_5_x0004_A_x0004_O_x0004_F_x0004_0_x0004_</t>
  </si>
  <si>
    <t xml:space="preserve"> A_x0004_;_x0004_5_x0004_4_x0004_C_x0004_N_x0004_I_x0004_5_x0004_3_x0004_&gt;_x0004_ 7_x0004_0_x0004_ &gt;_x0004_B_x0004_G_x0004_5_x0004_B_x0004_=_x0004_K_x0004_&lt;_x0004_=_x0001_#_x0004_B_x0004_2_x0004_5_x0004_@_x0004_6_x0004_4_x0004_5_x0004_=_x0004_0_x0004_ ?_x0004_@_x0004_8_x0004_:_x0004_0_x0004_7_x0004_&gt;_x0004_&lt;_x0004_</t>
  </si>
  <si>
    <t xml:space="preserve">_x001c__x0004_8_x0004_=_x0004_7_x0004_4_x0004_@_x0004_0_x0004_2_x0004_0_x0004_  _x0004_&gt;_x0004_A_x0004_A_x0004_8_x0004_8_x0004_</t>
  </si>
  <si>
    <t xml:space="preserve">_x001e__x0004_B_x0004_ 6 &lt;_x0004_0_x0004_@_x0004_B_x0004_0_x0004_ 2015 3_x0004_. _x0016_!87=_x0004_É_x0001__x001e__x0004_@_x0004_3_x0004_0_x0004_=_x0004_K_x0004_ 8_x0004_A_x0004_?_x0004_&gt;_x0004_;_x0004_=_x0004_8_x0004_B_x0004_5_x0004_;_x0004_L_x0004_=_x0004_&gt;_x0004_9_x0004_ 2_x0004_;_x0004_0_x0004_A_x0004_B_x0004_8_x0004_ A_x0004_C_x0004_1_x0004_J_x0004_5_x0004_:_x0004_B_x0004_&gt;_x0004_2_x0004_  _x0004_&gt;_x0004_A_x0004_A_x0004_8_x0004_9_x0004_A_x0004_:_x0004_&gt;_x0004_9_x0004_ $_x0004_5_x0004_4_x0004_5_x0004_@_x0004_0_x0004_F_x0004_8_x0004_8_x0004_ 2_x0004_ A_x0004_D_x0004_5_x0004_@_x0004_5_x0004_ 7_x0004_4_x0004_@_x0004_0_x0004_2_x0004_&gt;_x0004_&gt;_x0004_E_x0004_@_x0004_0_x0004_=_x0004_5_x0004_=_x0004_8_x0004_O_x0004_</t>
  </si>
  <si>
    <t xml:space="preserve">- _x001c__x0004_8_x0004_=_x0004_8_x0004_A_x0004_B_x0004_5_x0004_@_x0004_A_x0004_B_x0004_2_x0004_C_x0004_ 7_x0004_4_x0004_@_x0004_0_x0004_2_x0004_&gt;_x0004_&gt;_x0004_E_x0004_@_x0004_0_x0004_=_x0004_5_x0004_=_x0004_8_x0004_O_x0004_  _x0004_&gt;_x0004_A_x0004_A_x0004_8_x0004_9_x0004_A_x0004_:_x0004_&gt;_x0004_9_x0004_ $_x0004_5_x0004_4_x0004_5_x0004_@_x0004_0_x0004_F_x0004_8_x0004_8_x0004_																																																																	</t>
  </si>
  <si>
    <t xml:space="preserve">'_x0001_15 G_x0004_8_x0004_A_x0004_;_x0004_0_x0004_ &lt;_x0004_5_x0004_A_x0004_O_x0004_F_x0004_0_x0004_</t>
  </si>
  <si>
    <t xml:space="preserve"> A_x0004_;_x0004_5_x0004_4_x0004_C_x0004_N_x0004_I_x0004_5_x0004_3_x0004_&gt;_x0004_ 7_x0004_0_x0004_ &gt;_x0004_B_x0004_G_x0004_5_x0004_B_x0004_=_x0004_K_x0004_&lt;_x0004_'_x0001_=_x0004_0_x0004_@_x0004_0_x0004_A_x0004_B_x0004_0_x0004_N_x0004_I_x0004_8_x0004_&lt;_x0004_ 8_x0004_B_x0004_&gt;_x0004_3_x0004_&gt;_x0004_&lt;_x0004_</t>
  </si>
  <si>
    <t xml:space="preserve">5_x0004_6_x0004_5_x0004_&lt;_x0004_5_x0004_A_x0004_O_x0004_G_x0004_=_x0004_0_x0004_O_x0004_</t>
  </si>
  <si>
    <t xml:space="preserve"> 3_x0004_&gt;_x0004_4_x0004_&gt;_x0004_2_x0004_0_x0004_O_x0004_U_x0001__x001d__x0004_0_x0004_8_x0004_&lt;_x0004_5_x0004_=_x0004_&gt;_x0004_2_x0004_0_x0004_=_x0004_8_x0004_5_x0004_ &lt;_x0004_5_x0004_4_x0004_8_x0004_F_x0004_8_x0004_=_x0004_A_x0004_:_x0004_&gt;_x0004_9_x0004_ &gt;_x0004_@_x0004_3_x0004_0_x0004_=_x0004_8_x0004_7_x0004_0_x0004_F_x0004_8_x0004_8_x0004_</t>
  </si>
  <si>
    <t xml:space="preserve"> &gt;_x0004_:_x0004_0_x0004_7_x0004_K_x0004_2_x0004_0_x0004_N_x0004_I_x0004_5_x0004_9_x0004_ ?_x0004_5_x0004_@_x0004_2_x0004_8_x0004_G_x0004_=_x0004_C_x0004_N_x0004_ &lt;_x0004_5_x0004_4_x0004_8_x0004_:_x0004_&gt;_x0004_-A_x0004_0_x0004_=_x0004_8_x0004_B_x0004_0_x0004_@_x0004_=_x0004_C_x0004_N_x0004_ ?_x0004_&gt;_x0004_&lt;_x0004_&gt;_x0004_I_x0004_L_x0004_:_x0013__x0001__x0013__x0004_#_x0004__x0017__x0004_ "_x0017__x0004_0_x0004_4_x0004_&gt;_x0004_=_x0004_A_x0004_:_x0004_0_x0004_O_x0004_ _x001c__x0004_ _x0004__x0011__x0004_"_x0006__x0001__x0010__x0004_4_x0004_@_x0004_5_x0004_A_x0004_:;_x0001__x001b__x0004_8_x0004_?_x0004_5_x0004_F_x0004_:_x0004_0_x0004_O_x0004_ &gt;_x0004_1_x0004_;_x0004_0_x0004_A_x0004_B_x0004_L_x0004_</t>
  </si>
  <si>
    <t xml:space="preserve"> _x0017__x0004_0_x0004_4_x0004_&gt;_x0004_=_x0004_A_x0004_:_x0004_</t>
  </si>
  <si>
    <t xml:space="preserve"> _x0017__x0004_0_x0004_?_x0004_@_x0004_C_x0004_4_x0004_=_x0004_0_x0004_O_x0004_ C_x0004_;_x0004_.</t>
  </si>
  <si>
    <t xml:space="preserve"> 4_x0004_. 1    /-</t>
  </si>
  <si>
    <t xml:space="preserve"> :_x0004_2_x0004_. -_x0003__x0001__x001a__x0004_&gt;_x0004_4_x0004_P_x0001_&lt;_x0004_5_x0004_4_x0004_8_x0004_F_x0004_8_x0004_=_x0004_A_x0004_:_x0004_&gt;_x0004_9_x0004_ &gt;_x0004_@_x0004_3_x0004_0_x0004_=_x0004_8_x0004_7_x0004_0_x0004_F_x0004_8_x0004_8_x0004_</t>
  </si>
  <si>
    <t xml:space="preserve"> &gt;_x0004_:_x0004_0_x0004_7_x0004_K_x0004_2_x0004_0_x0004_N_x0004_I_x0004_5_x0004_9_x0004_ ?_x0004_5_x0004_@_x0004_2_x0004_8_x0004_G_x0004_=_x0004_C_x0004_N_x0004_ &lt;_x0004_5_x0004_4_x0004_8_x0004_:_x0004_&gt;_x0004_-A_x0004_0_x0004_=_x0004_8_x0004_B_x0004_0_x0004_@_x0004_=_x0004_C_x0004_N_x0004_ ?_x0004_&gt;_x0004_&lt;_x0004_&gt;_x0004_I_x0004_L_x0004_</t>
  </si>
  <si>
    <t xml:space="preserve"> ?_x0004_&gt;_x0004_ _x001e__x0004__x001a__x0004__x001f__x0004__x001e__x0004__x001a__x0001_2_x0004_8_x0004_4_x0004_0_x0004_ 4_x0004_5_x0004_O_x0004_B_x0004_5_x0004_;_x0004_L_x0004_=_x0004_&gt;_x0004_A_x0004_B_x0004_8_x0004_</t>
  </si>
  <si>
    <t xml:space="preserve">?_x0004_&gt;_x0004_ _x001e__x0004__x001a__x0004__x0012__x0004_-_x0004__x0014__x0004__x0010__x0001_&gt;_x0004_B_x0004_@_x0004_0_x0004_A_x0004_;_x0004_8_x0004_ ?_x0004_&gt;_x0004_ _x001e__x0004__x001a__x0004__x001e__x0004__x001d__x0004_%_x0004__x0013__x0001_B_x0004_5_x0004_@_x0004_@_x0004_8_x0004_B_x0004_&gt;_x0004_@_x0004_8_x0004_8_x0004_</t>
  </si>
  <si>
    <t xml:space="preserve">?_x0004_&gt;_x0004_ _x001e__x0004__x001a__x0004__x0010__x0004_"_x0004__x001e__x0004_[_x0001_&gt;_x0004_@_x0004_3_x0004_0_x0004_=_x0004_0_x0004_ 8_x0004_A_x0004_?_x0004_&gt;_x0004_;_x0004_=_x0004_8_x0004_B_x0004_5_x0004_;_x0004_L_x0004_=_x0004_&gt;_x0004_9_x0004_ 2_x0004_;_x0004_0_x0004_A_x0004_B_x0004_8_x0004_ A_x0004_C_x0004_1_x0004_J_x0004_5_x0004_:_x0004_B_x0004_0_x0004_  _x0004_&gt;_x0004_A_x0004_A_x0004_8_x0004_9_x0004_A_x0004_:_x0004_&gt;_x0004_9_x0004_ $_x0004_5_x0004_4_x0004_5_x0004_@_x0004_0_x0004_F_x0004_8_x0004_8_x0004_ 2_x0004_ A_x0004_D_x0004_5_x0004_@_x0004_5_x0004_ 7_x0004_4_x0004_@_x0004_0_x0004_2_x0004_&gt;_x0004_&gt;_x0004_E_x0004_@_x0004_0_x0004_=_x0004_5_x0004_=_x0004_8_x0004_O_x0004_ ?_x0004_&gt;_x0004_ _x001e__x0004__x001a__x0004__x001e__x0004__x0013__x0004_#_x0004_L_x0001_!_x0004_2_x0004_5_x0004_4_x0004_5_x0004_=_x0004_8_x0004_O_x0004_ &gt;_x0004_ ?_x0004_@_x0004_&gt;_x0004_2_x0004_5_x0004_4_x0004_5_x0004_=_x0004_8_x0004_8_x0004_ 4_x0004_8_x0004_A_x0004_?_x0004_0_x0004_=_x0004_A_x0004_5_x0004_@_x0004_8_x0004_7_x0004_0_x0004_F_x0004_8_x0004_8_x0004_ &gt;_x0004_?_x0004_@_x0004_5_x0004_4_x0004_5_x0004_;_x0004_5_x0004_=_x0004_=_x0004_K_x0004_E_x0004_ 3_x0004_@_x0004_C_x0004_?_x0004_?_x0004_ 2_x0004_7_x0004_@_x0004_&gt;_x0004_A_x0004_;_x0004_&gt;_x0004_3_x0004_&gt;_x0004_ =_x0004_0_x0004_A_x0004_5_x0004_;_x0004_5_x0004_=_x0004_8_x0004_O_x0004__x000c__x0001_"_x0004_0_x0004_1_x0004_;_x0004_8_x0004_F_x0004_0_x0004_ 1000_x001a__x0001__x001a__x0004_&gt;_x0004_4_x0004_ ?_x0004_&gt;_x0004_ _x001e__x0004__x001a__x0004__x0015__x0004__x0018__x0004_: G_x0004_5_x0004_;_x0004_&gt;_x0004_2_x0004_5_x0004_:_x0004_ - 792_x0014__x0001__x0012__x0004_&gt;_x0004_7_x0004_@_x0004_0_x0004_A_x0004_B_x0004_-</t>
  </si>
  <si>
    <t xml:space="preserve">3_x0004_@_x0004_C_x0004_?_x0004_?_x0004_0_x0004__x0008__x0001__x0016_! A_x0004_B_x0004_@_x0004_&gt;_x0004_:_x0004_8_x0004__x0005__x0001__x0012__x0004_A_x0004_5_x0004_3_x0004_&gt;_x0004__x0007__x0001__x001c__x0004_C_x0004_6_x0004_G_x0004_8_x0004_=_x0004_K_x0004__x0007__x0001__x0016__x0004_5_x0004_=_x0004_I_x0004_8_x0004_=_x0004_K_x0004_1_x0001_'_x0004_8_x0004_A_x0004_;_x0004_5_x0004_=_x0004_-</t>
  </si>
  <si>
    <t xml:space="preserve">B_x0004_5_x0004_:_x0004_C_x0004_I_x0004_5_x0004_3_x0004_&gt;_x0004_ </t>
  </si>
  <si>
    <t xml:space="preserve">3_x0004_&gt;_x0004_4_x0004_0_x0004_2_x0001__x001f__x0004_&gt;_x0004_4_x0004_;_x0004_5_x0004_6_x0004_8_x0004_B_x0004_ </t>
  </si>
  <si>
    <t xml:space="preserve">4_x0004_8_x0004_A_x0004_?_x0004_0_x0004_=_x0004_A_x0004_5_x0004_-</t>
  </si>
  <si>
    <t xml:space="preserve">@_x0004_8_x0004_7_x0004_0_x0004_F_x0004_8_x0004_8_x0004_ ?_x0004_&gt;_x0004_</t>
  </si>
  <si>
    <t xml:space="preserve">?_x0004_;_x0004_0_x0004_=_x0004_C_x0004_</t>
  </si>
  <si>
    <t xml:space="preserve">B_x0004_5_x0004_:_x0004_C_x0004_I_x0004_5_x0004_3_x0004_&gt;_x0004_</t>
  </si>
  <si>
    <t xml:space="preserve">3_x0004_&gt;_x0004_4_x0004_0_x0004_ _x0001__x001f__x0004_@_x0004_&gt;_x0004_H_x0004_;_x0004_8_x0004_ </t>
  </si>
  <si>
    <t xml:space="preserve">4_x0004_8_x0004_A_x0004_?_x0004_0_x0004_=_x0004_A_x0004_5_x0004_@_x0004_8_x0004_7_x0004_0_x0004_-</t>
  </si>
  <si>
    <t xml:space="preserve">F_x0004_8_x0004_N_x0004_ (G_x0004_5_x0004_;_x0004_.)_x0006__x0001_I</t>
  </si>
  <si>
    <t xml:space="preserve">M_x0004_B_x0004_0_x0004_?_x0004__x0007__x0001_II</t>
  </si>
  <si>
    <t xml:space="preserve">M_x0004_B_x0004_0_x0004_?_x0004__x0005__x0001_21-36_x0005__x0001_39-60	_x0001_!_x0004_B_x0004_0_x0004_@_x0004_H_x0004_5_x0004_ 60_x0005__x0001__x0018__x0004_B_x0004_&gt;_x0004_3_x0004_&gt;_x0004_O_x0001_!_x0004_2_x0004_5_x0004_4_x0004_5_x0004_=_x0004_8_x0004_O_x0004_ &gt;_x0004_ ?_x0004_5_x0004_@_x0004_2_x0004_&gt;_x0004_&lt;_x0004_ M_x0004_B_x0004_0_x0004_?_x0004_5_x0004_ 4_x0004_8_x0004_A_x0004_?_x0004_0_x0004_=_x0004_A_x0004_5_x0004_@_x0004_8_x0004_7_x0004_0_x0004_F_x0004_8_x0004_8_x0004_ &gt;_x0004_?_x0004_@_x0004_5_x0004_4_x0004_5_x0004_;_x0004_5_x0004_=_x0004_=_x0004_K_x0004_E_x0004_ 3_x0004_@_x0004_C_x0004_?_x0004_?_x0004_ 2_x0004_7_x0004_@_x0004_&gt;_x0004_A_x0004_;_x0004_&gt;_x0004_3_x0004_&gt;_x0004_ =_x0004_0_x0004_A_x0004_5_x0004_;_x0004_5_x0004_=_x0004_8_x0004_O_x0004_ _x000c__x0001_"_x0004_0_x0004_1_x0004_;_x0004_8_x0004_F_x0004_0_x0004_ 2000_x001b__x0001__x001a__x0004_&gt;_x0004_4_x0004_K_x0004_ ?_x0004_&gt;_x0004_ _x001e__x0004__x001a__x0004__x0015__x0004__x0018__x0004_: 5_x0004_4_x0004_8_x0004_=_x0004_8_x0004_F_x0004_0_x0004_ - 642P_x0001__x001e__x0004_A_x0004_&lt;_x0004_&gt;_x0004_B_x0004_@_x0004_</t>
  </si>
  <si>
    <t xml:space="preserve"> 8_x0004_A_x0004_A_x0004_;_x0004_5_x0004_4_x0004_&gt;_x0004_2_x0004_0_x0004_=_x0004_8_x0004_5_x0004_</t>
  </si>
  <si>
    <t xml:space="preserve"> 8_x0004_=_x0004_&gt;_x0004_5_x0004_ &lt;_x0004_5_x0004_4_x0004_8_x0004_F_x0004_8_x0004_=_x0004_A_x0004_:_x0004_&gt;_x0004_5_x0004_ &lt;_x0004_5_x0004_@_x0004_&gt;_x0004_?_x0004_@_x0004_8_x0004_O_x0004_B_x0004_8_x0004_5_x0004_ ?_x0004_5_x0004_@_x0004_2_x0004_&gt;_x0004_3_x0004_&gt;_x0004_ M_x0004_B_x0004_0_x0004_?_x0004_0_x0004_ 4_x0004_8_x0004_A_x0004_?_x0004_0_x0004_=_x0004_A_x0004_5_x0004_@_x0004_8_x0004_7_x0004_0_x0004_F_x0004_8_x0004_8_x0004__x0017__x0001__x001c__x0004_5_x0004_4_x0004_8_x0004_F_x0004_8_x0004_=_x0004_A_x0004_:_x0004_&gt;_x0004_5_x0004_ &lt;_x0004_5_x0004_@_x0004_&gt;_x0004_?_x0004_@_x0004_8_x0004_O_x0004_B_x0004_8_x0004_5_x0004_"_x0001__x0012__x0004_K_x0004_O_x0004_2_x0004_;_x0004_5_x0004_=_x0004_K_x0004_ ?_x0004_0_x0004_B_x0004_&gt;_x0004_;_x0004_&gt;_x0004_3_x0004_8_x0004_G_x0004_5_x0004_A_x0004_:_x0004_8_x0004_5_x0004_ &gt;_x0004_B_x0004_:_x0004_;_x0004_&gt;_x0004_=_x0004_5_x0004_=_x0004_8_x0004_O_x0004_	_x0001_?_x0004_@_x0004_&gt;_x0004_2_x0004_5_x0004_4_x0004_5_x0004_=_x0004_&gt;_x0004_6_x0001_C_x0004_G_x0004_B_x0004_5_x0004_=_x0004_&gt;_x0004_</t>
  </si>
  <si>
    <t xml:space="preserve"> 2_x0004_K_x0004_?_x0004_&gt;_x0004_;_x0004_=_x0004_5_x0004_=_x0004_=_x0004_K_x0004_E_x0004_ </t>
  </si>
  <si>
    <t xml:space="preserve">@_x0004_0_x0004_=_x0004_5_x0004_5_x0004_ (2_x0004_ ?_x0004_@_x0004_5_x0004_4_x0004_H_x0004_5_x0004_A_x0004_B_x0004_2_x0004_C_x0004_N_x0004_I_x0004_8_x0004_5_x0004_ </t>
  </si>
  <si>
    <t xml:space="preserve">12 &lt;_x0004_5_x0004_A_x0004_.)_x0006__x0001__x001e__x0004_B_x0004_:_x0004_0_x0004_7_x0004_K_x0004_Â_x0001__x001e__x0004_?_x0004_@_x0004_&gt;_x0004_A_x0004_ (0_x0004_=_x0004_:_x0004_5_x0004_B_x0004_8_x0004_@_x0004_&gt;_x0004_2_x0004_0_x0004_=_x0004_8_x0004_5_x0004_)</t>
  </si>
  <si>
    <t xml:space="preserve"> =_x0004_0_x0004_?_x0004_@_x0004_0_x0004_2_x0004_;_x0004_5_x0004_=_x0004_=_x0004_K_x0004_9_x0004_ =_x0004_0_x0004_ 2_x0004_K_x0004_O_x0004_2_x0004_;_x0004_5_x0004_=_x0004_8_x0004_5_x0004_ E_x0004_@_x0004_&gt;_x0004_=_x0004_8_x0004_G_x0004_5_x0004_A_x0004_:_x0004_8_x0004_E_x0004_ =_x0004_5_x0004_8_x0004_=_x0004_D_x0004_5_x0004_:_x0004_F_x0004_8_x0004_&gt;_x0004_=_x0004_=_x0004_K_x0004_E_x0004_ 7_x0004_0_x0004_1_x0004_&gt;_x0004_;_x0004_5_x0004_2_x0004_0_x0004_=_x0004_8_x0004_9_x0004_</t>
  </si>
  <si>
    <t xml:space="preserve"> D_x0004_0_x0004_:_x0004_B_x0004_&gt;_x0004_@_x0004_&gt;_x0004_2_x0004_ @_x0004_8_x0004_A_x0004_:_x0004_0_x0004_ 8_x0004_E_x0004_ @_x0004_0_x0004_7_x0004_2_x0004_8_x0004_B_x0004_8_x0004_O_x0004_</t>
  </si>
  <si>
    <t xml:space="preserve"> ?_x0004_&gt;_x0004_B_x0004_@_x0004_5_x0004_1_x0004_;_x0004_5_x0004_=_x0004_8_x0004_O_x0004_ =_x0004_0_x0004_@_x0004_:_x0004_&gt;_x0004_B_x0004_8_x0004_G_x0004_5_x0004_A_x0004_:_x0004_8_x0004_E_x0004_ A_x0004_@_x0004_5_x0004_4_x0004_A_x0004_B_x0004_2_x0004_ 8_x0004_ ?_x0004_A_x0004_8_x0004_E_x0004_&gt;_x0004_B_x0004_@_x0004_&gt;_x0004_?_x0004_=_x0004_K_x0004_E_x0004_ 2_x0004_5_x0004_I_x0004_5_x0004_A_x0004_B_x0004_2_x0004_ 1_x0004_5_x0004_7_x0004_ =_x0004_0_x0004_7_x0004_=_x0004_0_x0004_G_x0004_5_x0004_=_x0004_8_x0004_O_x0004_ 2_x0004_@_x0004_0_x0004_G_x0004_0_x0004_]_x0001__x0010__x0004_=_x0004_B_x0004_@_x0004_&gt;_x0004_?_x0004_&gt;_x0004_&lt;_x0004_5_x0004_B_x0004_@_x0004_8_x0004_O_x0004_ (8_x0004_7_x0004_&lt;_x0004_5_x0004_@_x0004_5_x0004_=_x0004_8_x0004_5_x0004_ @_x0004_&gt;_x0004_A_x0004_B_x0004_0_x0004_ A_x0004_B_x0004_&gt;_x0004_O_x0004_</t>
  </si>
  <si>
    <t xml:space="preserve"> &lt;_x0004_0_x0004_A_x0004_A_x0004_K_x0004_ B_x0004_5_x0004_;_x0004_0_x0004_</t>
  </si>
  <si>
    <t xml:space="preserve"> &gt;_x0004_:_x0004_@_x0004_C_x0004_6_x0004_=_x0004_&gt;_x0004_A_x0004_B_x0004_8_x0004_ B_x0004_0_x0004_;_x0004_8_x0004_8_x0004_)</t>
  </si>
  <si>
    <t xml:space="preserve"> @_x0004_0_x0004_A_x0004_G_x0004_5_x0004_B_x0004_ 8_x0004_=_x0004_4_x0004_5_x0004_:_x0004_A_x0004_0_x0004_ &lt;_x0004_0_x0004_A_x0004_A_x0004_K_x0004_ B_x0004_5_x0004_;_x0004_0_x0004_ _x0001__x0018__x0004_7_x0004_&lt;_x0004_5_x0004_@_x0004_5_x0004_=_x0004_8_x0004_5_x0004_ 0_x0004_@_x0004_B_x0004_5_x0004_@_x0004_8_x0004_0_x0004_;_x0004_L_x0004_=_x0004_&gt;_x0004_3_x0004_&gt;_x0004_ 4_x0004_0_x0004_2_x0004_;_x0004_5_x0004_=_x0004_8_x0004_O_x0004_-_x0001__x001e__x0004_?_x0004_@_x0004_5_x0004_4_x0004_5_x0004_;_x0004_5_x0004_=_x0004_8_x0004_5_x0004_ C_x0004_@_x0004_&gt;_x0004_2_x0004_=_x0004_O_x0004_ &gt;_x0004_1_x0004_I_x0004_5_x0004_3_x0004_&gt;_x0004_ E_x0004_&gt;_x0004_;_x0004_5_x0004_A_x0004_B_x0004_5_x0004_@_x0004_8_x0004_=_x0004_0_x0004_ 2_x0004_ :_x0004_@_x0004_&gt;_x0004_2_x0004_8_x0004_"_x0001__x001e__x0004_?_x0004_@_x0004_5_x0004_4_x0004_5_x0004_;_x0004_5_x0004_=_x0004_8_x0004_5_x0004_ C_x0004_@_x0004_&gt;_x0004_2_x0004_=_x0004_O_x0004_ 3_x0004_;_x0004_N_x0004_:_x0004_&gt;_x0004_7_x0004_K_x0004_ 2_x0004_ :_x0004_@_x0004_&gt;_x0004_2_x0004_8_x0004_@_x0001__x001e__x0004_?_x0004_@_x0004_5_x0004_4_x0004_5_x0004_;_x0004_5_x0004_=_x0004_8_x0004_5_x0004_ &gt;_x0004_B_x0004_=_x0004_&gt;_x0004_A_x0004_8_x0004_B_x0004_5_x0004_;_x0004_L_x0004_=_x0004_&gt;_x0004_3_x0004_&gt;_x0004_ A_x0004_C_x0004_&lt;_x0004_&lt;_x0004_0_x0004_@_x0004_=_x0004_&gt;_x0004_3_x0004_&gt;_x0004_ A_x0004_5_x0004_@_x0004_4_x0004_5_x0004_G_x0004_=_x0004_&gt;_x0004_-A_x0004_&gt;_x0004_A_x0004_C_x0004_4_x0004_8_x0004_A_x0004_B_x0004_&gt;_x0004_3_x0004_&gt;_x0004_ @_x0004_8_x0004_A_x0004_:_x0004_0_x0004_=_x0001__x001e__x0004_?_x0004_@_x0004_5_x0004_4_x0004_5_x0004_;_x0004_5_x0004_=_x0004_8_x0004_5_x0004_ 0_x0004_1_x0004_A_x0004_&gt;_x0004_;_x0004_N_x0004_B_x0004_=_x0004_&gt;_x0004_3_x0004_&gt;_x0004_ A_x0004_C_x0004_&lt;_x0004_&lt;_x0004_0_x0004_@_x0004_=_x0004_&gt;_x0004_3_x0004_&gt;_x0004_ A_x0004_5_x0004_@_x0004_4_x0004_5_x0004_G_x0004_=_x0004_&gt;_x0004_-A_x0004_&gt;_x0004_A_x0004_C_x0004_4_x0004_8_x0004_A_x0004_B_x0004_&gt;_x0004_3_x0004_&gt;_x0004_ @_x0004_8_x0004_A_x0004_:_x0004_0_x0004__x001d__x0001_-_x0004_;_x0004_5_x0004_:_x0004_B_x0004_@_x0004_&gt;_x0004_:_x0004_0_x0004_@_x0004_4_x0004_8_x0004_&gt;_x0004_3_x0004_@_x0004_0_x0004_D_x0004_8_x0004_O_x0004_ (2_x0004_ ?_x0004_&gt;_x0004_:_x0004_&gt;_x0004_5_x0004_)*_x0001__x001e__x0004_A_x0004_&lt;_x0004_&gt;_x0004_B_x0004_@_x0004_ D_x0004_5_x0004_;_x0004_L_x0004_4_x0004_H_x0004_5_x0004_@_x0004_&gt;_x0004_&lt;_x0004_ (0_x0004_:_x0004_C_x0004_H_x0004_5_x0004_@_x0004_:_x0004_&gt;_x0004_9_x0004_) (4_x0004_;_x0004_O_x0004_ 6_x0004_5_x0004_=_x0004_I_x0004_8_x0004_=_x0004_)_x0013__x0001_$_x0004_;_x0004_N_x0004_&gt;_x0004_@_x0004_&gt;_x0004_3_x0004_@_x0004_0_x0004_D_x0004_8_x0004_O_x0004_ ;_x0004_5_x0004_3_x0004_:_x0004_8_x0004_E_x0004_-_x0001__x001c__x0004_0_x0004_&lt;_x0004_&lt;_x0004_&gt;_x0004_3_x0004_@_x0004_0_x0004_D_x0004_8_x0004_O_x0004_ &gt;_x0004_1_x0004_5_x0004_8_x0004_E_x0004_ &lt;_x0004_&gt;_x0004_;_x0004_&gt;_x0004_G_x0004_=_x0004_K_x0004_E_x0004_ 6_x0004_5_x0004_;_x0004_5_x0004_7_x0004_ (4_x0004_;_x0004_O_x0004_ 6_x0004_5_x0004_=_x0004_I_x0004_8_x0004_=_x0004_)_x0018__x0001__x001a__x0004_;_x0004_8_x0004_=_x0004_8_x0004_G_x0004_5_x0004_A_x0004_:_x0004_8_x0004_9_x0004_ 0_x0004_=_x0004_0_x0004_;_x0004_8_x0004_7_x0004_ :_x0004_@_x0004_&gt;_x0004_2_x0004_8_x0004_$_x0001__x001a__x0004_;_x0004_8_x0004_=_x0004_8_x0004_G_x0004_5_x0004_A_x0004_:_x0004_8_x0004_9_x0004_ 0_x0004_=_x0004_0_x0004_;_x0004_8_x0004_7_x0004_ :_x0004_@_x0004_&gt;_x0004_2_x0004_8_x0004_ @_x0004_0_x0004_7_x0004_2_x0004_5_x0004_@_x0004_=_x0004_C_x0004_B_x0004_K_x0004_9_x0004_._x0001__x0010__x0004_=_x0004_0_x0004_;_x0004_8_x0004_7_x0004_ :_x0004_@_x0004_&gt;_x0004_2_x0004_8_x0004_ 1_x0004_8_x0004_&gt;_x0004_E_x0004_8_x0004_&lt;_x0004_8_x0004_G_x0004_5_x0004_A_x0004_:_x0004_8_x0004_9_x0004_ &gt;_x0004_1_x0004_I_x0004_5_x0004_B_x0004_5_x0004_@_x0004_0_x0004_?_x0004_5_x0004_2_x0004_B_x0004_8_x0004_G_x0004_5_x0004_A_x0004_:_x0004_8_x0004_9_x0004__x0011__x0001__x001e__x0004_1_x0004_I_x0004_8_x0004_9_x0004_ 0_x0004_=_x0004_0_x0004_;_x0004_8_x0004_7_x0004_ &lt;_x0004_&gt;_x0004_G_x0004_8_x0004_"_x0001__x0018__x0004_A_x0004_A_x0004_;_x0004_5_x0004_4_x0004_&gt;_x0004_2_x0004_0_x0004_=_x0004_8_x0004_5_x0004_ :_x0004_0_x0004_;_x0004_0_x0004_ =_x0004_0_x0004_ A_x0004_:_x0004_@_x0004_K_x0004_B_x0004_C_x0004_N_x0004_ :_x0004_@_x0004_&gt;_x0004_2_x0004_L_x0004_3_x0001_#_x0004_;_x0004_L_x0004_B_x0004_@_x0004_0_x0004_7_x0004_2_x0004_C_x0004_:_x0004_&gt;_x0004_2_x0004_&gt;_x0004_5_x0004_ 8_x0004_A_x0004_A_x0004_;_x0004_5_x0004_4_x0004_&gt;_x0004_2_x0004_0_x0004_=_x0004_8_x0004_5_x0004_ &gt;_x0004_@_x0004_3_x0004_0_x0004_=_x0004_&gt;_x0004_2_x0004_ 1_x0004_@_x0004_N_x0004_H_x0004_=_x0004_&gt;_x0004_9_x0004_ ?_x0004_&gt;_x0004_;_x0004_&gt;_x0004_A_x0004_B_x0004_8_x0004_a_x0001_#_x0004__x0017__x0004__x0018__x0004_ 1_x0004_@_x0004_N_x0004_H_x0004_=_x0004_&gt;_x0004_9_x0004_ 0_x0004_&gt;_x0004_@_x0004_B_x0004_K_x0004_ &gt;_x0004_4_x0004_=_x0004_&gt;_x0004_:_x0004_@_x0004_0_x0004_B_x0004_=_x0004_&gt;_x0004_ C_x0004_ &lt;_x0004_C_x0004_6_x0004_G_x0004_8_x0004_=_x0004_ 2_x0004_ 2_x0004_&gt;_x0004_7_x0004_@_x0004_0_x0004_A_x0004_B_x0004_5_x0004_ 69 8_x0004_;_x0004_8_x0004_ 75 ;_x0004_5_x0004_B_x0004_</t>
  </si>
  <si>
    <t xml:space="preserve"> :_x0004_&gt;_x0004_B_x0004_&gt;_x0004_@_x0004_K_x0004_5_x0004_ :_x0004_&gt;_x0004_3_x0004_4_x0004_0_x0004_-;_x0004_8_x0004_1_x0004_&gt;_x0004_ :_x0004_C_x0004_@_x0004_8_x0004_;_x0004_8_x0004_ 2_x0004_ 6_x0004_8_x0004_7_x0004_=_x0004_8_x0004_!_x0001__x0018__x0004_7_x0004_&lt;_x0004_5_x0004_@_x0004_5_x0004_=_x0004_8_x0004_5_x0004_ 2_x0004_=_x0004_C_x0004_B_x0004_@_x0004_8_x0004_3_x0004_;_x0004_0_x0004_7_x0004_=_x0004_&gt;_x0004_3_x0004_&gt;_x0004_ 4_x0004_0_x0004_2_x0004_;_x0004_5_x0004_=_x0004_8_x0004_O_x0004__x001e__x0001__x001f__x0004_@_x0004_8_x0004_5_x0004_&lt;_x0004_ (&gt;_x0004_A_x0004_&lt;_x0004_&gt;_x0004_B_x0004_@_x0004_) 2_x0004_@_x0004_0_x0004_G_x0004_0_x0004_-B_x0004_5_x0004_@_x0004_0_x0004_?_x0004_5_x0004_2_x0004_B_x0004_0_x0004_N_x0001_!_x0004_2_x0004_5_x0004_4_x0004_5_x0004_=_x0004_8_x0004_O_x0004_ &gt;_x0004_ 2_x0004_B_x0004_&gt;_x0004_@_x0004_&gt;_x0004_&lt;_x0004_ M_x0004_B_x0004_0_x0004_?_x0004_5_x0004_ 4_x0004_8_x0004_A_x0004_?_x0004_0_x0004_=_x0004_A_x0004_5_x0004_@_x0004_8_x0004_7_x0004_0_x0004_F_x0004_8_x0004_8_x0004_ &gt;_x0004_?_x0004_@_x0004_5_x0004_4_x0004_5_x0004_;_x0004_5_x0004_=_x0004_=_x0004_K_x0004_E_x0004_ 3_x0004_@_x0004_C_x0004_?_x0004_?_x0004_ 2_x0004_7_x0004_@_x0004_&gt;_x0004_A_x0004_;_x0004_&gt;_x0004_3_x0004_&gt;_x0004_ =_x0004_0_x0004_A_x0004_5_x0004_;_x0004_5_x0004_=_x0004_8_x0004_O_x0004__x000c__x0001_"_x0004_0_x0004_1_x0004_;_x0004_8_x0004_F_x0004_0_x0004_ 30003_x0001__x0012__x0004_K_x0004_O_x0004_2_x0004_;_x0004_5_x0004_=_x0004_&gt;_x0004_ ?_x0004_&gt;_x0004_:_x0004_0_x0004_7_x0004_0_x0004_=_x0004_8_x0004_5_x0004_ :_x0004_ </t>
  </si>
  <si>
    <t xml:space="preserve">4_x0004_&gt;_x0004_?_x0004_&gt;_x0004_;_x0004_=_x0004_8_x0004_B_x0004_5_x0004_;_x0004_L_x0004_=_x0004_&gt;_x0004_&lt;_x0004_C_x0004_ </t>
  </si>
  <si>
    <t xml:space="preserve">&gt;_x0004_1_x0004_A_x0004_;_x0004_5_x0004_4_x0004_&gt;_x0004_2_x0004_0_x0004_=_x0004_8_x0004_N_x0004_._x0001__x001a__x0004_&gt;_x0004_;_x0004_8_x0004_G_x0004_5_x0004_A_x0004_B_x0004_2_x0004_&gt;_x0004_ 2_x0004_K_x0004_?_x0004_&gt;_x0004_;_x0004_=_x0004_5_x0004_=_x0004_=_x0004_K_x0004_E_x0004_ &lt;_x0004_5_x0004_4_x0004_8_x0004_F_x0004_8_x0004_=_x0004_A_x0004_:_x0004_8_x0004_E_x0004_ &lt;_x0004_5_x0004_@_x0004_&gt;_x0004_?_x0004_@_x0004_8_x0004_O_x0004_B_x0004_8_x0004_9_x0004__x0018__x0001_2_x0004_ @_x0004_0_x0004_&lt;_x0004_:_x0004_0_x0004_E_x0004_ 4_x0004_8_x0004_A_x0004_?_x0004_0_x0004_=_x0004_A_x0004_5_x0004_@_x0004_8_x0004_7_x0004_0_x0004_F_x0004_8_x0004_8_x0004_+_x0001_?_x0004_@_x0004_&gt;_x0004_2_x0004_5_x0004_4_x0004_5_x0004_=_x0004_&gt;_x0004_ @_x0004_0_x0004_=_x0004_5_x0004_5_x0004_ (2_x0004_ ?_x0004_@_x0004_5_x0004_4_x0004_H_x0004_5_x0004_A_x0004_B_x0004_2_x0004_C_x0004_N_x0004_I_x0004_8_x0004_5_x0004_ </t>
  </si>
  <si>
    <t xml:space="preserve">12 &lt;_x0004_5_x0004_A_x0004_.)._x0001__x0014__x0004_C_x0004_?_x0004_;_x0004_5_x0004_:_x0004_A_x0004_=_x0004_&gt;_x0004_5_x0004_ A_x0004_:_x0004_0_x0004_=_x0004_8_x0004_@_x0004_&gt;_x0004_2_x0004_0_x0004_=_x0004_8_x0004_5_x0004_ 1_x0004_@_x0004_0_x0004_E_x0004_8_x0004_F_x0004_5_x0004_D_x0004_0_x0004_;_x0004_L_x0004_=_x0004_K_x0004_E_x0004_ 0_x0004_@_x0004_B_x0004_5_x0004_@_x0004_8_x0004_9_x0004__x001a__x0001_-_x0004_7_x0004_&gt;_x0004_D_x0004_0_x0004_3_x0004_&gt;_x0004_3_x0004_0_x0004_A_x0004_B_x0004_@_x0004_&gt;_x0004_4_x0004_C_x0004_&gt;_x0004_4_x0004_5_x0004_=_x0004_&gt;_x0004_A_x0004_:_x0004_&gt;_x0004_?_x0004_8_x0004_O_x0004_'_x0001__x001e__x0004_A_x0004_&lt;_x0004_&gt;_x0004_B_x0004_@_x0004_ (:_x0004_&gt;_x0004_=_x0004_A_x0004_C_x0004_;_x0004_L_x0004_B_x0004_0_x0004_F_x0004_8_x0004_O_x0004_) 2_x0004_@_x0004_0_x0004_G_x0004_&gt;_x0004_&lt;_x0004_-=_x0004_5_x0004_2_x0004_@_x0004_&gt;_x0004_;_x0004_&gt;_x0004_3_x0004_&gt;_x0004_&lt;_x0004_D_x0001__x001e__x0004_A_x0004_&lt;_x0004_&gt;_x0004_B_x0004_@_x0004_ (:_x0004_&gt;_x0004_=_x0004_A_x0004_C_x0004_;_x0004_L_x0004_B_x0004_0_x0004_F_x0004_8_x0004_O_x0004_) 2_x0004_@_x0004_0_x0004_G_x0004_&gt;_x0004_&lt;_x0004_-E_x0004_8_x0004_@_x0004_C_x0004_@_x0004_3_x0004_&gt;_x0004_&lt;_x0004_ (2_x0004_@_x0004_0_x0004_G_x0004_&gt;_x0004_&lt;_x0004_-C_x0004_@_x0004_&gt;_x0004_;_x0004_&gt;_x0004_3_x0004_&gt;_x0004_&lt;_x0004_) (4_x0004_;_x0004_O_x0004_ &lt;_x0004_C_x0004_6_x0004_G_x0004_8_x0004_=_x0004_)&gt;_x0001__x001e__x0004_A_x0004_&lt;_x0004_&gt;_x0004_B_x0004_@_x0004_ (:_x0004_&gt;_x0004_=_x0004_A_x0004_C_x0004_;_x0004_L_x0004_B_x0004_0_x0004_F_x0004_8_x0004_O_x0004_) 2_x0004_@_x0004_0_x0004_G_x0004_&gt;_x0004_&lt;_x0004_-E_x0004_8_x0004_@_x0004_C_x0004_@_x0004_3_x0004_&gt;_x0004_&lt;_x0004_ (2_x0004_@_x0004_0_x0004_G_x0004_&gt;_x0004_&lt;_x0004_-:_x0004_&gt;_x0004_;_x0004_&gt;_x0004_?_x0004_@_x0004_&gt;_x0004_:_x0004_B_x0004_&gt;_x0004_;_x0004_&gt;_x0004_3_x0004_&gt;_x0004_&lt;_x0004_) _x0001__x001a__x0004_&gt;_x0004_;_x0004_&gt;_x0004_=_x0004_&gt;_x0004_A_x0004_:_x0004_&gt;_x0004_?_x0004_8_x0004_O_x0004_ (@_x0004_5_x0004_:_x0004_B_x0004_&gt;_x0004_@_x0004_&gt;_x0004_&lt;_x0004_0_x0004_=_x0004_&gt;_x0004_A_x0004_:_x0004_&gt;_x0004_?_x0004_8_x0004_O_x0004_)#_x0001__x001e__x0004_?_x0004_@_x0004_5_x0004_4_x0004_5_x0004_;_x0004_5_x0004_=_x0004_8_x0004_5_x0004_ ;_x0004_8_x0004_?_x0004_8_x0004_4_x0004_=_x0004_&gt;_x0004_3_x0004_&gt;_x0004_ A_x0004_?_x0004_5_x0004_:_x0004_B_x0004_@_x0004_0_x0004_ :_x0004_@_x0004_&gt;_x0004_2_x0004_8_x0004__x000b__x0001_!_x0004_?_x0004_8_x0004_@_x0004_&gt;_x0004_&lt;_x0004_5_x0004_B_x0004_@_x0004_8_x0004_O_x0004_&gt;_x0001__x001e__x0004_A_x0004_&lt;_x0004_&gt;_x0004_B_x0004_@_x0004_ (:_x0004_&gt;_x0004_=_x0004_A_x0004_C_x0004_;_x0004_L_x0004_B_x0004_0_x0004_F_x0004_8_x0004_O_x0004_) 2_x0004_@_x0004_0_x0004_G_x0004_&gt;_x0004_&lt;_x0004_-0_x0004_:_x0004_C_x0004_H_x0004_5_x0004_@_x0004_&gt;_x0004_&lt;_x0004_-3_x0004_8_x0004_=_x0004_5_x0004_:_x0004_&gt;_x0004_;_x0004_&gt;_x0004_3_x0004_&gt;_x0004_&lt;_x0004_ (4_x0004_;_x0004_O_x0004_ 6_x0004_5_x0004_=_x0004_I_x0004_8_x0004_=_x0004_)&lt;¢_x001e_]_x0001__x001e__x0004_?_x0004_@_x0004_5_x0004_4_x0004_5_x0004_;_x0004_5_x0004_=_x0004_8_x0004_5_x0004_ :_x0004_&gt;_x0004_=_x0004_F_x0004_5_x0004_=_x0004_B_x0004_@_x0004_0_x0004_F_x0004_8_x0004_8_x0004_ 3_x0004_;_x0004_8_x0004_:_x0004_8_x0004_@_x0004_&gt;_x0004_2_x0004_0_x0004_=_x0004_=_x0004_&gt;_x0004_3_x0004_&gt;_x0004_ 3_x0004_5_x0004_&lt;_x0004_&gt;_x0004_3_x0004_;_x0004_&gt;_x0004_1_x0004_8_x0004_=_x0004_0_x0004_ 2_x0004_ :_x0004_@_x0004_&gt;_x0004_2_x0004_8_x0004_ (B_x0004_5_x0004_A_x0004_B_x0004_ =_x0004_0_x0004_ B_x0004_&gt;_x0004_;_x0004_5_x0004_@_x0004_0_x0004_=_x0004_B_x0004_=_x0004_&gt;_x0004_A_x0004_B_x0004_L_x0004_ :_x0004_ 3_x0004_;_x0004_N_x0004_:_x0004_&gt;_x0004_7_x0004_5_x0004_)0_x0001__x001e__x0004_A_x0004_&lt;_x0004_&gt;_x0004_B_x0004_@_x0004_ (:_x0004_&gt;_x0004_=_x0004_A_x0004_C_x0004_;_x0004_L_x0004_B_x0004_0_x0004_F_x0004_8_x0004_O_x0004_) 2_x0004_@_x0004_0_x0004_G_x0004_&gt;_x0004_&lt;_x0004_-&gt;_x0004_B_x0004_&gt;_x0004_@_x0004_8_x0004_=_x0004_&gt;_x0004_;_x0004_0_x0004_@_x0004_8_x0004_=_x0004_3_x0004_&gt;_x0004_;_x0004_&gt;_x0004_3_x0004_&gt;_x0004_&lt;_x0004_A_x0001__x0010__x0004_=_x0004_0_x0004_;_x0004_8_x0004_7_x0004_ :_x0004_@_x0004_&gt;_x0004_2_x0004_8_x0004_ =_x0004_0_x0004_ C_x0004_@_x0004_&gt;_x0004_2_x0004_5_x0004_=_x0004_L_x0004_ A_x0004_&gt;_x0004_4_x0004_5_x0004_@_x0004_6_x0004_0_x0004_=_x0004_8_x0004_O_x0004_ ?_x0004_@_x0004_&gt;_x0004_A_x0004_B_x0004_0_x0004_B_x0004_A_x0004_?_x0004_5_x0004_F_x0004_8_x0004_D_x0004_8_x0004_G_x0004_5_x0004_A_x0004_:_x0004_&gt;_x0004_3_x0004_&gt;_x0004_ 0_x0004_=_x0004_B_x0004_8_x0004_3_x0004_5_x0004_=_x0004_0_x0004_*_x0001__x001e__x0004_A_x0004_&lt;_x0004_&gt;_x0004_B_x0004_@_x0004_ (:_x0004_&gt;_x0004_=_x0004_A_x0004_C_x0004_;_x0004_L_x0004_B_x0004_0_x0004_F_x0004_8_x0004_O_x0004_) 2_x0004_@_x0004_0_x0004_G_x0004_&gt;_x0004_&lt;_x0004_-&gt;_x0004_D_x0004_B_x0004_0_x0004_;_x0004_L_x0004_&lt;_x0004_&gt;_x0004_;_x0004_&gt;_x0004_3_x0004_&gt;_x0004_&lt;_x0004_&lt;_x0001__x0018__x0004_=_x0004_4_x0004_8_x0004_2_x0004_8_x0004_4_x0004_C_x0004_0_x0004_;_x0004_L_x0004_=_x0004_&gt;_x0004_5_x0004_ C_x0004_3_x0004_;_x0004_C_x0004_1_x0004_;_x0004_5_x0004_=_x0004_=_x0004_&gt;_x0004_5_x0004_ ?_x0004_@_x0004_&gt;_x0004_D_x0004_8_x0004_;_x0004_0_x0004_:_x0004_B_x0004_8_x0004_G_x0004_5_x0004_A_x0004_:_x0004_&gt;_x0004_5_x0004_ :_x0004_&gt;_x0004_=_x0004_A_x0004_C_x0004_;_x0004_L_x0004_B_x0004_8_x0004_@_x0004_&gt;_x0004_2_x0004_0_x0004_=_x0004_8_x0004_5_x0004_‘_x0001__x001f__x0004_@_x0004_8_x0004_5_x0004_&lt;_x0004_ (&gt;_x0004_A_x0004_&lt;_x0004_&gt;_x0004_B_x0004_@_x0004_) 2_x0004_@_x0004_0_x0004_G_x0004_0_x0004_-B_x0004_5_x0004_@_x0004_0_x0004_?_x0004_5_x0004_2_x0004_B_x0004_0_x0004_ (2_x0004_@_x0004_0_x0004_G_x0004_0_x0004_-B_x0004_5_x0004_@_x0004_0_x0004_?_x0004_5_x0004_2_x0004_B_x0004_0_x0004_ C_x0004_G_x0004_0_x0004_A_x0004_B_x0004_:_x0004_&gt;_x0004_2_x0004_&gt;_x0004_3_x0004_&gt;_x0004_</t>
  </si>
  <si>
    <t xml:space="preserve"> 2_x0004_@_x0004_0_x0004_G_x0004_0_x0004_-B_x0004_5_x0004_@_x0004_0_x0004_?_x0004_5_x0004_2_x0004_B_x0004_0_x0004_ F_x0004_5_x0004_E_x0004_&gt;_x0004_2_x0004_&gt;_x0004_3_x0004_&gt;_x0004_ 2_x0004_@_x0004_0_x0004_G_x0004_5_x0004_1_x0004_=_x0004_&gt;_x0004_3_x0004_&gt;_x0004_ C_x0004_G_x0004_0_x0004_A_x0004_B_x0004_:_x0004_0_x0004_</t>
  </si>
  <si>
    <t xml:space="preserve"> 2_x0004_@_x0004_0_x0004_G_x0004_0_x0004_ &gt;_x0004_1_x0004_I_x0004_5_x0004_9_x0004_ ?_x0004_@_x0004_0_x0004_:_x0004_B_x0004_8_x0004_:_x0004_8_x0004_ (A_x0004_5_x0004_&lt;_x0004_5_x0004_9_x0004_=_x0004_&gt;_x0004_3_x0004_&gt;_x0004_ 2_x0004_@_x0004_0_x0004_G_x0004_0_x0004_))‘_x0001_3001 _x001f__x0004_&gt;_x0004_ @_x0004_5_x0004_7_x0004_C_x0004_;_x0004_L_x0004_B_x0004_0_x0004_B_x0004_0_x0004_&lt;_x0004_ &gt;_x0004_A_x0004_&lt;_x0004_&gt;_x0004_B_x0004_@_x0004_0_x0004_ 2_x0004_@_x0004_0_x0004_G_x0004_&gt;_x0004_&lt;_x0004_-=_x0004_5_x0004_2_x0004_@_x0004_&gt;_x0004_;_x0004_&gt;_x0004_3_x0004_&gt;_x0004_&lt;_x0004_ 8_x0004_ 4_x0004_C_x0004_?_x0004_;_x0004_5_x0004_:_x0004_A_x0004_=_x0004_&gt;_x0004_3_x0004_&gt;_x0004_ A_x0004_:_x0004_0_x0004_=_x0004_8_x0004_@_x0004_&gt;_x0004_2_x0004_0_x0004_=_x0004_8_x0004_O_x0004_ 1_x0004_@_x0004_0_x0004_E_x0004_8_x0004_F_x0004_5_x0004_D_x0004_0_x0004_;_x0004_L_x0004_=_x0004_K_x0004_E_x0004_ 0_x0004_@_x0004_B_x0004_5_x0004_@_x0004_8_x0004_9_x0004_ 2_x0004_K_x0004_O_x0004_2_x0004_;_x0004_5_x0004_=_x0004_&gt;_x0004_ &lt;_x0004_5_x0004_4_x0004_8_x0004_F_x0004_8_x0004_=_x0004_A_x0004_:_x0004_&gt;_x0004_5_x0004_ ?_x0004_&gt;_x0004_:_x0004_0_x0004_7_x0004_0_x0004_=_x0004_8_x0004_5_x0004_ 4_x0004_;_x0004_O_x0004_ =_x0004_0_x0004_?_x0004_@_x0004_0_x0004_2_x0004_;_x0004_5_x0004_=_x0004_8_x0004_O_x0004_ 8_x0004_ /_x0001_=_x0004_0_x0004_?_x0004_@_x0004_0_x0004_2_x0004_;_x0004_5_x0004_=_x0004_&gt;_x0004_ :_x0004_ 2_x0004_@_x0004_0_x0004_G_x0004_C_x0004_-A_x0004_5_x0004_@_x0004_4_x0004_5_x0004_G_x0004_=_x0004_&gt;_x0004_-A_x0004_&gt;_x0004_A_x0004_C_x0004_4_x0004_8_x0004_A_x0004_B_x0004_&gt;_x0004_&lt;_x0004_C_x0004_ E_x0004_8_x0004_@_x0004_C_x0004_@_x0004_3_x0004_C_x0004__x0004__x0001_G_x0004_5_x0004_;_x0004_.’_x0001_!_x0004_2_x0004_5_x0004_4_x0004_5_x0004_=_x0004_8_x0004_O_x0004_ &gt;_x0004_ 2_x0004_K_x0004_O_x0004_2_x0004_;_x0004_5_x0004_=_x0004_=_x0004_K_x0004_E_x0004_ D_x0004_0_x0004_:_x0004_B_x0004_&gt;_x0004_@_x0004_0_x0004_E_x0004_ @_x0004_8_x0004_A_x0004_:_x0004_0_x0004_ @_x0004_0_x0004_7_x0004_2_x0004_8_x0004_B_x0004_8_x0004_O_x0004_ E_x0004_@_x0004_&gt;_x0004_=_x0004_8_x0004_G_x0004_5_x0004_A_x0004_:_x0004_8_x0004_E_x0004_ =_x0004_5_x0004_8_x0004_=_x0004_D_x0004_5_x0004_:_x0004_F_x0004_8_x0004_&gt;_x0004_=_x0004_=_x0004_K_x0004_E_x0004_ 7_x0004_0_x0004_1_x0004_&gt;_x0004_;_x0004_5_x0004_2_x0004_0_x0004_=_x0004_8_x0004_9_x0004_</t>
  </si>
  <si>
    <t xml:space="preserve"> =_x0004_5_x0004_ O_x0004_2_x0004_;_x0004_O_x0004_N_x0004_I_x0004_8_x0004_E_x0004_A_x0004_O_x0004_ 7_x0004_0_x0004_1_x0004_&gt;_x0004_;_x0004_5_x0004_2_x0004_0_x0004_=_x0004_8_x0004_O_x0004_&lt;_x0004_8_x0004_</t>
  </si>
  <si>
    <t xml:space="preserve"> </t>
  </si>
  <si>
    <t xml:space="preserve">2_x0004_ A_x0004_&gt;_x0004_&gt;_x0004_B_x0004_2_x0004_5_x0004_B_x0004_A_x0004_B_x0004_2_x0004_8_x0004_8_x0004_ A_x0004_ :_x0004_&gt;_x0004_4_x0004_0_x0004_&lt;_x0004_8_x0004_ _x001c__x0004__x001a__x0004__x0011__x0004_-10_x000c__x0001_"_x0004_0_x0004_1_x0004_;_x0004_8_x0004_F_x0004_0_x0004_ 4000!_x0001_$_x0004_0_x0004_:_x0004_B_x0004_&gt;_x0004_@_x0004_ @_x0004_8_x0004_A_x0004_:_x0004_0_x0004_ @_x0004_0_x0004_7_x0004_2_x0004_8_x0004_B_x0004_8_x0004_O_x0004_ 7_x0004_0_x0004_1_x0004_&gt;_x0004_;_x0004_5_x0004_2_x0004_0_x0004_=_x0004_8_x0004_9_x0004_</t>
  </si>
  <si>
    <t xml:space="preserve">_x0001__x001a__x0004_&gt;_x0004_4_x0004_</t>
  </si>
  <si>
    <t xml:space="preserve">_x001c__x0004__x001a__x0004__x0011__x0004_-10_x000b__x0001_21 - 36 ;_x0004_5_x0004_B_x0004__x000b__x0001_39 - 60 ;_x0004_5_x0004_B_x0004_</t>
  </si>
  <si>
    <t xml:space="preserve">_x0001_!_x0004_B_x0004_0_x0004_@_x0004_H_x0004_5_x0004_ 60 ;_x0004_5_x0004_B_x0004_l_x0001__x001f__x0004_&gt;_x0004_2_x0004_K_x0004_H_x0004_5_x0004_=_x0004_=_x0004_K_x0004_9_x0004_ C_x0004_@_x0004_&gt;_x0004_2_x0004_5_x0004_=_x0004_L_x0004_ 0_x0004_@_x0004_B_x0004_5_x0004_@_x0004_8_x0004_0_x0004_;_x0004_L_x0004_=_x0004_&gt;_x0004_3_x0004_&gt;_x0004_ 4_x0004_0_x0004_2_x0004_;_x0004_5_x0004_=_x0004_8_x0004_O_x0004_ (_x001f__x0004_&gt;_x0004_2_x0004_K_x0004_H_x0004_5_x0004_=_x0004_=_x0004_&gt;_x0004_5_x0004_ :_x0004_@_x0004_&gt;_x0004_2_x0004_O_x0004_=_x0004_&gt;_x0004_5_x0004_ 4_x0004_0_x0004_2_x0004_;_x0004_5_x0004_=_x0004_8_x0004_5_x0004_ ?_x0004_@_x0004_8_x0004_ &gt;_x0004_B_x0004_A_x0004_C_x0004_B_x0004_A_x0004_B_x0004_2_x0004_8_x0004_8_x0004_ 4_x0004_8_x0004_0_x0004_3_x0004_=_x0004_&gt;_x0004_7_x0004_0_x0004_ 3_x0004_8_x0004_?_x0004_5_x0004_@_x0004_B_x0004_5_x0004_=_x0004_7_x0004_8_x0004_8_x0004_)_x0005__x0001_R03.0?_x0001__x0013__x0004_8_x0004_?_x0004_5_x0004_@_x0004_3_x0004_;_x0004_8_x0004_:_x0004_5_x0004_&lt;_x0004_8_x0004_O_x0004_ =_x0004_5_x0004_C_x0004_B_x0004_&gt;_x0004_G_x0004_=_x0004_5_x0004_=_x0004_=_x0004_0_x0004_O_x0004_ (_x001f__x0004_&gt;_x0004_2_x0004_K_x0004_H_x0004_5_x0004_=_x0004_=_x0004_K_x0004_9_x0004_ C_x0004_@_x0004_&gt;_x0004_2_x0004_5_x0004_=_x0004_L_x0004_ 3_x0004_;_x0004_N_x0004_:_x0004_&gt;_x0004_7_x0004_K_x0004_ 2_x0004_ :_x0004_@_x0004_&gt;_x0004_2_x0004_8_x0004_)_x0005__x0001_R73.96_x0001__x0018__x0004_7_x0004_1_x0004_K_x0004_B_x0004_&gt;_x0004_G_x0004_=_x0004_0_x0004_O_x0004_ &lt;_x0004_0_x0004_A_x0004_A_x0004_0_x0004_ B_x0004_5_x0004_;_x0004_0_x0004_ (_x0010__x0004_=_x0004_&gt;_x0004_&lt;_x0004_0_x0004_;_x0004_L_x0004_=_x0004_0_x0004_O_x0004_ ?_x0004_@_x0004_8_x0004_1_x0004_0_x0004_2_x0004_:_x0004_0_x0004_ &lt;_x0004_0_x0004_A_x0004_A_x0004_K_x0004_ B_x0004_5_x0004_;_x0004_0_x0004_)_x0005__x0001_R63.5#_x0001__x001a__x0004_C_x0004_@_x0004_5_x0004_=_x0004_8_x0004_5_x0004_ B_x0004_0_x0004_1_x0004_0_x0004_:_x0004_0_x0004_ #_x0004_?_x0004_&gt;_x0004_B_x0004_@_x0004_5_x0004_1_x0004_;_x0004_5_x0004_=_x0004_8_x0004_5_x0004_ B_x0004_0_x0004_1_x0004_0_x0004_:_x0004_0_x0004_)_x0005__x0001_Z72.0;_x0001_ _x0004_8_x0004_A_x0004_:_x0004_ ?_x0004_0_x0004_3_x0004_C_x0004_1_x0004_=_x0004_&gt;_x0004_3_x0004_&gt;_x0004_ ?_x0004_&gt;_x0004_B_x0004_@_x0004_5_x0004_1_x0004_;_x0004_5_x0004_=_x0004_8_x0004_O_x0004_ 0_x0004_;_x0004_:_x0004_&gt;_x0004_3_x0004_&gt;_x0004_;_x0004_O_x0004_ (#_x0004_?_x0004_&gt;_x0004_B_x0004_@_x0004_5_x0004_1_x0004_;_x0004_5_x0004_=_x0004_8_x0004_5_x0004_ 0_x0004_;_x0004_:_x0004_&gt;_x0004_3_x0004_&gt;_x0004_;_x0004_O_x0004_)_x0005__x0001_Z72.1k_x0001_ _x0004_8_x0004_A_x0004_:_x0004_ ?_x0004_&gt;_x0004_B_x0004_@_x0004_5_x0004_1_x0004_;_x0004_5_x0004_=_x0004_8_x0004_O_x0004_=_x0004_0_x0004_@_x0004_:_x0004_&gt;_x0004_B_x0004_8_x0004_G_x0004_5_x0004_A_x0004_:_x0004_8_x0004_E_x0004_ A_x0004_@_x0004_5_x0004_4_x0004_A_x0004_B_x0004_2_x0004_ 8_x0004_ ?_x0004_A_x0004_8_x0004_E_x0004_&gt;_x0004_B_x0004_@_x0004_&gt;_x0004_?_x0004_=_x0004_K_x0004_E_x0004_ 2_x0004_5_x0004_I_x0004_5_x0004_A_x0004_B_x0004_2_x0004_ 1_x0004_5_x0004_7_x0004_ =_x0004_0_x0004_7_x0004_=_x0004_0_x0004_G_x0004_5_x0004_=_x0004_8_x0004_O_x0004_ 2_x0004_@_x0004_0_x0004_G_x0004_0_x0004_ (#_x0004_?_x0004_&gt;_x0004_B_x0004_@_x0004_5_x0004_1_x0004_;_x0004_5_x0004_=_x0004_8_x0004_5_x0004_ =_x0004_0_x0004_@_x0004_:_x0004_&gt;_x0004_B_x0004_8_x0004_:_x0004_&gt;_x0004_2_x0004_)_x0005__x0001_Z72.2?_x0001__x001d__x0004_8_x0004_7_x0004_:_x0004_0_x0004_O_x0004_ D_x0004_8_x0004_7_x0004_8_x0004_G_x0004_5_x0004_A_x0004_:_x0004_0_x0004_O_x0004_ 0_x0004_:_x0004_B_x0004_8_x0004_2_x0004_=_x0004_&gt;_x0004_A_x0004_B_x0004_L_x0004_ (_x001d__x0004_5_x0004_4_x0004_&gt;_x0004_A_x0004_B_x0004_0_x0004_B_x0004_&gt;_x0004_:_x0004_ D_x0004_8_x0004_7_x0004_8_x0004_G_x0004_5_x0004_A_x0004_:_x0004_&gt;_x0004_9_x0004_ 0_x0004_:_x0004_B_x0004_8_x0004_2_x0004_=_x0004_&gt;_x0004_A_x0004_B_x0004_8_x0004_)_x0005__x0001_Z72.3F_x0001__x001d__x0004_5_x0004_@_x0004_0_x0004_F_x0004_8_x0004_&gt;_x0004_=_x0004_0_x0004_;_x0004_L_x0004_=_x0004_&gt;_x0004_5_x0004_ ?_x0004_8_x0004_B_x0004_0_x0004_=_x0004_8_x0004_5_x0004_ (_x001d__x0004_5_x0004_?_x0004_@_x0004_8_x0004_5_x0004_&lt;_x0004_;_x0004_5_x0004_&lt;_x0004_0_x0004_O_x0004_ 4_x0004_8_x0004_5_x0004_B_x0004_0_x0004_ 8_x0004_ 2_x0004_@_x0004_5_x0004_4_x0004_=_x0004_K_x0004_5_x0004_ ?_x0004_@_x0004_8_x0004_2_x0004_K_x0004_G_x0004_:_x0004_8_x0004_ ?_x0004_8_x0004_B_x0004_0_x0004_=_x0004_8_x0004_O_x0004_)_x0005__x0001_Z72.4_x0013__x0002__x0001__x001e__x0004_B_x0004_O_x0004_3_x0004_&gt;_x0004_I_x0004_5_x0004_=_x0004_=_x0004_0_x0004_O_x0004_ =_x0004_0_x0004_A_x0004_;_x0004_5_x0004_4_x0004_A_x0004_B_x0004_2_x0004_5_x0004_=_x0004_=_x0004_&gt;_x0004_A_x0004_B_x0004_L_x0004_ ?_x0004_&gt;_x0004_ 7_x0004_;_x0004_&gt;_x0004_:_x0004_0_x0004_G_x0004_5_x0004_A_x0004_B_x0004_2_x0004_5_x0004_=_x0004_=_x0004_K_x0004_&lt;_x0004_ =_x0004_&gt;_x0004_2_x0004_&gt;_x0004_&gt;_x0004_1_x0004_@_x0004_0_x0004_7_x0004_&gt;_x0004_2_x0004_0_x0004_=_x0004_8_x0004_O_x0004_&lt;_x0004_ (2_x0004_ A_x0004_5_x0004_&lt;_x0004_5_x0004_9_x0004_=_x0004_&gt;_x0004_&lt;_x0004_ 0_x0004_=_x0004_0_x0004_&lt;_x0004_=_x0004_5_x0004_7_x0004_5_x0004_ 7_x0004_;_x0004_&gt;_x0004_:_x0004_0_x0004_G_x0004_5_x0004_A_x0004_B_x0004_2_x0004_5_x0004_=_x0004_=_x0004_&gt;_x0004_5_x0004_ =_x0004_&gt;_x0004_2_x0004_&gt;_x0004_&gt;_x0004_1_x0004_@_x0004_0_x0004_7_x0004_&gt;_x0004_2_x0004_0_x0004_=_x0004_8_x0004_5_x0004_)</t>
  </si>
  <si>
    <t xml:space="preserve"> &gt;_x0004_B_x0004_O_x0004_3_x0004_&gt;_x0004_I_x0004_5_x0004_=_x0004_=_x0004_0_x0004_O_x0004_ =_x0004_0_x0004_A_x0004_;_x0004_5_x0004_4_x0004_A_x0004_B_x0004_2_x0004_5_x0004_=_x0004_&gt;_x0004_A_x0004_B_x0004_L_x0004_ ?_x0004_&gt;_x0004_ A_x0004_5_x0004_@_x0004_4_x0004_5_x0004_G_x0004_=_x0004_&gt;_x0004_-A_x0004_&gt;_x0004_A_x0004_C_x0004_4_x0004_8_x0004_A_x0004_B_x0004_K_x0004_&lt;_x0004_ 7_x0004_0_x0004_1_x0004_&gt;_x0004_;_x0004_5_x0004_2_x0004_0_x0004_=_x0004_8_x0004_O_x0004_&lt;_x0004_ (2_x0004_ A_x0004_5_x0004_&lt;_x0004_5_x0004_9_x0004_=_x0004_&gt;_x0004_&lt;_x0004_ 0_x0004_=_x0004_0_x0004_&lt;_x0004_=_x0004_5_x0004_7_x0004_5_x0004_ 8_x0004_H_x0004_5_x0004_&lt;_x0004_8_x0004_G_x0004_5_x0004_A_x0004_:_x0004_0_x0004_O_x0004_ 1_x0004_&gt;_x0004_;_x0004_5_x0004_7_x0004_=_x0004_L_x0004_ A_x0004_5_x0004_@_x0004_4_x0004_F_x0004_0_x0004_ 8_x0004_ 4_x0004_@_x0004_C_x0004_3_x0004_8_x0004_5_x0004_ 1_x0004_&gt;_x0004_;_x0004_5_x0004_7_x0004_=_x0004_8_x0004_ A_x0004_5_x0004_@_x0004_4_x0004_5_x0004_G_x0004_=_x0004_&gt;_x0004_-A_x0004_&gt;_x0004_A_x0004_C_x0004_4_x0004_8_x0004_A_x0004_B_x0004_&gt;_x0004_9_x0004_ A_x0004_8_x0004_A_x0004_B_x0004_5_x0004_&lt;_x0004_K_x0004_)</t>
  </si>
  <si>
    <t xml:space="preserve">			&gt;_x0004_B_x0004_O_x0004_3_x0004_&gt;_x0004_I_x0004_5_x0004_=_x0004_=_x0004_0_x0004_O_x0004_ =_x0004_0_x0004_A_x0004_;_x0004_5_x0004_4_x0004_A_x0004_B_x0004_2_x0004_5_x0004_=_x0004_=_x0004_&gt;_x0004_A_x0004_B_x0004_L_x0004_ ?_x0004_&gt;_x0004_ E_x0004_@_x0004_&gt;_x0004_=_x0004_8_x0004_G_x0004_5_x0004_A_x0004_:_x0004_8_x0004_&lt;_x0004_ 1_x0004_&gt;_x0004_;_x0004_5_x0004_7_x0004_=_x0004_O_x0004_&lt;_x0004_ =_x0004_8_x0004_6_x0004_=_x0004_8_x0004_E_x0004_ 4_x0004_K_x0004_E_x0004_0_x0004_B_x0004_5_x0004_;_x0004_L_x0004_=_x0004_K_x0004_E_x0004_ ?_x0004_C_x0004_B_x0004_5_x0004_9_x0004_ (2_x0004_ A_x0004_5_x0004_&lt;_x0004_5_x0004_9_x0004_=_x0004_&gt;_x0004_&lt;_x0004_ 0_x0004_=_x0004_0_x0004_&lt;_x0004_=_x0004_5_x0004_7_x0004_5_x0004_ 0_x0004_A_x0004_B_x0004_&lt;_x0004_0_x0004_ 8_x0004_ 4_x0004_@_x0004_C_x0004_3_x0004_8_x0004_5_x0004_ E_x0004_@_x0004_&gt;_x0004_=_x0004_8_x0004_G_x0004_5_x0004_A_x0004_:_x0004_8_x0004_5_x0004_ 1_x0004_&gt;_x0004_;_x0004_5_x0004_7_x0004_=_x0004_8_x0004_ =_x0004_8_x0004_6_x0004_=_x0004_8_x0004_E_x0004_ 4_x0004_K_x0004_E_x0004_0_x0004_B_x0004_5_x0004_;_x0004_L_x0004_=_x0004_K_x0004_E_x0004_ ?_x0004_C_x0004_B_x0004_5_x0004_9_x0004_)</t>
  </si>
  <si>
    <t xml:space="preserve">&gt;_x0004_B_x0004_O_x0004_3_x0004_&gt;_x0004_I_x0004_5_x0004_=_x0004_=_x0004_0_x0004_O_x0004_ =_x0004_0_x0004_A_x0004_;_x0004_5_x0004_4_x0004_A_x0004_B_x0004_2_x0004_5_x0004_=_x0004_=_x0004_&gt;_x0004_A_x0004_B_x0004_L_x0004_ ?_x0004_&gt;_x0004_ A_x0004_0_x0004_E_x0004_0_x0004_@_x0004_=_x0004_&gt;_x0004_&lt;_x0004_C_x0004_ 4_x0004_8_x0004_0_x0004_1_x0004_5_x0004_B_x0004_C_x0004_ (2_x0004_ A_x0004_5_x0004_&lt;_x0004_5_x0004_9_x0004_=_x0004_&gt;_x0004_&lt;_x0004_ 0_x0004_=_x0004_0_x0004_&lt;_x0004_=_x0004_5_x0004_7_x0004_5_x0004_ A_x0004_0_x0004_E_x0004_0_x0004_@_x0004_=_x0004_K_x0004_9_x0004_ 4_x0004_8_x0004_0_x0004_1_x0004_5_x0004_B_x0004_)@_x0001_Z80</t>
  </si>
  <si>
    <t xml:space="preserve">			</t>
  </si>
  <si>
    <t xml:space="preserve">			Z82.3</t>
  </si>
  <si>
    <t xml:space="preserve">			Z82.4</t>
  </si>
  <si>
    <t xml:space="preserve">			Z82.5</t>
  </si>
  <si>
    <t xml:space="preserve">			Z83.35_x0001__x0012__x0004_K_x0004_A_x0004_&gt;_x0004_:_x0004_8_x0004_9_x0004_ 0_x0004_1_x0004_A_x0004_&gt;_x0004_;_x0004_N_x0004_B_x0004_=_x0004_K_x0004_9_x0004_ A_x0004_C_x0004_&lt;_x0004_&lt;_x0004_0_x0004_@_x0004_=_x0004_K_x0004_9_x0004_ A_x0004_5_x0004_@_x0004_4_x0004_5_x0004_G_x0004_=_x0004_&gt;_x0004_-A_x0004_&gt;_x0004_A_x0004_C_x0004_4_x0004_8_x0004_A_x0004_B_x0004_K_x0004_9_x0004_ @_x0004_8_x0004_A_x0004_:_x0004_;_x0001__x001e__x0004_G_x0004_5_x0004_=_x0004_L_x0004_ 2_x0004_K_x0004_A_x0004_&gt;_x0004_:_x0004_8_x0004_9_x0004_ 0_x0004_1_x0004_A_x0004_&gt;_x0004_;_x0004_N_x0004_B_x0004_=_x0004_K_x0004_9_x0004_ A_x0004_C_x0004_&lt;_x0004_&lt;_x0004_0_x0004_@_x0004_=_x0004_K_x0004_9_x0004_ A_x0004_5_x0004_@_x0004_4_x0004_5_x0004_G_x0004_=_x0004_&gt;_x0004_-A_x0004_&gt;_x0004_A_x0004_C_x0004_4_x0004_8_x0004_A_x0004_B_x0004_K_x0004_9_x0004_ @_x0004_8_x0004_A_x0004_:_x0004_=_x0001_4001 #_x0004_A_x0004_B_x0004_0_x0004_=_x0004_&gt;_x0004_2_x0004_;_x0004_5_x0004_=_x0004_&gt;_x0004_ 4_x0004_8_x0004_A_x0004_?_x0004_0_x0004_=_x0004_A_x0004_5_x0004_@_x0004_=_x0004_&gt;_x0004_5_x0004_ =_x0004_0_x0004_1_x0004_;_x0004_N_x0004_4_x0004_5_x0004_=_x0004_8_x0004_5_x0004_ 2_x0004_@_x0004_0_x0004_G_x0004_&gt;_x0004_&lt;_x0004_ (D_x0004_5_x0004_;_x0004_L_x0004_4_x0004_H_x0004_5_x0004_@_x0004_&gt;_x0004_&lt;_x0004_):0_x0001_:_x0004_0_x0004_1_x0004_8_x0004_=_x0004_5_x0004_B_x0004_0_x0004_ 8_x0004_;_x0004_8_x0004_ &gt;_x0004_B_x0004_4_x0004_5_x0004_;_x0004_5_x0004_=_x0004_8_x0004_O_x0004_ &lt;_x0004_5_x0004_4_x0004_8_x0004_F_x0004_8_x0004_=_x0004_A_x0004_:_x0004_&gt;_x0004_9_x0004_ ?_x0004_@_x0004_&gt;_x0004_D_x0004_8_x0004_;_x0004_0_x0004_:_x0004_B_x0004_8_x0004_:_x0004_8_x0004_:_x0005__x0001_G_x0004_5_x0004_;_x0004_.;_x0010__x0001_F_x0004_5_x0004_=_x0004_B_x0004_@_x0004_0_x0004_ 7_x0004_4_x0004_&gt;_x0004_@_x0004_&gt;_x0004_2_x0004_L_x0004_O_x0004_:y_x0001_4002 _x001d__x0004_0_x0004_?_x0004_@_x0004_0_x0004_2_x0004_;_x0004_5_x0004_=_x0004_&gt;_x0004_ :_x0004_ 2_x0004_@_x0004_0_x0004_G_x0004_C_x0004_-?_x0004_A_x0004_8_x0004_E_x0004_8_x0004_0_x0004_B_x0004_@_x0004_C_x0004_ (2_x0004_@_x0004_0_x0004_G_x0004_C_x0004_-?_x0004_A_x0004_8_x0004_E_x0004_8_x0004_0_x0004_B_x0004_@_x0004_C_x0004_-=_x0004_0_x0004_@_x0004_:_x0004_&gt;_x0004_;_x0004_&gt;_x0004_3_x0004_C_x0004_) 2_x0004_ A_x0004_2_x0004_O_x0004_7_x0004_8_x0004_ A_x0004_ 2_x0004_K_x0004_O_x0004_2_x0004_;_x0004_5_x0004_=_x0004_=_x0004_K_x0004_&lt;_x0004_ @_x0004_8_x0004_A_x0004_:_x0004_&gt;_x0004_&lt;_x0004_ ?_x0004_0_x0004_3_x0004_C_x0004_1_x0004_=_x0004_&gt;_x0004_3_x0004_&gt;_x0004_ ?_x0004_&gt;_x0004_B_x0004_@_x0004_5_x0004_1_x0004_;_x0004_5_x0004_=_x0004_8_x0004_O_x0004_ 0_x0004_;_x0004_:_x0004_&gt;_x0004_3_x0004_&gt;_x0004_;_x0004_O_x0004_:j_x0001_2_x0004_ A_x0004_2_x0004_O_x0004_7_x0004_8_x0004_ A_x0004_ 2_x0004_K_x0004_O_x0004_2_x0004_;_x0004_5_x0004_=_x0004_=_x0004_K_x0004_&lt;_x0004_ @_x0004_8_x0004_A_x0004_:_x0004_&gt;_x0004_&lt;_x0004_ ?_x0004_&gt;_x0004_B_x0004_@_x0004_5_x0004_1_x0004_;_x0004_5_x0004_=_x0004_8_x0004_O_x0004_ =_x0004_0_x0004_@_x0004_:_x0004_&gt;_x0004_B_x0004_8_x0004_G_x0004_5_x0004_A_x0004_:_x0004_8_x0004_E_x0004_ A_x0004_@_x0004_5_x0004_4_x0004_A_x0004_B_x0004_2_x0004_ 8_x0004_ ?_x0004_A_x0004_8_x0004_E_x0004_&gt;_x0004_B_x0004_@_x0004_&gt;_x0004_?_x0004_=_x0004_K_x0004_E_x0004_ 2_x0004_5_x0004_I_x0004_5_x0004_A_x0004_B_x0004_2_x0004_ 1_x0004_5_x0004_7_x0004_ =_x0004_0_x0004_7_x0004_=_x0004_0_x0004_G_x0004_5_x0004_=_x0004_8_x0004_O_x0004_ 2_x0004_@_x0004_0_x0004_G_x0004_0_x0004_:K_x0001_!_x0004_2_x0004_5_x0004_4_x0004_5_x0004_=_x0004_8_x0004_O_x0004_ &gt;_x0004_ 2_x0004_K_x0004_O_x0004_2_x0004_;_x0004_5_x0004_=_x0004_=_x0004_K_x0004_E_x0004_ ?_x0004_@_x0004_8_x0004_ ?_x0004_@_x0004_&gt;_x0004_2_x0004_5_x0004_4_x0004_5_x0004_=_x0004_8_x0004_8_x0004_ 4_x0004_8_x0004_A_x0004_?_x0004_0_x0004_=_x0004_A_x0004_5_x0004_@_x0004_8_x0004_7_x0004_0_x0004_F_x0004_8_x0004_8_x0004_ 7_x0004_0_x0004_1_x0004_&gt;_x0004_;_x0004_5_x0004_2_x0004_0_x0004_=_x0004_8_x0004_O_x0004_E_x0004_ (A_x0004_;_x0004_C_x0004_G_x0004_0_x0004_5_x0004_2_x0004_)_x000c__x0001_"_x0004_0_x0004_1_x0004_;_x0004_8_x0004_F_x0004_0_x0004_ 5000_x001b__x0001__x001a__x0004_&gt;_x0004_4_x0004_K_x0004_ ?_x0004_&gt;_x0004_ _x001e__x0004__x001a__x0004__x0015__x0004__x0018__x0004_: G_x0004_5_x0004_;_x0004_&gt;_x0004_2_x0004_5_x0004_:_x0004_ - 792_x000b__x0001__x0017__x0004_0_x0004_1_x0004_&gt;_x0004_;_x0004_5_x0004_2_x0004_0_x0004_=_x0004_8_x0004_5_x0004__x000c__x0001__x001a__x0004_&gt;_x0004_4_x0004_  </t>
  </si>
  <si>
    <t xml:space="preserve">_x001c__x0004__x001a__x0004__x0011__x0004_-10$_x0001_#_x0004_A_x0004_B_x0004_0_x0004_=_x0004_&gt;_x0004_2_x0004_;_x0004_5_x0004_=_x0004_&gt;_x0004_</t>
  </si>
  <si>
    <t xml:space="preserve">4_x0004_8_x0004_A_x0004_?_x0004_0_x0004_=_x0004_A_x0004_5_x0004_@_x0004_=_x0004_&gt;_x0004_5_x0004_ </t>
  </si>
  <si>
    <t xml:space="preserve">_x0001_!_x0004_15</t>
  </si>
  <si>
    <t xml:space="preserve"> D00.1_x0013__x0001_8_x0004_7_x0004_ =_x0004_8_x0004_E_x0004_ 2_x0004_ 1-2 A_x0004_B_x0004_0_x0004_4_x0004_8_x0004_8_x0004__x0005__x0001_2.2.1_x0007__x0001_6_x0004_5_x0004_;_x0004_C_x0004_4_x0004_:_x0004_0_x0004__x0003__x0001_2.3</t>
  </si>
  <si>
    <t xml:space="preserve">_x0001_!_x0004_16</t>
  </si>
  <si>
    <t xml:space="preserve"> D00.2_x0005__x0001_2.3.1_x000f__x0001_&gt;_x0004_1_x0004_&gt;_x0004_4_x0004_&gt;_x0004_G_x0004_=_x0004_&gt;_x0004_9_x0004_ :_x0004_8_x0004_H_x0004_:_x0004_8_x0004__x0003__x0001_2.4</t>
  </si>
  <si>
    <t xml:space="preserve">_x0001_!_x0004_18</t>
  </si>
  <si>
    <t xml:space="preserve"> D01.0_x0005__x0001_2.4.1U_x0001_@_x0004_5_x0004_:_x0004_B_x0004_&gt;_x0004_A_x0004_8_x0004_3_x0004_&lt;_x0004_&gt;_x0004_8_x0004_4_x0004_=_x0004_&gt;_x0004_3_x0004_&gt;_x0004_ A_x0004_&gt;_x0004_5_x0004_4_x0004_8_x0004_=_x0004_5_x0004_=_x0004_8_x0004_O_x0004_</t>
  </si>
  <si>
    <t xml:space="preserve"> ?_x0004_@_x0004_O_x0004_&lt;_x0004_&gt;_x0004_9_x0004_ :_x0004_8_x0004_H_x0004_:_x0004_8_x0004_</t>
  </si>
  <si>
    <t xml:space="preserve"> 7_x0004_0_x0004_4_x0004_=_x0004_5_x0004_3_x0004_&gt;_x0004_ ?_x0004_@_x0004_&gt;_x0004_E_x0004_&gt;_x0004_4_x0004_0_x0004_ (0_x0004_=_x0004_C_x0004_A_x0004_0_x0004_) 8_x0004_ 0_x0004_=_x0004_0_x0004_;_x0004_L_x0004_=_x0004_&gt;_x0004_3_x0004_&gt;_x0004_ :_x0004_0_x0004_=_x0004_0_x0004_;_x0004_0_x0004__x0003__x0001_2.5_x0014__x0001_!_x0004_19-!_x0004_21</t>
  </si>
  <si>
    <t xml:space="preserve"> D01.1-D01.3_x0005__x0001_2.5.1_x0014__x0001_?_x0004_&gt;_x0004_4_x0004_6_x0004_5_x0004_;_x0004_C_x0004_4_x0004_&gt;_x0004_G_x0004_=_x0004_&gt;_x0004_9_x0004_ 6_x0004_5_x0004_;_x0004_5_x0004_7_x0004_K_x0004__x0003__x0001_2.6_x0003__x0001_!_x0004_25_x0005__x0001_2.6.1_x0019__x0001_B_x0004_@_x0004_0_x0004_E_x0004_5_x0004_8_x0004_</t>
  </si>
  <si>
    <t xml:space="preserve"> 1_x0004_@_x0004_&gt;_x0004_=_x0004_E_x0004_&gt;_x0004_2_x0004_ 8_x0004_ ;_x0004_5_x0004_3_x0004_:_x0004_&gt;_x0004_3_x0004_&gt;_x0004__x0003__x0001_2.7_x0014__x0001_!_x0004_33</t>
  </si>
  <si>
    <t xml:space="preserve"> D02.1-D02.2_x0005__x0001_2.7.1_x000f__x0001_&lt;_x0004_&gt;_x0004_;_x0004_&gt;_x0004_G_x0004_=_x0004_&gt;_x0004_9_x0004_ 6_x0004_5_x0004_;_x0004_5_x0004_7_x0004_K_x0004__x0003__x0001_2.8_x0008__x0001_!_x0004_50</t>
  </si>
  <si>
    <t xml:space="preserve"> D05_x0005__x0001_2.8.1_x000b__x0001_H_x0004_5_x0004_9_x0004_:_x0004_8_x0004_ &lt;_x0004_0_x0004_B_x0004_:_x0004_8_x0004__x0003__x0001_2.9_x0008__x0001_!_x0004_53</t>
  </si>
  <si>
    <t xml:space="preserve"> D06_x0005__x0001_2.9.1</t>
  </si>
  <si>
    <t xml:space="preserve">_x0001_B_x0004_5_x0004_;_x0004_0_x0004_ &lt;_x0004_0_x0004_B_x0004_:_x0004_8_x0004__x0004__x0001_2.10_x0003__x0001_!_x0004_54_x0006__x0001_2.10.1_x0007__x0001_O_x0004_8_x0004_G_x0004_=_x0004_8_x0004_:_x0004_0_x0004__x0004__x0001_2.11_x0003__x0001_!_x0004_56_x0006__x0001_2.11.1_x0015__x0001_?_x0004_@_x0004_5_x0004_4_x0004_A_x0004_B_x0004_0_x0004_B_x0004_5_x0004_;_x0004_L_x0004_=_x0004_&gt;_x0004_9_x0004_ 6_x0004_5_x0004_;_x0004_5_x0004_7_x0004_K_x0004__x0004__x0001_2.12</t>
  </si>
  <si>
    <t xml:space="preserve">_x0001_!_x0004_61</t>
  </si>
  <si>
    <t xml:space="preserve"> D07.5_x0006__x0001_2.12.1_x001d__x0001_?_x0004_&gt;_x0004_G_x0004_:_x0004_8_x0004_</t>
  </si>
  <si>
    <t xml:space="preserve"> :_x0004_@_x0004_&gt;_x0004_&lt;_x0004_5_x0004_ ?_x0004_&gt;_x0004_G_x0004_5_x0004_G_x0004_=_x0004_&gt;_x0004_9_x0004_ ;_x0004_&gt;_x0004_E_x0004_0_x0004_=_x0004_:_x0004_8_x0004__x0004__x0001_2.13_x0003__x0001_!_x0004_64_x0006__x0001_2.13.1X_x0001__x0011__x0004_&gt;_x0004_;_x0004_5_x0004_7_x0004_=_x0004_8_x0004_ :_x0004_@_x0004_&gt;_x0004_2_x0004_8_x0004_</t>
  </si>
  <si>
    <t xml:space="preserve"> :_x0004_@_x0004_&gt;_x0004_2_x0004_5_x0004_B_x0004_2_x0004_&gt;_x0004_@_x0004_=_x0004_K_x0004_E_x0004_ &gt;_x0004_@_x0004_3_x0004_0_x0004_=_x0004_&gt;_x0004_2_x0004_ 8_x0004_ &gt;_x0004_B_x0004_4_x0004_5_x0004_;_x0004_L_x0004_=_x0004_K_x0004_5_x0004_ =_x0004_0_x0004_@_x0004_C_x0004_H_x0004_5_x0004_=_x0004_8_x0004_O_x0004_</t>
  </si>
  <si>
    <t xml:space="preserve"> 2_x0004_&gt;_x0004_2_x0004_;_x0004_5_x0004_:_x0004_0_x0004_N_x0004_I_x0004_8_x0004_5_x0004_ 8_x0004_&lt;_x0004_&lt;_x0004_C_x0004_=_x0004_=_x0004_K_x0004_9_x0004_ &lt;_x0004_5_x0004_E_x0004_0_x0004_=_x0004_8_x0004_7_x0004_&lt;_x0004__x0007__x0001_D50-D89__x0001_2_x0004_ B_x0004_&gt;_x0004_&lt;_x0004_ G_x0004_8_x0004_A_x0004_;_x0004_5_x0004_: 0_x0004_=_x0004_5_x0004_&lt;_x0004_8_x0004_8_x0004_</t>
  </si>
  <si>
    <t xml:space="preserve"> A_x0004_2_x0004_O_x0004_7_x0004_0_x0004_=_x0004_=_x0004_K_x0004_5_x0004_ A_x0004_ ?_x0004_8_x0004_B_x0004_0_x0004_=_x0004_8_x0004_5_x0004_&lt;_x0004_</t>
  </si>
  <si>
    <t xml:space="preserve"> 3_x0004_5_x0004_&lt;_x0004_&gt;_x0004_;_x0004_8_x0004_B_x0004_8_x0004_G_x0004_5_x0004_A_x0004_:_x0004_8_x0004_5_x0004_ 0_x0004_=_x0004_5_x0004_&lt;_x0004_8_x0004_8_x0004_</t>
  </si>
  <si>
    <t xml:space="preserve"> 0_x0004_?_x0004_;_x0004_0_x0004_A_x0004_B_x0004_8_x0004_G_x0004_5_x0004_A_x0004_:_x0004_8_x0004_5_x0004_ 8_x0004_ 4_x0004_@_x0004_C_x0004_3_x0004_8_x0004_5_x0004_ 0_x0004_=_x0004_5_x0004_&lt;_x0004_8_x0004_8_x0004__x0003__x0001_3.1_x0007__x0001_D50-D64L_x0001__x0011__x0004_&gt;_x0004_;_x0004_5_x0004_7_x0004_=_x0004_8_x0004_ M_x0004_=_x0004_4_x0004_&gt;_x0004_:_x0004_@_x0004_8_x0004_=_x0004_=_x0004_&gt;_x0004_9_x0004_ A_x0004_8_x0004_A_x0004_B_x0004_5_x0004_&lt;_x0004_K_x0004_</t>
  </si>
  <si>
    <t xml:space="preserve"> @_x0004_0_x0004_A_x0004_A_x0004_B_x0004_@_x0004_&gt;_x0004_9_x0004_A_x0004_B_x0004_2_x0004_0_x0004_ ?_x0004_8_x0004_B_x0004_0_x0004_=_x0004_8_x0004_O_x0004_ 8_x0004_ =_x0004_0_x0004_@_x0004_C_x0004_H_x0004_5_x0004_=_x0004_8_x0004_O_x0004_ &gt;_x0004_1_x0004_&lt;_x0004_5_x0004_=_x0004_0_x0004_ 2_x0004_5_x0004_I_x0004_5_x0004_A_x0004_B_x0004_2_x0004__x0007__x0001__x0015__x0004_00-_x0015__x0004_90_x001c__x0001_2_x0004_ B_x0004_&gt;_x0004_&lt;_x0004_ G_x0004_8_x0004_A_x0004_;_x0004_5_x0004_: A_x0004_0_x0004_E_x0004_0_x0004_@_x0004_=_x0004_K_x0004_9_x0004_ 4_x0004_8_x0004_0_x0004_1_x0004_5_x0004_B_x0004__x0003__x0001_4.1_x0007__x0001__x0015__x0004_10-_x0015__x0004_14_x0008__x0001_&gt;_x0004_6_x0004_8_x0004_@_x0004_5_x0004_=_x0004_8_x0004_5_x0004__x0003__x0001_4.2_x0003__x0001__x0015__x0004_66&lt;š_x001e_1_x0001_=_x0004_0_x0004_@_x0004_C_x0004_H_x0004_5_x0004_=_x0004_8_x0004_O_x0004_ &gt;_x0004_1_x0004_&lt;_x0004_5_x0004_=_x0004_0_x0004_ ;_x0004_8_x0004_?_x0004_&gt;_x0004_?_x0004_@_x0004_&gt;_x0004_B_x0004_5_x0004_8_x0004_=_x0004_&gt;_x0004_2_x0004_ 8_x0004_ 4_x0004_@_x0004_C_x0004_3_x0004_8_x0004_5_x0004_ ;_x0004_8_x0004_?_x0004_8_x0004_4_x0004_5_x0004_&lt;_x0004_8_x0004_8_x0004__x0003__x0001_4.3_x0003__x0001__x0015__x0004_78_x0017__x0001__x0011__x0004_&gt;_x0004_;_x0004_5_x0004_7_x0004_=_x0004_8_x0004_ =_x0004_5_x0004_@_x0004_2_x0004_=_x0004_&gt;_x0004_9_x0004_ A_x0004_8_x0004_A_x0004_B_x0004_5_x0004_&lt;_x0004_K_x0004__x0007__x0001_G00-G99e_x0001_2_x0004_ B_x0004_&gt;_x0004_&lt;_x0004_ G_x0004_8_x0004_A_x0004_;_x0004_5_x0004_: ?_x0004_@_x0004_5_x0004_E_x0004_&gt;_x0004_4_x0004_O_x0004_I_x0004_8_x0004_5_x0004_ B_x0004_@_x0004_0_x0004_=_x0004_7_x0004_8_x0004_B_x0004_&gt;_x0004_@_x0004_=_x0004_K_x0004_5_x0004_ F_x0004_5_x0004_@_x0004_5_x0004_1_x0004_@_x0004_0_x0004_;_x0004_L_x0004_=_x0004_K_x0004_5_x0004_ 8_x0004_H_x0004_5_x0004_&lt;_x0004_8_x0004_G_x0004_5_x0004_A_x0004_:_x0004_8_x0004_5_x0004_ ?_x0004_@_x0004_8_x0004_A_x0004_B_x0004_C_x0004_?_x0004_K_x0004_ [0_x0004_B_x0004_0_x0004_:_x0004_8_x0004_] 8_x0004_ @_x0004_&gt;_x0004_4_x0004_A_x0004_B_x0004_2_x0004_5_x0004_=_x0004_=_x0004_K_x0004_5_x0004_ A_x0004_8_x0004_=_x0004_4_x0004_@_x0004_&gt;_x0004_&lt;_x0004_K_x0004__x0003__x0001_5.1_x0003__x0001_G45)_x0001__x0011__x0004_&gt;_x0004_;_x0004_5_x0004_7_x0004_=_x0004_8_x0004_ 3_x0004_;_x0004_0_x0004_7_x0004_0_x0004_ 8_x0004_ 5_x0004_3_x0004_&gt;_x0004_ ?_x0004_@_x0004_8_x0004_4_x0004_0_x0004_B_x0004_&gt;_x0004_G_x0004_=_x0004_&gt;_x0004_3_x0004_&gt;_x0004_ 0_x0004_?_x0004_?_x0004_0_x0004_@_x0004_0_x0004_B_x0004_0_x0004__x0007__x0001__x001d__x0004_00-_x001d__x0004_594_x0001_2_x0004_ B_x0004_&gt;_x0004_&lt;_x0004_ G_x0004_8_x0004_A_x0004_;_x0004_5_x0004_: A_x0004_B_x0004_0_x0004_@_x0004_G_x0004_5_x0004_A_x0004_:_x0004_0_x0004_O_x0004_ :_x0004_0_x0004_B_x0004_0_x0004_@_x0004_0_x0004_:_x0004_B_x0004_0_x0004_ 8_x0004_ 4_x0004_@_x0004_C_x0004_3_x0004_8_x0004_5_x0004_ :_x0004_0_x0004_B_x0004_0_x0004_@_x0004_0_x0004_:_x0004_B_x0004_K_x0004__x0003__x0001_6.1_x0008__x0001__x001d__x0004_25</t>
  </si>
  <si>
    <t xml:space="preserve"> _x001d__x0004_26_x0008__x0001_3_x0004_;_x0004_0_x0004_C_x0004_:_x0004_&gt;_x0004_&lt;_x0004_0_x0004__x0003__x0001_6.2_x0003__x0001__x001d__x0004_40_x001b__x0001_A_x0004_;_x0004_5_x0004_?_x0004_&gt;_x0004_B_x0004_0_x0004_ 8_x0004_ ?_x0004_&gt;_x0004_=_x0004_8_x0004_6_x0004_5_x0004_=_x0004_=_x0004_&gt;_x0004_5_x0004_ 7_x0004_@_x0004_5_x0004_=_x0004_8_x0004_5_x0004__x0003__x0001_6.3_x0003__x0001__x001d__x0004_54_x001e__x0001__x0011__x0004_&gt;_x0004_;_x0004_5_x0004_7_x0004_=_x0004_8_x0004_ A_x0004_8_x0004_A_x0004_B_x0004_5_x0004_&lt;_x0004_K_x0004_ :_x0004_@_x0004_&gt;_x0004_2_x0004_&gt;_x0004_&gt;_x0004_1_x0004_@_x0004_0_x0004_I_x0004_5_x0004_=_x0004_8_x0004_O_x0004__x0007__x0001_I00-I99E_x0001_2_x0004_ B_x0004_&gt;_x0004_&lt;_x0004_ G_x0004_8_x0004_A_x0004_;_x0004_5_x0004_: 1_x0004_&gt;_x0004_;_x0004_5_x0004_7_x0004_=_x0004_8_x0004_</t>
  </si>
  <si>
    <t xml:space="preserve"> E_x0004_0_x0004_@_x0004_0_x0004_:_x0004_B_x0004_5_x0004_@_x0004_8_x0004_7_x0004_C_x0004_N_x0004_I_x0004_8_x0004_5_x0004_A_x0004_O_x0004_ ?_x0004_&gt;_x0004_2_x0004_K_x0004_H_x0004_5_x0004_=_x0004_=_x0004_K_x0004_&lt;_x0004_ :_x0004_@_x0004_&gt;_x0004_2_x0004_O_x0004_=_x0004_K_x0004_&lt;_x0004_ 4_x0004_0_x0004_2_x0004_;_x0004_5_x0004_=_x0004_8_x0004_5_x0004_&lt;_x0004__x0003__x0001_7.1_x0007__x0001_I10-I15_x001a__x0001_8_x0004_H_x0004_5_x0004_&lt;_x0004_8_x0004_G_x0004_5_x0004_A_x0004_:_x0004_0_x0004_O_x0004_ 1_x0004_&gt;_x0004_;_x0004_5_x0004_7_x0004_=_x0004_L_x0004_ A_x0004_5_x0004_@_x0004_4_x0004_F_x0004_0_x0004__x0003__x0001_7.2_x0007__x0001_I20-I25'_x0001_2_x0004_ B_x0004_&gt;_x0004_&lt;_x0004_ G_x0004_8_x0004_A_x0004_;_x0004_5_x0004_: A_x0004_B_x0004_5_x0004_=_x0004_&gt;_x0004_:_x0004_0_x0004_@_x0004_4_x0004_8_x0004_O_x0004_ (3_x0004_@_x0004_C_x0004_4_x0004_=_x0004_0_x0004_O_x0004_ 6_x0004_0_x0004_1_x0004_0_x0004_)_x0005__x0001_7.2.1_x0003__x0001_I20$_x0001_2_x0004_ B_x0004_&gt;_x0004_&lt;_x0004_ G_x0004_8_x0004_A_x0004_;_x0004_5_x0004_ =_x0004_5_x0004_A_x0004_B_x0004_0_x0004_1_x0004_8_x0004_;_x0004_L_x0004_=_x0004_0_x0004_O_x0004_ A_x0004_B_x0004_5_x0004_=_x0004_&gt;_x0004_:_x0004_0_x0004_@_x0004_4_x0004_8_x0004_O_x0004__x0005__x0001_7.2.2_x0005__x0001_I20.0&amp;_x0001_E_x0004_@_x0004_&gt;_x0004_=_x0004_8_x0004_G_x0004_5_x0004_A_x0004_:_x0004_0_x0004_O_x0004_ 8_x0004_H_x0004_5_x0004_&lt;_x0004_8_x0004_G_x0004_5_x0004_A_x0004_:_x0004_0_x0004_O_x0004_ 1_x0004_&gt;_x0004_;_x0004_5_x0004_7_x0004_=_x0004_L_x0004_ A_x0004_5_x0004_@_x0004_4_x0004_F_x0004_0_x0004__x0005__x0001_7.2.3_x0003__x0001_I25'_x0001_?_x0004_5_x0004_@_x0004_5_x0004_=_x0004_5_x0004_A_x0004_5_x0004_=_x0004_=_x0004_K_x0004_9_x0004_ 2_x0004_ ?_x0004_@_x0004_&gt;_x0004_H_x0004_;_x0004_&gt;_x0004_&lt;_x0004_ 8_x0004_=_x0004_D_x0004_0_x0004_@_x0004_:_x0004_B_x0004_ &lt;_x0004_8_x0004_&gt;_x0004_:_x0004_0_x0004_@_x0004_4_x0004_0_x0004__x0005__x0001_7.2.4_x0005__x0001_I25.2_x0015__x0001_4_x0004_@_x0004_C_x0004_3_x0004_8_x0004_5_x0004_ 1_x0004_&gt;_x0004_;_x0004_5_x0004_7_x0004_=_x0004_8_x0004_ A_x0004_5_x0004_@_x0004_4_x0004_F_x0004_0_x0004__x0003__x0001_7.3_x0007__x0001_I30-I52_x001a__x0001_F_x0004_5_x0004_@_x0004_5_x0004_1_x0004_@_x0004_&gt;_x0004_2_x0004_0_x0004_A_x0004_:_x0004_C_x0004_;_x0004_O_x0004_@_x0004_=_x0004_K_x0004_5_x0004_ 1_x0004_&gt;_x0004_;_x0004_5_x0004_7_x0004_=_x0004_8_x0004__x0003__x0001_7.4_x0007__x0001_I60-I69¡_x0001_2_x0004_ B_x0004_&gt;_x0004_&lt;_x0004_ G_x0004_8_x0004_A_x0004_;_x0004_5_x0004_: 7_x0004_0_x0004_:_x0004_C_x0004_?_x0004_&gt;_x0004_@_x0004_:_x0004_0_x0004_ 8_x0004_ A_x0004_B_x0004_5_x0004_=_x0004_&gt;_x0004_7_x0004_ ?_x0004_@_x0004_5_x0004_F_x0004_5_x0004_@_x0004_5_x0004_1_x0004_@_x0004_0_x0004_;_x0004_L_x0004_=_x0004_K_x0004_E_x0004_ 0_x0004_@_x0004_B_x0004_5_x0004_@_x0004_8_x0004_9_x0004_</t>
  </si>
  <si>
    <t xml:space="preserve"> =_x0004_5_x0004_ ?_x0004_@_x0004_8_x0004_2_x0004_&gt;_x0004_4_x0004_O_x0004_I_x0004_8_x0004_5_x0004_ :_x0004_ 8_x0004_=_x0004_D_x0004_0_x0004_@_x0004_:_x0004_B_x0004_C_x0004_ &lt;_x0004_&gt;_x0004_7_x0004_3_x0004_0_x0004_ 8_x0004_ 7_x0004_0_x0004_:_x0004_C_x0004_?_x0004_&gt;_x0004_@_x0004_:_x0004_0_x0004_ 8_x0004_ A_x0004_B_x0004_5_x0004_=_x0004_&gt;_x0004_7_x0004_ F_x0004_5_x0004_@_x0004_5_x0004_1_x0004_@_x0004_0_x0004_;_x0004_L_x0004_=_x0004_K_x0004_E_x0004_ 0_x0004_@_x0004_B_x0004_5_x0004_@_x0004_8_x0004_9_x0004_</t>
  </si>
  <si>
    <t xml:space="preserve"> =_x0004_5_x0004_ ?_x0004_@_x0004_8_x0004_2_x0004_&gt;_x0004_4_x0004_O_x0004_I_x0004_8_x0004_5_x0004_ :_x0004_ 8_x0004_=_x0004_D_x0004_0_x0004_@_x0004_:_x0004_B_x0004_C_x0004_ &lt;_x0004_&gt;_x0004_7_x0004_3_x0004_0_x0004__x0005__x0001_7.4.1_x0008__x0001_I65</t>
  </si>
  <si>
    <t xml:space="preserve"> I66!_x0001_4_x0004_@_x0004_C_x0004_3_x0004_8_x0004_5_x0004_ F_x0004_5_x0004_@_x0004_5_x0004_1_x0004_@_x0004_&gt;_x0004_2_x0004_0_x0004_A_x0004_:_x0004_C_x0004_;_x0004_O_x0004_@_x0004_=_x0004_K_x0004_5_x0004_ 1_x0004_&gt;_x0004_;_x0004_5_x0004_7_x0004_=_x0004_8_x0004__x0005__x0001_7.4.2_x0003__x0001_I67_x0002__x0001__x0001_?_x0004_&gt;_x0004_A_x0004_;_x0004_5_x0004_4_x0004_A_x0004_B_x0004_2_x0004_8_x0004_O_x0004_  A_x0004_C_x0004_1_x0004_0_x0004_@_x0004_E_x0004_0_x0004_=_x0004_&gt;_x0004_8_x0004_4_x0004_0_x0004_;_x0004_L_x0004_=_x0004_&gt;_x0004_3_x0004_&gt;_x0004_ :_x0004_@_x0004_&gt;_x0004_2_x0004_&gt;_x0004_8_x0004_7_x0004_;_x0004_8_x0004_O_x0004_=_x0004_8_x0004_O_x0004_</t>
  </si>
  <si>
    <t xml:space="preserve"> ?_x0004_&gt;_x0004_A_x0004_;_x0004_5_x0004_4_x0004_A_x0004_B_x0004_2_x0004_8_x0004_O_x0004_ 2_x0004_=_x0004_C_x0004_B_x0004_@_x0004_8_x0004_G_x0004_5_x0004_@_x0004_5_x0004_?_x0004_=_x0004_&gt;_x0004_3_x0004_&gt;_x0004_ :_x0004_@_x0004_&gt;_x0004_2_x0004_&gt;_x0004_8_x0004_7_x0004_;_x0004_8_x0004_O_x0004_=_x0004_8_x0004_O_x0004_</t>
  </si>
  <si>
    <t xml:space="preserve"> ?_x0004_&gt;_x0004_A_x0004_;_x0004_5_x0004_4_x0004_A_x0004_B_x0004_2_x0004_8_x0004_O_x0004_ 4_x0004_@_x0004_C_x0004_3_x0004_&gt;_x0004_3_x0004_&gt;_x0004_ =_x0004_5_x0004_B_x0004_@_x0004_0_x0004_2_x0004_&lt;_x0004_0_x0004_B_x0004_8_x0004_G_x0004_5_x0004_A_x0004_:_x0004_&gt;_x0004_3_x0004_&gt;_x0004_ 2_x0004_=_x0004_C_x0004_B_x0004_@_x0004_8_x0004_G_x0004_5_x0004_@_x0004_5_x0004_?_x0004_=_x0004_&gt;_x0004_3_x0004_&gt;_x0004_ :_x0004_@_x0004_&gt;_x0004_2_x0004_&gt;_x0004_8_x0004_7_x0004_;_x0004_8_x0004_O_x0004_=_x0004_8_x0004_O_x0004_</t>
  </si>
  <si>
    <t xml:space="preserve"> ?_x0004_&gt;_x0004_A_x0004_;_x0004_5_x0004_4_x0004_A_x0004_B_x0004_2_x0004_8_x0004_O_x0004_ 8_x0004_=_x0004_D_x0004_0_x0004_@_x0004_:_x0004_B_x0004_0_x0004_ &lt;_x0004_&gt;_x0004_7_x0004_3_x0004_0_x0004_</t>
  </si>
  <si>
    <t xml:space="preserve"> ?_x0004_&gt;_x0004_A_x0004_;_x0004_5_x0004_4_x0004_A_x0004_B_x0004_2_x0004_8_x0004_O_x0004_ 8_x0004_=_x0004_A_x0004_C_x0004_;_x0004_L_x0004_B_x0004_0_x0004_</t>
  </si>
  <si>
    <t xml:space="preserve"> =_x0004_5_x0004_ C_x0004_B_x0004_&gt;_x0004_G_x0004_=_x0004_5_x0004_=_x0004_=_x0004_K_x0004_5_x0004_ :_x0004_0_x0004_:_x0004_ :_x0004_@_x0004_&gt;_x0004_2_x0004_&gt;_x0004_8_x0004_7_x0004_;_x0004_8_x0004_O_x0004_=_x0004_8_x0004_5_x0004_ 8_x0004_;_x0004_8_x0004_ 8_x0004_=_x0004_D_x0004_0_x0004_@_x0004_:_x0004_B_x0004_ &lt;_x0004_&gt;_x0004_7_x0004_3_x0004_0_x0004__x0005__x0001_7.4.3_x000b__x0001_I69.0-I69.4_x0017__x0001_0_x0004_=_x0004_5_x0004_2_x0004_@_x0004_8_x0004_7_x0004_&lt;_x0004_0_x0004_ 1_x0004_@_x0004_N_x0004_H_x0004_=_x0004_&gt;_x0004_9_x0004_ 0_x0004_&gt;_x0004_@_x0004_B_x0004_K_x0004__x0005__x0001_7.4.4_x000b__x0001_I71.3-I71.4_x0017__x0001__x0011__x0004_&gt;_x0004_;_x0004_5_x0004_7_x0004_=_x0004_8_x0004_ &gt;_x0004_@_x0004_3_x0004_0_x0004_=_x0004_&gt;_x0004_2_x0004_ 4_x0004_K_x0004_E_x0004_0_x0004_=_x0004_8_x0004_O_x0004__x0007__x0001_J00-J98/_x0001__x0001_2_x0004_ B_x0004_&gt;_x0004_&lt;_x0004_ G_x0004_8_x0004_A_x0004_;_x0004_5_x0004_: 2_x0004_8_x0004_@_x0004_C_x0004_A_x0004_=_x0004_0_x0004_O_x0004_ ?_x0004_=_x0004_5_x0004_2_x0004_&lt;_x0004_&gt;_x0004_=_x0004_8_x0004_O_x0004_</t>
  </si>
  <si>
    <t xml:space="preserve"> ?_x0004_=_x0004_5_x0004_2_x0004_&lt;_x0004_&gt;_x0004_=_x0004_8_x0004_O_x0004_</t>
  </si>
  <si>
    <t xml:space="preserve"> 2_x0004_K_x0004_7_x0004_2_x0004_0_x0004_=_x0004_=_x0004_0_x0004_O_x0004_ Streptococcus pneumonia</t>
  </si>
  <si>
    <t xml:space="preserve"> 2_x0004_K_x0004_7_x0004_2_x0004_0_x0004_=_x0004_=_x0004_0_x0004_O_x0004_ Haemophilus influenza</t>
  </si>
  <si>
    <t xml:space="preserve"> 1_x0004_0_x0004_:_x0004_B_x0004_5_x0004_@_x0004_8_x0004_0_x0004_;_x0004_L_x0004_=_x0004_0_x0004_O_x0004_ ?_x0004_=_x0004_5_x0004_2_x0004_&lt;_x0004_&gt;_x0004_=_x0004_8_x0004_O_x0004_</t>
  </si>
  <si>
    <t xml:space="preserve"> 2_x0004_K_x0004_7_x0004_2_x0004_0_x0004_=_x0004_=_x0004_0_x0004_O_x0004_ 4_x0004_@_x0004_C_x0004_3_x0004_8_x0004_&lt;_x0004_8_x0004_ 8_x0004_=_x0004_D_x0004_5_x0004_:_x0004_F_x0004_8_x0004_&gt;_x0004_=_x0004_=_x0004_K_x0004_&lt;_x0004_8_x0004_ 2_x0004_&gt;_x0004_7_x0004_1_x0004_C_x0004_4_x0004_8_x0004_B_x0004_5_x0004_;_x0004_O_x0004_&lt;_x0004_8_x0004_</t>
  </si>
  <si>
    <t xml:space="preserve"> ?_x0004_=_x0004_5_x0004_2_x0004_&lt;_x0004_&gt;_x0004_=_x0004_8_x0004_O_x0004_ ?_x0004_@_x0004_8_x0004_ 1_x0004_&gt;_x0004_;_x0004_5_x0004_7_x0004_=_x0004_O_x0004_E_x0004_</t>
  </si>
  <si>
    <t xml:space="preserve"> :_x0004_;_x0004_0_x0004_A_x0004_A_x0004_8_x0004_D_x0004_8_x0004_F_x0004_8_x0004_@_x0004_&gt;_x0004_2_x0004_0_x0004_=_x0004_=_x0004_K_x0004_E_x0004_ 2_x0004_ 4_x0004_@_x0004_C_x0004_3_x0004_8_x0004_E_x0004_ @_x0004_C_x0004_1_x0004_@_x0004_8_x0004_:_x0004_0_x0004_E_x0004_</t>
  </si>
  <si>
    <t xml:space="preserve"> ?_x0004_=_x0004_5_x0004_2_x0004_&lt;_x0004_&gt;_x0004_=_x0004_8_x0004_O_x0004_ 1_x0004_5_x0004_7_x0004_ C_x0004_B_x0004_&gt;_x0004_G_x0004_=_x0004_5_x0004_=_x0004_8_x0004_O_x0004_ 2_x0004_&gt;_x0004_7_x0004_1_x0004_C_x0004_4_x0004_8_x0004_B_x0004_5_x0004_;_x0004_O_x0004__x0003__x0001_8.1_x0007__x0001_J12-J18Š_x0001_1_x0004_@_x0004_&gt;_x0004_=_x0004_E_x0004_8_x0004_B_x0004_ =_x0004_5_x0004_ C_x0004_B_x0004_&gt;_x0004_G_x0004_=_x0004_5_x0004_=_x0004_=_x0004_K_x0004_9_x0004_ :_x0004_0_x0004_:_x0004_ &gt;_x0004_A_x0004_B_x0004_@_x0004_K_x0004_9_x0004_ 8_x0004_ E_x0004_@_x0004_&gt;_x0004_=_x0004_8_x0004_G_x0004_5_x0004_A_x0004_:_x0004_8_x0004_9_x0004_</t>
  </si>
  <si>
    <t xml:space="preserve"> ?_x0004_@_x0004_&gt;_x0004_A_x0004_B_x0004_&gt;_x0004_9_x0004_ 8_x0004_ A_x0004_;_x0004_8_x0004_7_x0004_8_x0004_A_x0004_B_x0004_&gt;_x0004_-3_x0004_=_x0004_&gt;_x0004_9_x0004_=_x0004_K_x0004_9_x0004_ E_x0004_@_x0004_&gt;_x0004_=_x0004_8_x0004_G_x0004_5_x0004_A_x0004_:_x0004_8_x0004_9_x0004_ 1_x0004_@_x0004_&gt;_x0004_=_x0004_E_x0004_8_x0004_B_x0004_</t>
  </si>
  <si>
    <t xml:space="preserve"> E_x0004_@_x0004_&gt;_x0004_=_x0004_8_x0004_G_x0004_5_x0004_A_x0004_:_x0004_8_x0004_9_x0004_ 1_x0004_@_x0004_&gt;_x0004_=_x0004_E_x0004_8_x0004_B_x0004_ =_x0004_5_x0004_C_x0004_B_x0004_&gt;_x0004_G_x0004_=_x0004_5_x0004_=_x0004_=_x0004_K_x0004_9_x0004_</t>
  </si>
  <si>
    <t xml:space="preserve"> M_x0004_&lt;_x0004_D_x0004_8_x0004_7_x0004_5_x0004_&lt;_x0004_0_x0004__x0003__x0001_8.2_x0007__x0001_J40-J43j_x0001_4_x0004_@_x0004_C_x0004_3_x0004_0_x0004_O_x0004_ E_x0004_@_x0004_&gt;_x0004_=_x0004_8_x0004_G_x0004_5_x0004_A_x0004_:_x0004_0_x0004_O_x0004_ &gt;_x0004_1_x0004_A_x0004_B_x0004_@_x0004_C_x0004_:_x0004_B_x0004_8_x0004_2_x0004_=_x0004_0_x0004_O_x0004_ ;_x0004_5_x0004_3_x0004_&gt;_x0004_G_x0004_=_x0004_0_x0004_O_x0004_ 1_x0004_&gt;_x0004_;_x0004_5_x0004_7_x0004_=_x0004_L_x0004_</t>
  </si>
  <si>
    <t xml:space="preserve"> 0_x0004_A_x0004_B_x0004_&lt;_x0004_0_x0004_</t>
  </si>
  <si>
    <t xml:space="preserve"> 0_x0004_A_x0004_B_x0004_&lt;_x0004_0_x0004_B_x0004_8_x0004_G_x0004_5_x0004_A_x0004_:_x0004_8_x0004_9_x0004_ A_x0004_B_x0004_0_x0004_B_x0004_C_x0004_A_x0004_</t>
  </si>
  <si>
    <t xml:space="preserve"> 1_x0004_@_x0004_&gt;_x0004_=_x0004_E_x0004_&gt;_x0004_M_x0004_:_x0004_B_x0004_0_x0004_B_x0004_8_x0004_G_x0004_5_x0004_A_x0004_:_x0004_0_x0004_O_x0004_ 1_x0004_&gt;_x0004_;_x0004_5_x0004_7_x0004_=_x0004_L_x0004__x0003__x0001_8.3_x0007__x0001_J44-J47_x001b__x0001__x0011__x0004_&gt;_x0004_;_x0004_5_x0004_7_x0004_=_x0004_8_x0004_ &gt;_x0004_@_x0004_3_x0004_0_x0004_=_x0004_&gt;_x0004_2_x0004_ ?_x0004_8_x0004_I_x0004_5_x0004_2_x0004_0_x0004_@_x0004_5_x0004_=_x0004_8_x0004_O_x0004__x0007__x0001__x001a__x0004_00-_x001a__x0004_938_x0001_2_x0004_ B_x0004_&gt;_x0004_&lt;_x0004_ G_x0004_8_x0004_A_x0004_;_x0004_5_x0004_: O_x0004_7_x0004_2_x0004_0_x0004_ 6_x0004_5_x0004_;_x0004_C_x0004_4_x0004_:_x0004_0_x0004_</t>
  </si>
  <si>
    <t xml:space="preserve"> O_x0004_7_x0004_2_x0004_0_x0004_ 4_x0004_2_x0004_5_x0004_=_x0004_0_x0004_4_x0004_F_x0004_0_x0004_B_x0004_8_x0004_?_x0004_5_x0004_@_x0004_A_x0004_B_x0004_=_x0004_&gt;_x0004_9_x0004_ :_x0004_8_x0004_H_x0004_:_x0004_8_x0004__x0003__x0001_9.1_x0008__x0001__x001a__x0004_25</t>
  </si>
  <si>
    <t xml:space="preserve"> _x001a__x0004_26_x0012__x0001_3_x0004_0_x0004_A_x0004_B_x0004_@_x0004_8_x0004_B_x0004_ 8_x0004_ 4_x0004_C_x0004_&gt;_x0004_4_x0004_5_x0004_=_x0004_8_x0004_B_x0004__x0003__x0001_9.2_x0003__x0001__x001a__x0004_29_x001e__x0001_=_x0004_5_x0004_8_x0004_=_x0004_D_x0004_5_x0004_:_x0004_F_x0004_8_x0004_&gt;_x0004_=_x0004_=_x0004_K_x0004_9_x0004_ M_x0004_=_x0004_B_x0004_5_x0004_@_x0004_8_x0004_B_x0004_ 8_x0004_ :_x0004_&gt;_x0004_;_x0004_8_x0004_B_x0004__x0003__x0001_9.3_x0007__x0001__x001a__x0004_50-_x001a__x0004_52_x0018__x0001_4_x0004_@_x0004_C_x0004_3_x0004_8_x0004_5_x0004_ 1_x0004_&gt;_x0004_;_x0004_5_x0004_7_x0004_=_x0004_8_x0004_ :_x0004_8_x0004_H_x0004_5_x0004_G_x0004_=_x0004_8_x0004_:_x0004_0_x0004__x0003__x0001_9.4_x0007__x0001__x001a__x0004_55-_x001a__x0004_63_x001b__x0001__x0011__x0004_&gt;_x0004_;_x0004_5_x0004_7_x0004_=_x0004_8_x0004_ &lt;_x0004_&gt;_x0004_G_x0004_5_x0004_?_x0004_&gt;_x0004_;_x0004_&gt;_x0004_2_x0004_&gt;_x0004_9_x0004_ A_x0004_8_x0004_A_x0004_B_x0004_5_x0004_&lt;_x0004_K_x0004__x0007__x0001_N00-N99‚_x0001_2_x0004_ B_x0004_&gt;_x0004_&lt;_x0004_ G_x0004_8_x0004_A_x0004_;_x0004_5_x0004_: 3_x0004_8_x0004_?_x0004_5_x0004_@_x0004_?_x0004_;_x0004_0_x0004_7_x0004_8_x0004_O_x0004_ ?_x0004_@_x0004_5_x0004_4_x0004_A_x0004_B_x0004_0_x0004_B_x0004_5_x0004_;_x0004_L_x0004_=_x0004_&gt;_x0004_9_x0004_ 6_x0004_5_x0004_;_x0004_5_x0004_7_x0004_K_x0004_</t>
  </si>
  <si>
    <t xml:space="preserve"> 2_x0004_&gt;_x0004_A_x0004_?_x0004_0_x0004_;_x0004_8_x0004_B_x0004_5_x0004_;_x0004_L_x0004_=_x0004_K_x0004_5_x0004_ 1_x0004_&gt;_x0004_;_x0004_5_x0004_7_x0004_=_x0004_8_x0004_ ?_x0004_@_x0004_5_x0004_4_x0004_A_x0004_B_x0004_0_x0004_B_x0004_5_x0004_;_x0004_L_x0004_=_x0004_&gt;_x0004_9_x0004_ 6_x0004_5_x0004_;_x0004_5_x0004_7_x0004_K_x0004_</t>
  </si>
  <si>
    <t xml:space="preserve"> 4_x0004_@_x0004_C_x0004_3_x0004_8_x0004_5_x0004_ 1_x0004_&gt;_x0004_;_x0004_5_x0004_7_x0004_=_x0004_8_x0004_ ?_x0004_@_x0004_5_x0004_4_x0004_A_x0004_B_x0004_0_x0004_B_x0004_5_x0004_;_x0004_L_x0004_=_x0004_&gt;_x0004_9_x0004_ 6_x0004_5_x0004_;_x0004_5_x0004_7_x0004_K_x0004__x0004__x0001_10.1_x0007__x0001_N40-N42+_x0001_4_x0004_&gt;_x0004_1_x0004_@_x0004_&gt;_x0004_:_x0004_0_x0004_G_x0004_5_x0004_A_x0004_B_x0004_2_x0004_5_x0004_=_x0004_=_x0004_0_x0004_O_x0004_ 4_x0004_8_x0004_A_x0004_?_x0004_;_x0004_0_x0004_7_x0004_8_x0004_O_x0004_ &lt;_x0004_&gt;_x0004_;_x0004_&gt;_x0004_G_x0004_=_x0004_&gt;_x0004_9_x0004_ 6_x0004_5_x0004_;_x0004_5_x0004_7_x0004_K_x0004__x0004__x0001_10.2_x0003__x0001_N60._x0001_2_x0004_&gt;_x0004_A_x0004_?_x0004_0_x0004_;_x0004_8_x0004_B_x0004_5_x0004_;_x0004_L_x0004_=_x0004_K_x0004_5_x0004_ 1_x0004_&gt;_x0004_;_x0004_5_x0004_7_x0004_=_x0004_8_x0004_ 6_x0004_5_x0004_=_x0004_A_x0004_:_x0004_8_x0004_E_x0004_ B_x0004_0_x0004_7_x0004_&gt;_x0004_2_x0004_K_x0004_E_x0004_ &gt;_x0004_@_x0004_3_x0004_0_x0004_=_x0004_&gt;_x0004_2_x0004__x0004__x0001_10.3_x0007__x0001_N70-N77_x0012__x0001__x001f__x0004_@_x0004_&gt;_x0004_G_x0004_8_x0004_5_x0004_ 7_x0004_0_x0004_1_x0004_&gt;_x0004_;_x0004_5_x0004_2_x0004_0_x0004_=_x0004_8_x0004_O_x0004__x0006__x0001__x0018__x0004_B_x0004_&gt;_x0004_3_x0004_&gt;_x0004_:T_x0001_!_x0004_2_x0004_5_x0004_4_x0004_5_x0004_=_x0004_8_x0004_O_x0004_ &gt;_x0004_ 2_x0004_?_x0004_5_x0004_@_x0004_2_x0004_K_x0004_5_x0004_ 2_x0004_K_x0004_O_x0004_2_x0004_;_x0004_5_x0004_=_x0004_=_x0004_K_x0004_E_x0004_ ?_x0004_@_x0004_8_x0004_ ?_x0004_@_x0004_&gt;_x0004_2_x0004_5_x0004_4_x0004_5_x0004_=_x0004_8_x0004_8_x0004_ 4_x0004_8_x0004_A_x0004_?_x0004_0_x0004_=_x0004_A_x0004_5_x0004_@_x0004_8_x0004_7_x0004_0_x0004_F_x0004_8_x0004_8_x0004_ 7_x0004_0_x0004_1_x0004_&gt;_x0004_;_x0004_5_x0004_2_x0004_0_x0004_=_x0004_8_x0004_O_x0004_E_x0004_ (A_x0004_;_x0004_C_x0004_G_x0004_0_x0004_5_x0004_2_x0004_) _x000c__x0001_"_x0004_0_x0004_1_x0004_;_x0004_8_x0004_F_x0004_0_x0004_ 5001\_x0001_!_x0004_2_x0004_5_x0004_4_x0004_5_x0004_=_x0004_8_x0004_O_x0004_ &gt;_x0004_1_x0004_ C_x0004_A_x0004_B_x0004_0_x0004_=_x0004_&gt;_x0004_2_x0004_;_x0004_5_x0004_=_x0004_=_x0004_K_x0004_E_x0004_ ?_x0004_@_x0004_8_x0004_ ?_x0004_@_x0004_&gt;_x0004_2_x0004_5_x0004_4_x0004_5_x0004_=_x0004_8_x0004_8_x0004_ 4_x0004_8_x0004_A_x0004_?_x0004_0_x0004_=_x0004_A_x0004_5_x0004_@_x0004_8_x0004_7_x0004_0_x0004_F_x0004_8_x0004_8_x0004_ ?_x0004_@_x0004_5_x0004_4_x0004_2_x0004_0_x0004_@_x0004_8_x0004_B_x0004_5_x0004_;_x0004_L_x0004_=_x0004_K_x0004_E_x0004_ 4_x0004_8_x0004_0_x0004_3_x0004_=_x0004_&gt;_x0004_7_x0004_0_x0004_E_x0004_ (A_x0004_;_x0004_C_x0004_G_x0004_0_x0004_5_x0004_2_x0004_)_x000c__x0001_"_x0004_0_x0004_1_x0004_;_x0004_8_x0004_F_x0004_0_x0004_ 6000U_x0001__x0018__x0004_7_x0004_ =_x0004_8_x0004_E_x0004_ =_x0004_0_x0004_?_x0004_@_x0004_0_x0004_2_x0004_;_x0004_5_x0004_=_x0004_&gt;_x0004_ =_x0004_0_x0004_ 4_x0004_&gt;_x0004_?_x0004_&gt;_x0004_;_x0004_=_x0004_8_x0004_B_x0004_5_x0004_;_x0004_L_x0004_=_x0004_&gt;_x0004_5_x0004_ &gt;_x0004_1_x0004_A_x0004_;_x0004_5_x0004_4_x0004_&gt;_x0004_2_x0004_0_x0004_=_x0004_8_x0004_5_x0004_</t>
  </si>
  <si>
    <t xml:space="preserve"> =_x0004_5_x0004_ 2_x0004_E_x0004_&gt;_x0004_4_x0004_O_x0004_I_x0004_5_x0004_5_x0004_ 2_x0004_ &gt;_x0004_1_x0004_J_x0004_5_x0004_&lt;_x0004_ 4_x0004_8_x0004_A_x0004_?_x0004_0_x0004_=_x0004_A_x0004_5_x0004_@_x0004_8_x0004_7_x0004_0_x0004_F_x0004_8_x0004_8_x0004_G_x0001__x001e__x0004_1_x0004_I_x0004_8_x0004_5_x0004_ @_x0004_5_x0004_7_x0004_C_x0004_;_x0004_L_x0004_B_x0004_0_x0004_B_x0004_K_x0004_ 4_x0004_8_x0004_A_x0004_?_x0004_0_x0004_=_x0004_A_x0004_5_x0004_@_x0004_8_x0004_7_x0004_0_x0004_F_x0004_8_x0004_8_x0004_ &gt;_x0004_?_x0004_@_x0004_5_x0004_4_x0004_5_x0004_;_x0004_5_x0004_=_x0004_=_x0004_K_x0004_E_x0004_ 3_x0004_@_x0004_C_x0004_?_x0004_?_x0004_ 2_x0004_7_x0004_@_x0004_&gt;_x0004_A_x0004_;_x0004_&gt;_x0004_3_x0004_&gt;_x0004_ =_x0004_0_x0004_A_x0004_5_x0004_;_x0004_5_x0004_=_x0004_8_x0004_O_x0004__x000c__x0001_"_x0004_0_x0004_1_x0004_;_x0004_8_x0004_F_x0004_0_x0004_ 7000Z_x0001_ _x0004_5_x0004_7_x0004_C_x0004_;_x0004_L_x0004_B_x0004_0_x0004_B_x0004_ 4_x0004_8_x0004_A_x0004_?_x0004_0_x0004_=_x0004_A_x0004_5_x0004_@_x0004_8_x0004_7_x0004_0_x0004_F_x0004_8_x0004_8_x0004_ &gt;_x0004_?_x0004_@_x0004_5_x0004_4_x0004_5_x0004_;_x0004_5_x0004_=_x0004_=_x0004_K_x0004_E_x0004_ 3_x0004_@_x0004_C_x0004_?_x0004_?_x0004_ 2_x0004_7_x0004_@_x0004_&gt;_x0004_A_x0004_;_x0004_&gt;_x0004_3_x0004_&gt;_x0004_ =_x0004_0_x0004_A_x0004_5_x0004_;_x0004_5_x0004_=_x0004_8_x0004_O_x0004_ (4_x0004_0_x0004_;_x0004_5_x0004_5_x0004_ - 4_x0004_8_x0004_A_x0004_?_x0004_0_x0004_=_x0004_A_x0004_5_x0004_@_x0004_8_x0004_7_x0004_0_x0004_F_x0004_8_x0004_O_x0004_)&amp;_x0001__x001e__x0004_?_x0004_@_x0004_5_x0004_4_x0004_5_x0004_;_x0004_5_x0004_=_x0004_0_x0004_ I 3_x0004_@_x0004_C_x0004_?_x0004_?_x0004_0_x0004_ A_x0004_&gt;_x0004_A_x0004_B_x0004_&gt;_x0004_O_x0004_=_x0004_8_x0004_O_x0004_ 7_x0004_4_x0004_&gt;_x0004_@_x0004_&gt;_x0004_2_x0004_L_x0004_O_x0004_'_x0001__x001e__x0004_?_x0004_@_x0004_5_x0004_4_x0004_5_x0004_;_x0004_5_x0004_=_x0004_0_x0004_ II 3_x0004_@_x0004_C_x0004_?_x0004_?_x0004_0_x0004_ A_x0004_&gt;_x0004_A_x0004_B_x0004_&gt;_x0004_O_x0004_=_x0004_8_x0004_O_x0004_ 7_x0004_4_x0004_&gt;_x0004_@_x0004_&gt;_x0004_2_x0004_L_x0004_O_x0004_)_x0001__x001e__x0004_?_x0004_@_x0004_5_x0004_4_x0004_5_x0004_;_x0004_5_x0004_=_x0004_0_x0004_ III0_x0004_ 3_x0004_@_x0004_C_x0004_?_x0004_?_x0004_0_x0004_ A_x0004_&gt;_x0004_A_x0004_B_x0004_&gt;_x0004_O_x0004_=_x0004_8_x0004_O_x0004_ 7_x0004_4_x0004_&gt;_x0004_@_x0004_&gt;_x0004_2_x0004_L_x0004_O_x0004_)_x0001__x001e__x0004_?_x0004_@_x0004_5_x0004_4_x0004_5_x0004_;_x0004_5_x0004_=_x0004_0_x0004_ III1_x0004_ 3_x0004_@_x0004_C_x0004_?_x0004_?_x0004_0_x0004_ A_x0004_&gt;_x0004_A_x0004_B_x0004_&gt;_x0004_O_x0004_=_x0004_8_x0004_O_x0004_ 7_x0004_4_x0004_&gt;_x0004_@_x0004_&gt;_x0004_2_x0004_L_x0004_O_x0004__x0011__x0001__x001d__x0004_0_x0004_7_x0004_=_x0004_0_x0004_G_x0004_5_x0004_=_x0004_&gt;_x0004_ ;_x0004_5_x0004_G_x0004_5_x0004_=_x0004_8_x0004_5_x0004_^_x0001__x001d__x0004_0_x0004_?_x0004_@_x0004_0_x0004_2_x0004_;_x0004_5_x0004_=_x0004_&gt;_x0004_ =_x0004_0_x0004_ 4_x0004_&gt;_x0004_?_x0004_&gt;_x0004_;_x0004_=_x0004_8_x0004_B_x0004_5_x0004_;_x0004_L_x0004_=_x0004_&gt;_x0004_5_x0004_ 4_x0004_8_x0004_0_x0004_3_x0004_=_x0004_&gt;_x0004_A_x0004_B_x0004_8_x0004_G_x0004_5_x0004_A_x0004_:_x0004_&gt;_x0004_5_x0004_ 8_x0004_A_x0004_A_x0004_;_x0004_5_x0004_4_x0004_&gt;_x0004_2_x0004_0_x0004_=_x0004_8_x0004_5_x0004_</t>
  </si>
  <si>
    <t xml:space="preserve"> =_x0004_5_x0004_ 2_x0004_E_x0004_&gt;_x0004_4_x0004_O_x0004_I_x0004_5_x0004_5_x0004_ 2_x0004_ &gt;_x0004_1_x0004_J_x0004_5_x0004_&lt;_x0004_ 4_x0004_8_x0004_A_x0004_?_x0004_0_x0004_=_x0004_A_x0004_5_x0004_@_x0004_8_x0004_7_x0004_0_x0004_F_x0004_8_x0004_8_x0004_`_x0001__x001d__x0004_0_x0004_?_x0004_@_x0004_0_x0004_2_x0004_;_x0004_5_x0004_=_x0004_&gt;_x0004_ 4_x0004_;_x0004_O_x0004_ ?_x0004_&gt;_x0004_;_x0004_C_x0004_G_x0004_5_x0004_=_x0004_8_x0004_O_x0004_ A_x0004_?_x0004_5_x0004_F_x0004_8_x0004_0_x0004_;_x0004_8_x0004_7_x0004_8_x0004_@_x0004_&gt;_x0004_2_x0004_0_x0004_=_x0004_=_x0004_&gt;_x0004_9_x0004_</t>
  </si>
  <si>
    <t xml:space="preserve"> 2_x0004_ B_x0004_&gt;_x0004_&lt;_x0004_ G_x0004_8_x0004_A_x0004_;_x0004_5_x0004_ 2_x0004_K_x0004_A_x0004_&gt;_x0004_:_x0004_&gt;_x0004_B_x0004_5_x0004_E_x0004_=_x0004_&gt;_x0004_;_x0004_&gt;_x0004_3_x0004_8_x0004_G_x0004_=_x0004_&gt;_x0004_9_x0004_</t>
  </si>
  <si>
    <t xml:space="preserve"> &lt;_x0004_5_x0004_4_x0004_8_x0004_F_x0004_8_x0004_=_x0004_A_x0004_:_x0004_&gt;_x0004_9_x0004_ ?_x0004_&gt;_x0004_&lt;_x0004_&gt;_x0004_I_x0004_8_x0004_)_x0001__x001d__x0004_0_x0004_?_x0004_@_x0004_0_x0004_2_x0004_;_x0004_5_x0004_=_x0004_&gt;_x0004_ =_x0004_0_x0004_ A_x0004_0_x0004_=_x0004_0_x0004_B_x0004_&gt;_x0004_@_x0004_=_x0004_&gt;_x0004_-:_x0004_C_x0004_@_x0004_&gt;_x0004_@_x0004_B_x0004_=_x0004_&gt;_x0004_5_x0004_ ;_x0004_5_x0004_G_x0004_5_x0004_=_x0004_8_x0004_5_x0004_F_x0001_        7001 _x001e__x0004_1_x0004_I_x0004_5_x0004_5_x0004_ G_x0004_8_x0004_A_x0004_;_x0004_&gt;_x0004_ @_x0004_0_x0004_1_x0004_&gt;_x0004_B_x0004_0_x0004_N_x0004_I_x0004_8_x0004_E_x0004_ 3_x0004_@_x0004_0_x0004_6_x0004_4_x0004_0_x0004_=_x0004_</t>
  </si>
  <si>
    <t xml:space="preserve"> ?_x0004_@_x0004_&gt;_x0004_H_x0004_5_x0004_4_x0004_H_x0004_8_x0004_E_x0004_ 4_x0004_8_x0004_A_x0004_?_x0004_0_x0004_=_x0004_A_x0004_5_x0004_@_x0004_8_x0004_7_x0004_0_x0004_F_x0004_8_x0004_N_x0004__x0001__x0001_.H_x0001_        7002 _x001e__x0004_1_x0004_I_x0004_5_x0004_5_x0004_ G_x0004_8_x0004_A_x0004_;_x0004_&gt;_x0004_ =_x0004_5_x0004_@_x0004_0_x0004_1_x0004_&gt;_x0004_B_x0004_0_x0004_N_x0004_I_x0004_8_x0004_E_x0004_ 3_x0004_@_x0004_0_x0004_6_x0004_4_x0004_0_x0004_=_x0004_</t>
  </si>
  <si>
    <t xml:space="preserve"> ?_x0004_@_x0004_&gt;_x0004_H_x0004_5_x0004_4_x0004_H_x0004_8_x0004_E_x0004_ 4_x0004_8_x0004_A_x0004_?_x0004_0_x0004_=_x0004_A_x0004_5_x0004_@_x0004_8_x0004_7_x0004_0_x0004_F_x0004_8_x0004_N_x0004_v_x0001_        7003 _x001e__x0004_1_x0004_I_x0004_5_x0004_5_x0004_ G_x0004_8_x0004_A_x0004_;_x0004_&gt;_x0004_ 3_x0004_@_x0004_0_x0004_6_x0004_4_x0004_0_x0004_=_x0004_</t>
  </si>
  <si>
    <t xml:space="preserve"> &gt;_x0004_1_x0004_C_x0004_G_x0004_0_x0004_N_x0004_I_x0004_8_x0004_E_x0004_A_x0004_O_x0004_ 2_x0004_ &gt;_x0004_1_x0004_@_x0004_0_x0004_7_x0004_&gt;_x0004_2_x0004_0_x0004_B_x0004_5_x0004_;_x0004_L_x0004_=_x0004_K_x0004_E_x0004_ &gt;_x0004_@_x0004_3_x0004_0_x0004_=_x0004_8_x0004_7_x0004_0_x0004_F_x0004_8_x0004_O_x0004_E_x0004_ ?_x0004_&gt;_x0004_ &gt;_x0004_G_x0004_=_x0004_&gt;_x0004_9_x0004_ D_x0004_&gt;_x0004_@_x0004_&lt;_x0004_5_x0004_</t>
  </si>
  <si>
    <t xml:space="preserve"> ?_x0004_@_x0004_&gt;_x0004_H_x0004_5_x0004_4_x0004_H_x0004_8_x0004_E_x0004_ 4_x0004_8_x0004_A_x0004_?_x0004_0_x0004_=_x0004_A_x0004_5_x0004_@_x0004_8_x0004_7_x0004_0_x0004_F_x0004_8_x0004_N_x0004_™_x0001_        7004 _x001e__x0004_1_x0004_I_x0004_5_x0004_5_x0004_ G_x0004_8_x0004_A_x0004_;_x0004_&gt;_x0004_ 3_x0004_@_x0004_0_x0004_6_x0004_4_x0004_0_x0004_=_x0004_</t>
  </si>
  <si>
    <t xml:space="preserve"> 8_x0004_&lt;_x0004_5_x0004_N_x0004_I_x0004_8_x0004_E_x0004_ ?_x0004_@_x0004_0_x0004_2_x0004_&gt;_x0004_ =_x0004_0_x0004_ ?_x0004_&gt;_x0004_;_x0004_C_x0004_G_x0004_5_x0004_=_x0004_8_x0004_5_x0004_ 3_x0004_&gt;_x0004_A_x0004_C_x0004_4_x0004_0_x0004_@_x0004_A_x0004_B_x0004_2_x0004_5_x0004_=_x0004_=_x0004_&gt;_x0004_9_x0004_ A_x0004_&gt;_x0004_F_x0004_8_x0004_0_x0004_;_x0004_L_x0004_=_x0004_&gt;_x0004_9_x0004_ ?_x0004_&gt;_x0004_&lt;_x0004_&gt;_x0004_I_x0004_8_x0004_ 2_x0004_ 2_x0004_8_x0004_4_x0004_5_x0004_ =_x0004_0_x0004_1_x0004_&gt;_x0004_@_x0004_0_x0004_ A_x0004_&gt;_x0004_F_x0004_8_x0004_0_x0004_;_x0004_L_x0004_=_x0004_K_x0004_E_x0004_ C_x0004_A_x0004_;_x0004_C_x0004_3_x0004_</t>
  </si>
  <si>
    <t xml:space="preserve"> ?_x0004_@_x0004_&gt;_x0004_H_x0004_5_x0004_4_x0004_H_x0004_8_x0004_E_x0004_ 4_x0004_8_x0004_A_x0004_?_x0004_0_x0004_=_x0004_A_x0004_5_x0004_@_x0004_8_x0004_7_x0004_0_x0004_F_x0004_8_x0004_N_x0004_</t>
  </si>
  <si>
    <t xml:space="preserve">	_x0001_</t>
  </si>
  <si>
    <t xml:space="preserve"> 8_x0004_7_x0004_ =_x0004_8_x0004_E_x0004_:_x000e__x0001_8_x0004_=_x0004_2_x0004_0_x0004_;_x0004_8_x0004_4_x0004_K_x0004_ 2_x0004_&gt;_x0004_9_x0004_=_x0004_K_x0004__x0001__x0001_</t>
  </si>
  <si>
    <t xml:space="preserve">%_x0001_C_x0004_G_x0004_0_x0004_A_x0004_B_x0004_=_x0004_8_x0004_:_x0004_8_x0004_ _x0012__x0004_5_x0004_;_x0004_8_x0004_:_x0004_&gt;_x0004_9_x0004_ _x001e__x0004_B_x0004_5_x0004_G_x0004_5_x0004_A_x0004_B_x0004_2_x0004_5_x0004_=_x0004_=_x0004_&gt;_x0004_9_x0004_ 2_x0004_&gt;_x0004_9_x0004_=_x0004_K_x0004_&lt;©_x0015_‘_x0001_2_x0004_5_x0004_B_x0004_5_x0004_@_x0004_0_x0004_=_x0004_K_x0004_ 1_x0004_&gt;_x0004_5_x0004_2_x0004_K_x0004_E_x0004_ 4_x0004_5_x0004_9_x0004_A_x0004_B_x0004_2_x0004_8_x0004_9_x0004_ 8_x0004_7_x0004_ G_x0004_8_x0004_A_x0004_;_x0004_0_x0004_ ;_x0004_8_x0004_F_x0004_</t>
  </si>
  <si>
    <t xml:space="preserve"> C_x0004_:_x0004_0_x0004_7_x0004_0_x0004_=_x0004_=_x0004_K_x0004_E_x0004_ 2_x0004_ ?_x0004_&gt;_x0004_4_x0004_?_x0004_C_x0004_=_x0004_:_x0004_B_x0004_0_x0004_E_x0004_ 1-4 ?_x0004_C_x0004_=_x0004_:_x0004_B_x0004_0_x0004_ 1 A_x0004_B_x0004_0_x0004_B_x0004_L_x0004_8_x0004_ 3 $_x0004_5_x0004_4_x0004_5_x0004_@_x0004_0_x0004_;_x0004_L_x0004_=_x0004_&gt;_x0004_3_x0004_&gt;_x0004_ 7_x0004_0_x0004_:_x0004_&gt;_x0004_=_x0004_0_x0004_ &gt;_x0004_B_x0004_ 12 O_x0004_=_x0004_2_x0004_0_x0004_@_x0004_O_x0004_ 1995 3_x0004_. _x0016_! 5-$_x0004__x0017__x0004_ "_x001e__x0004_ 2_x0004_5_x0004_B_x0004_5_x0004_@_x0004_0_x0004_=_x0004_0_x0004_E_x0004_"7_x0001__x0001_       2_x0004_&gt;_x0004_5_x0004_=_x0004_=_x0004_&gt;_x0004_A_x0004_;_x0004_C_x0004_6_x0004_0_x0004_I_x0004_8_x0004_5_x0004_</t>
  </si>
  <si>
    <t xml:space="preserve"> ?_x0004_@_x0004_&gt;_x0004_E_x0004_&gt;_x0004_4_x0004_8_x0004_2_x0004_H_x0004_8_x0004_5_x0004_ 2_x0004_&gt;_x0004_5_x0004_=_x0004_=_x0004_C_x0004_N_x0004_ A_x0004_;_x0004_C_x0004_6_x0004_1_x0004_C_x0004_ 2_x0004_ 2_x0004_&gt;_x0004_8_x0004_=_x0004_A_x0004_:_x0004_8_x0004_E_x0004_ G_x0004_0_x0004_A_x0004_B_x0004_O_x0004_E_x0004_</t>
  </si>
  <si>
    <t xml:space="preserve"> C_x0004_G_x0004_@_x0004_5_x0004_6_x0004_4_x0004_5_x0004_=_x0004_8_x0004_O_x0004_E_x0004_</t>
  </si>
  <si>
    <t xml:space="preserve"> 2_x0004_&gt;_x0004_5_x0004_=_x0004_=_x0004_&gt;_x0004_-C_x0004_G_x0004_5_x0004_1_x0004_=_x0004_K_x0004_E_x0004_ 7_x0004_0_x0004_2_x0004_5_x0004_4_x0004_5_x0004_=_x0004_8_x0004_O_x0004_E_x0004_</t>
  </si>
  <si>
    <t xml:space="preserve"> =_x0004_5_x0004_ 2_x0004_E_x0004_&gt;_x0004_4_x0004_8_x0004_2_x0004_H_x0004_8_x0004_E_x0004_ 2_x0004_ A_x0004_&gt;_x0004_A_x0004_B_x0004_0_x0004_2_x0004_ 4_x0004_5_x0004_9_x0004_A_x0004_B_x0004_2_x0004_C_x0004_N_x0004_I_x0004_5_x0004_9_x0004_ 0_x0004_@_x0004_&lt;_x0004_8_x0004_8_x0004_</t>
  </si>
  <si>
    <t xml:space="preserve"> 2_x0004_ ?_x0004_5_x0004_@_x0004_8_x0004_&gt;_x0004_4_x0004_ A_x0004_ 22 8_x0004_N_x0004_=_x0004_O_x0004_ 1941 3_x0004_&gt;_x0004_4_x0004_0_x0004_ ?_x0004_&gt;_x0004_ 3 A_x0004_5_x0004_=_x0004_B_x0004_O_x0004_1_x0004_@_x0004_O_x0004_ 1945 3_x0004_&gt;_x0004_4_x0004_0_x0004_ =_x0004_5_x0004_ &lt;_x0004_5_x0004_=_x0004_5_x0004_5_x0004_ H_x0004_5_x0004_A_x0004_B_x0004_8_x0004_ &lt;_x0004_5_x0004_A_x0004_O_x0004_F_x0004_5_x0004_2_x0004_</t>
  </si>
  <si>
    <t xml:space="preserve"> 2_x0004_&gt;_x0004_5_x0004_=_x0004_=_x0004_&gt;_x0004_A_x0004_;_x0004_C_x0004_6_x0004_0_x0004_I_x0004_8_x0004_5_x0004_</t>
  </si>
  <si>
    <t xml:space="preserve"> =_x0004_0_x0004_3_x0004_@_x0004_0_x0004_6_x0004_4_x0004_5_x0004_=_x0004_=_x0004_K_x0004_5_x0004_ &gt;_x0004_@_x0004_4_x0004_5_x0004_=_x0004_0_x0004_&lt;_x0004_8_x0004_ 8_x0004_;_x0004_8_x0004_ &lt;_x0004_5_x0004_4_x0004_0_x0004_;_x0004_O_x0004_&lt;_x0004_8_x0004_ !_x0004_!_x0004_!_x0004_ _x0004_ 7_x0004_0_x0004_ A_x0004_;_x0004_C_x0004_6_x0004_1_x0004_C_x0004_ 2_x0004_ C_x0004_:_x0004_0_x0004_7_x0004_0_x0004_=_x0004_=_x0004_K_x0004_9_x0004_ ?_x0004_5_x0004_@_x0004_8_x0004_&gt;_x0004_4_x0004_ê_x0001_        ;_x0004_8_x0004_F_x0004_0_x0004_</t>
  </si>
  <si>
    <t xml:space="preserve"> =_x0004_0_x0004_3_x0004_@_x0004_0_x0004_6_x0004_4_x0004_5_x0004_=_x0004_=_x0004_K_x0004_5_x0004_ 7_x0004_=_x0004_0_x0004_:_x0004_&gt;_x0004_&lt;_x0004_ "_x0016__x0004_8_x0004_B_x0004_5_x0004_;_x0004_N_x0004_ 1_x0004_;_x0004_&gt;_x0004_:_x0004_0_x0004_4_x0004_=_x0004_&gt;_x0004_3_x0004_&gt;_x0004_ _x001b__x0004_5_x0004_=_x0004_8_x0004_=_x0004_3_x0004_@_x0004_0_x0004_4_x0004_0_x0004_" 8_x0004_ ?_x0004_@_x0004_8_x0004_7_x0004_=_x0004_0_x0004_=_x0004_=_x0004_K_x0004_5_x0004_ 8_x0004_=_x0004_2_x0004_0_x0004_;_x0004_8_x0004_4_x0004_0_x0004_&lt;_x0004_8_x0004_ 2_x0004_A_x0004_;_x0004_5_x0004_4_x0004_A_x0004_B_x0004_2_x0004_8_x0004_5_x0004_ &gt;_x0004_1_x0004_I_x0004_5_x0004_3_x0004_&gt;_x0004_ 7_x0004_0_x0004_1_x0004_&gt;_x0004_;_x0004_5_x0004_2_x0004_0_x0004_=_x0004_8_x0004_O_x0004_</t>
  </si>
  <si>
    <t xml:space="preserve"> B_x0004_@_x0004_C_x0004_4_x0004_&gt;_x0004_2_x0004_&gt;_x0004_3_x0004_&gt;_x0004_ C_x0004_2_x0004_5_x0004_G_x0004_L_x0004_O_x0004_ 8_x0004_ 4_x0004_@_x0004_C_x0004_3_x0004_8_x0004_E_x0004_ ?_x0004_@_x0004_8_x0004_G_x0004_8_x0004_=_x0004_ (:_x0004_@_x0004_&gt;_x0004_&lt;_x0004_5_x0004_ ;_x0004_8_x0004_F_x0004_</t>
  </si>
  <si>
    <t xml:space="preserve"> 8_x0004_=_x0004_2_x0004_0_x0004_;_x0004_8_x0004_4_x0004_=_x0004_&gt;_x0004_A_x0004_B_x0004_L_x0004_ :_x0004_&gt;_x0004_B_x0004_&gt;_x0004_@_x0004_K_x0004_E_x0004_ =_x0004_0_x0004_A_x0004_B_x0004_C_x0004_?_x0004_8_x0004_;_x0004_0_x0004_ 2_x0004_A_x0004_;_x0004_5_x0004_4_x0004_A_x0004_B_x0004_2_x0004_8_x0004_5_x0004_ 8_x0004_E_x0004_ ?_x0004_@_x0004_&gt;_x0004_B_x0004_8_x0004_2_x0004_&gt;_x0004_?_x0004_@_x0004_0_x0004_2_x0004_=_x0004_K_x0004_E_x0004_ 4_x0004_5_x0004_9_x0004_A_x0004_B_x0004_2_x0004_8_x0004_9_x0004_)ø_x0001__x0001_        ;_x0004_8_x0004_F_x0004_0_x0004_</t>
  </si>
  <si>
    <t xml:space="preserve">@_x0004_0_x0004_1_x0004_&gt;_x0004_B_x0004_0_x0004_2_x0004_H_x0004_8_x0004_5_x0004_ 2_x0004_ ?_x0004_5_x0004_@_x0004_8_x0004_&gt;_x0004_4_x0004_ _x0012__x0004_5_x0004_;_x0004_8_x0004_:_x0004_&gt;_x0004_9_x0004_ _x001e__x0004_B_x0004_5_x0004_G_x0004_5_x0004_A_x0004_B_x0004_2_x0004_5_x0004_=_x0004_=_x0004_&gt;_x0004_9_x0004_ 2_x0004_&gt;_x0004_9_x0004_=_x0004_K_x0004_ =_x0004_0_x0004_ &gt;_x0004_1_x0004_J_x0004_5_x0004_:_x0004_B_x0004_0_x0004_E_x0004_ ?_x0004_@_x0004_&gt;_x0004_B_x0004_8_x0004_2_x0004_&gt;_x0004_2_x0004_&gt;_x0004_7_x0004_4_x0004_C_x0004_H_x0004_=_x0004_&gt;_x0004_9_x0004_ &gt;_x0004_1_x0004_&gt;_x0004_@_x0004_&gt;_x0004_=_x0004_K_x0004_</t>
  </si>
  <si>
    <t xml:space="preserve"> &lt;_x0004_5_x0004_A_x0004_B_x0004_=_x0004_&gt;_x0004_9_x0004_ ?_x0004_@_x0004_&gt;_x0004_B_x0004_8_x0004_2_x0004_&gt;_x0004_2_x0004_&gt;_x0004_7_x0004_4_x0004_C_x0004_H_x0004_=_x0004_&gt;_x0004_9_x0004_ &gt;_x0004_1_x0004_&gt;_x0004_@_x0004_&gt;_x0004_=_x0004_K_x0004_</t>
  </si>
  <si>
    <t xml:space="preserve"> =_x0004_0_x0004_ A_x0004_B_x0004_@_x0004_&gt;_x0004_8_x0004_B_x0004_5_x0004_;_x0004_L_x0004_A_x0004_B_x0004_2_x0004_5_x0004_ &gt;_x0004_1_x0004_&gt;_x0004_@_x0004_&gt;_x0004_=_x0004_8_x0004_B_x0004_5_x0004_;_x0004_L_x0004_=_x0004_K_x0004_E_x0004_ A_x0004_&gt;_x0004_&gt;_x0004_@_x0004_C_x0004_6_x0004_5_x0004_=_x0004_8_x0004_9_x0004_</t>
  </si>
  <si>
    <t xml:space="preserve"> 2_x0004_&gt;_x0004_5_x0004_=_x0004_=_x0004_&gt;_x0004_-&lt;_x0004_&gt;_x0004_@_x0004_A_x0004_:_x0004_8_x0004_E_x0004_ 1_x0004_0_x0004_7_x0004_</t>
  </si>
  <si>
    <t xml:space="preserve"> 0_x0004_M_x0004_@_x0004_&gt;_x0004_4_x0004_@_x0004_&gt;_x0004_&lt;_x0004_&gt;_x0004_2_x0004_ 8_x0004_ 4_x0004_@_x0004_C_x0004_3_x0004_8_x0004_E_x0004_ 2_x0004_&gt;_x0004_5_x0004_=_x0004_=_x0004_K_x0004_E_x0004_ &gt;_x0004_1_x0004_J_x0004_5_x0004_:_x0004_B_x0004_&gt;_x0004_2_x0004_ 2_x0004_ ?_x0004_@_x0004_5_x0004_4_x0004_5_x0004_;_x0004_0_x0004_E_x0004_ B_x0004_K_x0004_;_x0004_&gt;_x0004_2_x0004_K_x0004_E_x0004_ 3_x0004_@_x0004_0_x0004_=_x0004_8_x0004_F_x0004_ 4_x0004_5_x0004_9_x0004_A_x0004_B_x0004_2_x0004_C_x0004_N_x0004_I_x0004_8_x0004_E_x0004_ D_x0004_@_x0004_&gt;_x0004_=_x0004_B_x0004_&gt;_x0004_2_x0004_</t>
  </si>
  <si>
    <t xml:space="preserve"> &gt;_x0004_?_x0004_5_x0004_@_x0004_0_x0004_F_x0004_8_x0004_&gt;_x0004_=_x0004_=_x0004_K_x0004_E_x0004_ 7_x0004_&gt;_x0004_=_x0004_ 4_x0004_5_x0004_9_x0004_A_x0004_B_x0004_2_x0004_C_x0004_N_x0004_I_x0004_8_x0004_E_x0004_ D_x0004_;_x0004_&gt;_x0004_B_x0004_&gt;_x0004_2_x0004_</t>
  </si>
  <si>
    <t xml:space="preserve"> =_x0004_0_x0004_ ?_x0004_@_x0004_8_x0004_D_x0004_@_x0004_&gt;_x0004_=_x0004_B_x0004_&gt;_x0004_2_x0004_K_x0004_E_x0004_ C_x0004_G_x0004_0_x0004_A_x0004_B_x0004_:_x0004_0_x0004_E_x0004_ 6_x0004_5_x0004_;_x0004_5_x0004_7_x0004_=_x0004_K_x0004_E_x0004_ 8_x0004_ 0_x0004_2_x0004_B_x0004_&gt;_x0004_&lt;_x0004_&gt;_x0004_1_x0004_8_x0004_;_x0004_L_x0004_=_x0004_K_x0004_E_x0004_ 4_x0004_&gt;_x0004_@_x0004_&gt;_x0004_3_x0004_</t>
  </si>
  <si>
    <t xml:space="preserve"> 0_x0004_ B_x0004_0_x0004_:_x0004_6_x0004_5_x0004_ G_x0004_;_x0004_5_x0004_=_x0004_K_x0004_ M_x0004_:_x0004_8_x0004_?_x0004_0_x0004_6_x0004_5_x0004_9_x0004_ A_x0004_C_x0004_4_x0004_&gt;_x0004_2_x0004_ B_x0004_@_x0004_0_x0004_=_x0004_A_x0004_?_x0004_&gt;_x0004_@_x0004_B_x0004_=_x0004_&gt;_x0004_3_x0004_&gt;_x0004_ D_x0004_;_x0004_&gt;_x0004_B_x0004_0_x0004_</t>
  </si>
  <si>
    <t xml:space="preserve"> 8_x0004_=_x0004_B_x0004_5_x0004_@_x0004_=_x0004_8_x0004_@_x0004_&gt;_x0004_2_x0004_0_x0004_=_x0004_=_x0004_K_x0004_E_x0004_ 2_x0004_ =_x0004_0_x0004_G_x0004_0_x0004_;_x0004_5_x0004_ _x0012__x0004_5_x0004_;_x0004_8_x0004_:_x0004_&gt;_x0004_9_x0004_ _x001e__x0004_B_x0004_5_x0004_G_x0004_5_x0004_A_x0004_B_x0004_2_x0004_5_x0004_=_x0004_=_x0004_&gt;_x0004_9_x0004_ 2_x0004_&gt;_x0004_9_x0004_=_x0004_K_x0004_ 2_x0004_ ?_x0004_&gt;_x0004_@_x0004_B_x0004_0_x0004_E_x0004_ 4_x0004_@_x0004_C_x0004_3_x0004_8_x0004_E_x0004_ 3_x0004_&gt;_x0004_A_x0004_C_x0004_4_x0004_0_x0004_@_x0004_A_x0004_B_x0004_2_x0004_k_x0001__x0001_        G_x0004_;_x0004_5_x0004_=_x0004_K_x0004_ A_x0004_5_x0004_&lt;_x0004_5_x0004_9_x0004_ ?_x0004_&gt;_x0004_3_x0004_8_x0004_1_x0004_H_x0004_8_x0004_E_x0004_ (C_x0004_&lt;_x0004_5_x0004_@_x0004_H_x0004_8_x0004_E_x0004_) 8_x0004_=_x0004_2_x0004_0_x0004_;_x0004_8_x0004_4_x0004_&gt;_x0004_2_x0004_ 2_x0004_&gt;_x0004_9_x0004_=_x0004_K_x0004_</t>
  </si>
  <si>
    <t xml:space="preserve"> C_x0004_G_x0004_0_x0004_A_x0004_B_x0004_=_x0004_8_x0004_:_x0004_&gt;_x0004_2_x0004_ _x0012__x0004_5_x0004_;_x0004_8_x0004_:_x0004_&gt;_x0004_9_x0004_ _x001e__x0004_B_x0004_5_x0004_G_x0004_5_x0004_A_x0004_B_x0004_2_x0004_5_x0004_=_x0004_=_x0004_&gt;_x0004_9_x0004_ 2_x0004_&gt;_x0004_9_x0004_=_x0004_K_x0004_ 8_x0004_ 2_x0004_5_x0004_B_x0004_5_x0004_@_x0004_0_x0004_=_x0004_&gt;_x0004_2_x0004_ 1_x0004_&gt;_x0004_5_x0004_2_x0004_K_x0004_E_x0004_ 4_x0004_5_x0004_9_x0004_A_x0004_B_x0004_2_x0004_8_x0004_9_x0004_</t>
  </si>
  <si>
    <t xml:space="preserve"> G_x0004_;_x0004_5_x0004_=_x0004_K_x0004_ A_x0004_5_x0004_&lt;_x0004_5_x0004_9_x0004_ ?_x0004_&gt;_x0004_3_x0004_8_x0004_1_x0004_H_x0004_8_x0004_E_x0004_ 2_x0004_ _x0012__x0004_5_x0004_;_x0004_8_x0004_:_x0004_&gt;_x0004_9_x0004_ _x001e__x0004_B_x0004_5_x0004_G_x0004_5_x0004_A_x0004_B_x0004_2_x0004_5_x0004_=_x0004_=_x0004_&gt;_x0004_9_x0004_ 2_x0004_&gt;_x0004_9_x0004_=_x0004_5_x0004_ ;_x0004_8_x0004_F_x0004_ 8_x0004_7_x0004_ G_x0004_8_x0004_A_x0004_;_x0004_0_x0004_ ;_x0004_8_x0004_G_x0004_=_x0004_&gt;_x0004_3_x0004_&gt;_x0004_ A_x0004_&gt;_x0004_A_x0004_B_x0004_0_x0004_2_x0004_0_x0004_ 3_x0004_@_x0004_C_x0004_?_x0004_?_x0004_ A_x0004_0_x0004_&lt;_x0004_&gt;_x0004_7_x0004_0_x0004_I_x0004_8_x0004_B_x0004_K_x0004_ &gt;_x0004_1_x0004_J_x0004_5_x0004_:_x0004_B_x0004_&gt;_x0004_2_x0004_K_x0004_E_x0004_ 8_x0004_ 0_x0004_2_x0004_0_x0004_@_x0004_8_x0004_9_x0004_=_x0004_K_x0004_E_x0004_ :_x0004_&gt;_x0004_&lt;_x0004_0_x0004_=_x0004_4_x0004_ &lt;_x0004_5_x0004_A_x0004_B_x0004_=_x0004_&gt;_x0004_9_x0004_ ?_x0004_@_x0004_&gt;_x0004_B_x0004_8_x0004_2_x0004_&gt;_x0004_2_x0004_&gt;_x0004_7_x0004_4_x0004_C_x0004_H_x0004_=_x0004_&gt;_x0004_9_x0004_ &gt;_x0004_1_x0004_&gt;_x0004_@_x0004_&gt;_x0004_=_x0004_K_x0004_</t>
  </si>
  <si>
    <t xml:space="preserve"> 0_x0004_ B_x0004_0_x0004_:_x0004_6_x0004_5_x0004_ G_x0004_;_x0004_5_x0004_=_x0004_K_x0004_ A_x0004_5_x0004_&lt;_x0004_5_x0004_9_x0004_ ?_x0004_&gt;_x0004_3_x0004_8_x0004_1_x0004_H_x0004_8_x0004_E_x0004_ @_x0004_0_x0004_1_x0004_&gt;_x0004_B_x0004_=_x0004_8_x0004_:_x0004_&gt;_x0004_2_x0004_ 3_x0004_&gt;_x0004_A_x0004_?_x0004_8_x0004_B_x0004_0_x0004_;_x0004_5_x0004_9_x0004_ 8_x0004_ 1_x0004_&gt;_x0004_;_x0004_L_x0004_=_x0004_8_x0004_F_x0004_ 3_x0004_&gt;_x0004_@_x0004_&gt;_x0004_4_x0004_0_x0004_ _x001b__x0004_5_x0004_=_x0004_8_x0004_=_x0004_3_x0004_@_x0004_0_x0004_4_x0004_0_x0004__x0008__x0001_8_x0004_=_x0004_2_x0004_0_x0004_;_x0004_8_x0004_4_x0004_K_x0004_£_x0001_        7005 _x001e__x0004_1_x0004_I_x0004_5_x0004_5_x0004_ G_x0004_8_x0004_A_x0004_;_x0004_&gt;_x0004_ 3_x0004_@_x0004_0_x0004_6_x0004_4_x0004_0_x0004_=_x0004_</t>
  </si>
  <si>
    <t xml:space="preserve"> ?_x0004_@_x0004_8_x0004_=_x0004_0_x0004_4_x0004_;_x0004_5_x0004_6_x0004_0_x0004_I_x0004_8_x0004_E_x0004_ :_x0004_ :_x0004_&gt;_x0004_@_x0004_5_x0004_=_x0004_=_x0004_K_x0004_&lt;_x0004_ &lt;_x0004_0_x0004_;_x0004_&gt;_x0004_G_x0004_8_x0004_A_x0004_;_x0004_5_x0004_=_x0004_=_x0004_K_x0004_&lt;_x0004_ =_x0004_0_x0004_@_x0004_&gt;_x0004_4_x0004_0_x0004_&lt;_x0004_ !_x0004_5_x0004_2_x0004_5_x0004_@_x0004_0_x0004_</t>
  </si>
  <si>
    <t xml:space="preserve"> !_x0004_8_x0004_1_x0004_8_x0004_@_x0004_8_x0004_ 8_x0004_ _x0014__x0004_0_x0004_;_x0004_L_x0004_=_x0004_5_x0004_3_x0004_&gt;_x0004_ _x0012__x0004_&gt;_x0004_A_x0004_B_x0004_&gt;_x0004_:_x0004_0_x0004_  _x0004_&gt;_x0004_A_x0004_A_x0004_8_x0004_9_x0004_A_x0004_:_x0004_&gt;_x0004_9_x0004_ $_x0004_5_x0004_4_x0004_5_x0004_@_x0004_0_x0004_F_x0004_8_x0004_8_x0004_</t>
  </si>
  <si>
    <t xml:space="preserve"> ?_x0004_@_x0004_&gt;_x0004_H_x0004_5_x0004_4_x0004_H_x0004_8_x0004_E_x0004_ 4_x0004_8_x0004_A_x0004_?_x0004_0_x0004_=_x0004_A_x0004_5_x0004_@_x0004_8_x0004_7_x0004_0_x0004_F_x0004_8_x0004_N_x0004_ ‚_x0001_        7006 _x001e__x0004_1_x0004_I_x0004_5_x0004_5_x0004_ G_x0004_8_x0004_A_x0004_;_x0004_&gt;_x0004_ &lt;_x0004_5_x0004_4_x0004_8_x0004_F_x0004_8_x0004_=_x0004_A_x0004_:_x0004_8_x0004_E_x0004_ &gt;_x0004_@_x0004_3_x0004_0_x0004_=_x0004_8_x0004_7_x0004_0_x0004_F_x0004_8_x0004_9_x0004_</t>
  </si>
  <si>
    <t xml:space="preserve"> &gt;_x0004_:_x0004_0_x0004_7_x0004_K_x0004_2_x0004_0_x0004_N_x0004_I_x0004_8_x0004_E_x0004_ ?_x0004_5_x0004_@_x0004_2_x0004_8_x0004_G_x0004_=_x0004_C_x0004_N_x0004_ &lt;_x0004_5_x0004_4_x0004_8_x0004_:_x0004_&gt;_x0004_-A_x0004_0_x0004_=_x0004_8_x0004_B_x0004_0_x0004_@_x0004_=_x0004_C_x0004_N_x0004_ ?_x0004_&gt;_x0004_&lt;_x0004_&gt;_x0004_I_x0004_L_x0004_</t>
  </si>
  <si>
    <t xml:space="preserve"> ?_x0004_@_x0004_8_x0004_=_x0004_8_x0004_&lt;_x0004_0_x0004_2_x0004_H_x0004_8_x0004_E_x0004_ C_x0004_G_x0004_0_x0004_A_x0004_B_x0004_8_x0004_5_x0004_ 2_x0004_ ?_x0004_@_x0004_&gt;_x0004_2_x0004_5_x0004_4_x0004_5_x0004_=_x0004_8_x0004_8_x0004__x0010__x0001_ 4_x0004_8_x0004_A_x0004_?_x0004_0_x0004_=_x0004_A_x0004_5_x0004_@_x0004_8_x0004_7_x0004_0_x0004_F_x0004_8_x0004_8_x0004_&gt;_x0001_</t>
  </si>
  <si>
    <t xml:space="preserve"> 8_x0004_7_x0004_ =_x0004_8_x0004_E_x0004_ 8_x0004_&lt;_x0004_5_x0004_N_x0004_B_x0004_ :_x0004_0_x0004_1_x0004_8_x0004_=_x0004_5_x0004_B_x0004_K_x0004_ 8_x0004_;_x0004_8_x0004_ &gt;_x0004_B_x0004_4_x0004_5_x0004_;_x0004_5_x0004_=_x0004_8_x0004_O_x0004_ &lt;_x0004_5_x0004_4_x0004_8_x0004_F_x0004_8_x0004_=_x0004_A_x0004_:_x0004_&gt;_x0004_9_x0004_ ?_x0004_@_x0004_&gt;_x0004_D_x0004_8_x0004_;_x0004_0_x0004_:_x0004_B_x0004_8_x0004_:_x0004_8_x0004_g_x0001_        7007 _x001e__x0004_1_x0004_I_x0004_5_x0004_5_x0004_ G_x0004_8_x0004_A_x0004_;_x0004_&gt;_x0004_ &lt;_x0004_&gt;_x0004_1_x0004_8_x0004_;_x0004_L_x0004_=_x0004_K_x0004_E_x0004_ &lt;_x0004_5_x0004_4_x0004_8_x0004_F_x0004_8_x0004_=_x0004_A_x0004_:_x0004_8_x0004_E_x0004_ 1_x0004_@_x0004_8_x0004_3_x0004_0_x0004_4_x0004_</t>
  </si>
  <si>
    <t xml:space="preserve"> ?_x0004_@_x0004_8_x0004_=_x0004_8_x0004_&lt;_x0004_0_x0004_2_x0004_H_x0004_8_x0004_E_x0004_ C_x0004_G_x0004_0_x0004_A_x0004_B_x0004_8_x0004_5_x0004_ 2_x0004_ ?_x0004_@_x0004_&gt;_x0004_2_x0004_5_x0004_4_x0004_5_x0004_=_x0004_8_x0004_8_x0004_ 4_x0004_8_x0004_A_x0004_?_x0004_0_x0004_=_x0004_A_x0004_5_x0004_@_x0004_8_x0004_7_x0004_0_x0004_F_x0004_8_x0004_8_x0004_k_x0001_        7008 _x001e__x0004_1_x0004_I_x0004_5_x0004_5_x0004_ G_x0004_8_x0004_A_x0004_;_x0004_&gt;_x0004_ 3_x0004_@_x0004_0_x0004_6_x0004_4_x0004_0_x0004_=_x0004_</t>
  </si>
  <si>
    <t xml:space="preserve"> 4_x0004_8_x0004_A_x0004_?_x0004_0_x0004_=_x0004_A_x0004_5_x0004_@_x0004_8_x0004_7_x0004_0_x0004_F_x0004_8_x0004_O_x0004_ :_x0004_&gt;_x0004_B_x0004_&gt;_x0004_@_x0004_K_x0004_E_x0004_ 1_x0004_K_x0004_;_x0004_0_x0004_ ?_x0004_@_x0004_&gt;_x0004_2_x0004_5_x0004_4_x0004_5_x0004_=_x0004_0_x0004_ &lt;_x0004_&gt;_x0004_1_x0004_8_x0004_;_x0004_L_x0004_=_x0004_K_x0004_&lt;_x0004_8_x0004_ &lt;_x0004_5_x0004_4_x0004_8_x0004_F_x0004_8_x0004_=_x0004_A_x0004_:_x0004_8_x0004_&lt;_x0004_8_x0004_ 1_x0004_@_x0004_8_x0004_3_x0004_0_x0004_4_x0004_0_x0004_&lt;_x0004_8_x0004_</t>
  </si>
  <si>
    <t xml:space="preserve">e_x0001_        7009 '_x0004_8_x0004_A_x0004_;_x0004_&gt;_x0004_ ?_x0004_8_x0004_A_x0004_L_x0004_&lt;_x0004_5_x0004_=_x0004_=_x0004_K_x0004_E_x0004_ &gt;_x0004_B_x0004_:_x0004_0_x0004_7_x0004_&gt;_x0004_2_x0004_ &gt;_x0004_B_x0004_ ?_x0004_@_x0004_&gt;_x0004_E_x0004_&gt;_x0004_6_x0004_4_x0004_5_x0004_=_x0004_8_x0004_O_x0004_ &lt;_x0004_5_x0004_4_x0004_8_x0004_F_x0004_8_x0004_=_x0004_A_x0004_:_x0004_8_x0004_E_x0004_ &lt;_x0004_5_x0004_@_x0004_&gt;_x0004_?_x0004_@_x0004_8_x0004_O_x0004_B_x0004_8_x0004_9_x0004_ 2_x0004_ @_x0004_0_x0004_&lt;_x0004_:_x0004_0_x0004_E_x0004_ 4_x0004_8_x0004_A_x0004_?_x0004_0_x0004_=_x0004_A_x0004_5_x0004_@_x0004_8_x0004_7_x0004_0_x0004_F_x0004_8_x0004_8_x0004_L_x0001_        7010 '_x0004_8_x0004_A_x0004_;_x0004_&gt;_x0004_ ?_x0004_8_x0004_A_x0004_L_x0004_&lt;_x0004_5_x0004_=_x0004_=_x0004_K_x0004_E_x0004_ &gt;_x0004_B_x0004_:_x0004_0_x0004_7_x0004_&gt;_x0004_2_x0004_ &gt;_x0004_B_x0004_ ?_x0004_@_x0004_&gt;_x0004_E_x0004_&gt;_x0004_6_x0004_4_x0004_5_x0004_=_x0004_8_x0004_O_x0004_ 4_x0004_8_x0004_A_x0004_?_x0004_0_x0004_=_x0004_A_x0004_5_x0004_@_x0004_8_x0004_7_x0004_0_x0004_F_x0004_8_x0004_8_x0004_ 2_x0004_ F_x0004_5_x0004_;_x0004_&gt;_x0004_&lt;_x0004_‚_x0001_        7011 '_x0004_8_x0004_A_x0004_;_x0004_&gt;_x0004_ 3_x0004_@_x0004_0_x0004_6_x0004_4_x0004_0_x0004_=_x0004_</t>
  </si>
  <si>
    <t xml:space="preserve"> ?_x0004_@_x0004_&gt;_x0004_H_x0004_5_x0004_4_x0004_H_x0004_8_x0004_E_x0004_ 7_x0004_0_x0004_ &gt;_x0004_B_x0004_G_x0004_5_x0004_B_x0004_=_x0004_K_x0004_9_x0004_ ?_x0004_5_x0004_@_x0004_8_x0004_&gt;_x0004_4_x0004_ ?_x0004_5_x0004_@_x0004_2_x0004_K_x0004_9_x0004_ M_x0004_B_x0004_0_x0004_?_x0004_ 4_x0004_8_x0004_A_x0004_?_x0004_0_x0004_=_x0004_A_x0004_5_x0004_@_x0004_8_x0004_7_x0004_0_x0004_F_x0004_8_x0004_8_x0004_ 8_x0004_ =_x0004_5_x0004_ 7_x0004_0_x0004_2_x0004_5_x0004_@_x0004_H_x0004_8_x0004_2_x0004_H_x0004_8_x0004_E_x0004_ 2_x0004_B_x0004_&gt;_x0004_@_x0004_&gt;_x0004_9_x0004_ M_x0004_B_x0004_0_x0004_?_x0004_ 4_x0004_8_x0004_A_x0004_?_x0004_0_x0004_=_x0004_A_x0004_5_x0004_@_x0004_8_x0004_7_x0004_0_x0004_F_x0004_8_x0004_8_x0004_</t>
  </si>
  <si>
    <t xml:space="preserve">X_x0001_        7012 '_x0004_8_x0004_A_x0004_;_x0004_&gt;_x0004_ 3_x0004_@_x0004_0_x0004_6_x0004_4_x0004_0_x0004_=_x0004_</t>
  </si>
  <si>
    <t xml:space="preserve"> ?_x0004_@_x0004_&gt;_x0004_6_x0004_8_x0004_2_x0004_0_x0004_N_x0004_I_x0004_8_x0004_E_x0004_ 2_x0004_ A_x0004_5_x0004_;_x0004_L_x0004_A_x0004_:_x0004_&gt;_x0004_9_x0004_ &lt;_x0004_5_x0004_A_x0004_B_x0004_=_x0004_&gt;_x0004_A_x0004_B_x0004_8_x0004_</t>
  </si>
  <si>
    <t xml:space="preserve">j_x0001__x0014__x0004_&gt;_x0004_;_x0004_6_x0004_=_x0004_&gt;_x0004_A_x0004_B_x0004_=_x0004_&gt;_x0004_5_x0004_ ;_x0004_8_x0004_F_x0004_&gt;_x0004_ (C_x0004_?_x0004_&gt;_x0004_;_x0004_=_x0004_&gt;_x0004_&lt;_x0004_&gt;_x0004_G_x0004_5_x0004_=_x0004_=_x0004_K_x0004_9_x0004_</t>
  </si>
  <si>
    <t xml:space="preserve">?_x0004_@_x0004_5_x0004_4_x0004_A_x0004_B_x0004_0_x0004_2_x0004_8_x0004_B_x0004_5_x0004_;_x0004_L_x0004_)</t>
  </si>
  <si>
    <t xml:space="preserve"> &gt;_x0004_B_x0004_2_x0004_5_x0004_B_x0004_A_x0004_B_x0004_2_x0004_5_x0004_=_x0004_=_x0004_&gt;_x0004_5_x0004_ 7_x0004_0_x0004_</t>
  </si>
  <si>
    <t xml:space="preserve">?_x0004_@_x0004_5_x0004_4_x0004_&gt;_x0004_A_x0004_B_x0004_0_x0004_2_x0004_;_x0004_5_x0004_=_x0004_8_x0004_5_x0004_ A_x0004_B_x0004_0_x0004_B_x0004_8_x0004_A_x0004_B_x0004_8_x0004_G_x0004_5_x0004_A_x0004_:_x0004_&gt;_x0004_9_x0004_ 8_x0004_=_x0004_D_x0004_&gt;_x0004_@_x0004_&lt;_x0004_0_x0004_F_x0004_8_x0004_8_x0004__x000b__x0001_(4_x0004_&gt;_x0004_;_x0004_6_x0004_=_x0004_&gt;_x0004_A_x0004_B_x0004_L_x0004_)_x0008__x0001_($_x0004_._x0018__x0004_._x001e__x0004_.)	_x0001_(_x001f__x0004_&gt;_x0004_4_x0004_?_x0004_8_x0004_A_x0004_L_x0004_)_x0007__x0001_E-mail:_x001c__x0001_(=_x0004_&gt;_x0004_&lt;_x0004_5_x0004_@_x0004_ :_x0004_&gt;_x0004_=_x0004_B_x0004_0_x0004_:_x0004_B_x0004_=_x0004_&gt;_x0004_3_x0004_&gt;_x0004_</t>
  </si>
  <si>
    <t xml:space="preserve">B_x0004_5_x0004_;_x0004_5_x0004_D_x0004_&gt;_x0004_=_x0004_0_x0004_)_x001c__x0001_(4_x0004_0_x0004_B_x0004_0_x0004_ A_x0004_&gt;_x0004_A_x0004_B_x0004_0_x0004_2_x0004_;_x0004_5_x0004_=_x0004_8_x0004_O_x0004_</t>
  </si>
  <si>
    <t xml:space="preserve">4_x0004_&gt;_x0004_:_x0004_C_x0004_&lt;_x0004_5_x0004_=_x0004_B_x0004_0_x0004_)</t>
  </si>
  <si>
    <t xml:space="preserve">	_x0008__x0010__x0006__x0010__x0006__x0003_&amp;_x0008_'_x0008_(_x0008_)_x0008_}_x000c_Ž	}_x000c__x0001__x0001__x0012__x0003_}_x000c__x0002__x0002_‰_x0001_}_x000c__x0003__x0003_Ç_x0004_}_x000c__x0004__x0004__x0012__x0003_}_x000c__x0005__x0005_P_x0006_}_x000c__x0006__x0006_‰_x0001_}_x000c__x0007__x0007_‰_x0001_}_x000c__x0008__x0008_‰_x0001_}_x000c_		_x0012__x0003_}_x000c_</t>
  </si>
  <si>
    <t xml:space="preserve">‰_x0001_}_x000c__x000b__x000b_Ç_x0004_}_x000c__x000c__x000c_‰_x0001_}_x000c_</t>
  </si>
  <si>
    <t xml:space="preserve">_x0012__x0003_}_x000c__x000e__x000e_‰_x0001_}_x000c__x000f__x000f_‰_x0001_}_x000c__x0010__x0010_‰_x0001_}_x000c__x0011__x0011__x0012__x0003_}_x000c__x0012__x0012_‰_x0001_}_x000c__x0013__x0013__x0012__x0003_}_x000c__x0014__x0014_‰_x0001_}_x000c__x0015__x0015__x0012__x0003_}_x000c__x0016__x0016_‰_x0001_}_x000c__x0017__x0017__x0012__x0003_}_x000c__x0018__x0018__x0012__x0003_}_x000c__x0019__x0019_‰_x0001_}_x000c__x001a__x001a_‰_x0001_}_x000c__x001b__x001b__x0012__x0003_}_x000c__x001c__x001c_‰_x0001_}_x000c__x001d__x001d_‰_x0001_}_x000c__x001e__x001e__x0012__x0003_}_x000c__x001f__x001f__x0012__x0003_}_x000c_  ‰_x0001_}_x000c_!!_x0012__x0003_}_x000c_""‰_x0001_}_x000c_##‰_x0001_}_x000c_$$‰_x0001_}_x000c_%%P_x0006_}_x000c_&amp;&amp;_x0012__x0003_}_x000c_''_x0012__x0003_}_x000c_((‰_x0001_}_x000c_))‰_x0001_}_x000c_**_x0012__x0003_}_x000c_++_x0012__x0003_}_x000c_</t>
  </si>
  <si>
    <t xml:space="preserve">‰_x0001_}_x000c_--‰_x0001_}_x000c_..‰_x0001_}_x000c_//‰_x0001_}_x000c_00‰_x0001_}_x000c_11‰_x0001_}_x000c_22‰_x0001_}_x000c_33‰_x0001_}_x000c_44‰_x0001_}_x000c_55‰_x0001_}_x000c_66‰_x0001_}_x000c_77‰_x0001_}_x000c_88_x0012__x0003_}_x000c_99‰_x0001_}_x000c_::‰_x0001_}_x000c_;;‰_x0001_}_x000c_&lt;&lt;‰_x0001_}_x000c_==‰_x0001_}_x000c_&gt;&gt;‰_x0001_}_x000c_??_x0012__x0003_}_x000c_@@‰_x0001_}_x000c_AA‰_x0001_}_x000c_BB‰_x0001_}_x000c_CC‰_x0001_}_x000c_DD‰_x0001_}_x000c_EE_x0012__x0003_}_x000c_FF‰_x0001_}_x000c_GG‰_x0001_}_x000c_HH‰_x0001_}_x000c_II_x0012__x0003_}_x000c_JJ‰_x0001_}_x000c_KK‰_x0001_}_x000c_LL‰_x0001_}_x000c_MM‰_x0001_}_x000c_NN‰_x0001__x0008__x0002__x0010_Nu_x0002_@_x0001_¾¤O_x0008__x0002__x0010__x0001_N2_x0001_@_x0001__x0001__x0002__x0006__x0001_ý</t>
  </si>
  <si>
    <t xml:space="preserve">_x0001__x0001_0¾ _x0001__x0002_0000000000000000000000000000000000000000000000000000000000000000000000000000O_x0008__x0002__x0010__x0002_N¸_x0003_@_x0001_¾r_x0002_6ý</t>
  </si>
  <si>
    <t xml:space="preserve">_x0002_61_x0001_¾6_x0002_711111111111111111111111O_x0008__x0002__x0010__x0003_N2_x0001_@_x0001_¾¤_x0003_O_x0008__x0002__x0010__x0004_NÜ_x0001_@_x0001__x0001__x0002__x0006__x0004_ý</t>
  </si>
  <si>
    <t xml:space="preserve">_x0004__x0001_2_x0002_¾ _x0004__x0002_2222222222222222222222222222222222222222222222222222222222222222222222222222O_x0008__x0002__x0010__x0005_N™@_x0001_¾¤_x0005_O_x0008__x0002__x0010__x0006_N2_x0001_@_x0001__x0001__x0002__x0006__x0006_ý</t>
  </si>
  <si>
    <t xml:space="preserve">_x0006__x0001_3_x0003_¾ _x0006__x0002_3333333333333333333333333333333333333333333333333333333333333333333333333333O_x0008__x0002__x0010__x0007_N™@_x0001_¾¤_x0007_O_x0008__x0002__x0010__x0008_N2_x0001_@_x0001__x0001__x0002__x0006__x0008_ý</t>
  </si>
  <si>
    <t xml:space="preserve">_x0008__x0001_4_x0004_¾ _x0008__x0002_4444444444444444444444444444444444444444444444444444444444444444444444444444O_x0008__x0002__x0010_	N™@_x0001_¾¤	O_x0008__x0002__x0010_</t>
  </si>
  <si>
    <t xml:space="preserve">N2_x0001_@_x0001__x0001__x0002__x0006_</t>
  </si>
  <si>
    <t xml:space="preserve">ý</t>
  </si>
  <si>
    <t xml:space="preserve">_x0001_5_x0005_¾ </t>
  </si>
  <si>
    <t xml:space="preserve">_x0002_5555555555555555555555555555555555555555555555555555555555555555555555555555O_x0008__x0002__x0010__x000b_N2_x0001_@_x0001__x0001__x0002__x0006__x000b_ý</t>
  </si>
  <si>
    <t xml:space="preserve">_x000b__x0001_6_x0006_¾ _x000b__x0002_6666666666666666666666666666666666666666666666666666666666666666666666666666O_x0008__x0002__x0010__x000c_N™@_x0001_¾¤_x000c_O_x0008__x0002__x0010_</t>
  </si>
  <si>
    <t xml:space="preserve">Nu_x0002_@_x0001__x0001__x0002__x0006_</t>
  </si>
  <si>
    <t xml:space="preserve">_x0001_7_x0007_¾^</t>
  </si>
  <si>
    <t xml:space="preserve">_x0002_77777777777777777777777777777777777777777777.ý</t>
  </si>
  <si>
    <t xml:space="preserve">.7_x0008_¾&amp;</t>
  </si>
  <si>
    <t xml:space="preserve">/777777777777?ý</t>
  </si>
  <si>
    <t xml:space="preserve">?2	¾$</t>
  </si>
  <si>
    <t xml:space="preserve">@222222222222O_x0008__x0002__x0010__x000e_N™@_x0001_¾¤_x000e_77777777777777777777777777777777777777777777777777777777778888888888888888888O_x0008__x0002__x0010__x000f_Nu_x0002_@_x0001__x0001__x0002__x0006__x000f_ý</t>
  </si>
  <si>
    <t xml:space="preserve">_x000f__x0001_9</t>
  </si>
  <si>
    <t xml:space="preserve">¾^_x000f__x0002_99999999999999999999999999999999999999999999.ý</t>
  </si>
  <si>
    <t xml:space="preserve">_x000f_.:_x000b_¾"_x000f_/::::::::::::=ý</t>
  </si>
  <si>
    <t xml:space="preserve">_x000f_=;_x000c_¾(_x000f_&gt;;;;;;;;;;;;;;;;;O_x0008__x0002__x0010__x0010_N2_x0001_@_x0001_¾¤_x0010_&lt;888888888888888888888888888888888888888888:::::::::::::;;;;;;;;;;;;;;;;;O_x0008__x0002__x0010__x0011_N2_x0001_@_x0001__x0001__x0002__x0006__x0011_ý</t>
  </si>
  <si>
    <t xml:space="preserve">_x0011__x0001_=</t>
  </si>
  <si>
    <t xml:space="preserve">¾^_x0011__x0002_============================================.ý</t>
  </si>
  <si>
    <t xml:space="preserve">_x0011_.&gt;_x000e_¾F_x0011_/&gt;&gt;&gt;&gt;&gt;&gt;&gt;&gt;&gt;&gt;&gt;&gt;;;;;;;;;;;;;;;;;;O_x0008__x0002__x0010__x0012_Nu_x0002_@_x0001_¾€_x0012_=============================================&gt;&gt;&gt;&gt;&gt;&gt;&gt;&gt;&gt;&gt;&gt;&gt;&gt;=ý</t>
  </si>
  <si>
    <t xml:space="preserve">_x0012_=?_x000f_¾(_x0012_&gt;????????????????O_x0008__x0002__x0010__x0013_N2_x0001_@_x0001_¾¤_x0013_O_x0008__x0002__x0010__x0014_N2_x0001_@_x0001__x0001__x0002__x0006__x0014_ý</t>
  </si>
  <si>
    <t xml:space="preserve">_x0014__x0001_9_x0010_¾ _x0014__x0002_9999999999999999999999999999999999999999999999999999999999999999999999999999O_x0008__x0002__x0010__x0015_N2_x0001_@_x0001__x0001__x0002__x0006__x0015_ý</t>
  </si>
  <si>
    <t xml:space="preserve">_x0015__x0001_@_x0011_¾ _x0015__x0002_@@@@@@@@@@@@@@@@@@@@@@@@@@@@@@@@@@@@@@@@@@@@@@@@@@@@@@@@@@@@@@@@@@@@@@@@@@@@O_x0008__x0002__x0010__x0016_N2_x0001_@_x0001__x0001__x0002__x0006__x0016_ý</t>
  </si>
  <si>
    <t xml:space="preserve">_x0016__x0001_A_x0012_¾_x000c__x0016__x0002_AAA_x0005_ý</t>
  </si>
  <si>
    <t xml:space="preserve">_x0016__x0005_B_x0013_¾˜_x0016__x0006_BBBBBBBBBBBBBBBBBBBBBBBBBBBBBBBBBBBBBBBBBBBBBBBBBBBBBBBBBBBBBBBBBBBBBBBBO_x0008__x0002__x0010__x0017_N™@_x0001_¾¤_x0017_O_x0008__x0002__x0010__x0018_N2_x0001_@_x0001__x0001__x0002__x0006__x0018_ý</t>
  </si>
  <si>
    <t xml:space="preserve">_x0018__x0001_7_x0014_¾ _x0018__x0002_7777777777777777777777777777777777777777777777777777777777777777777777777777O_x0008__x0002__x0010__x0019_Nû_x0004_@_x0001__x0001__x0002__x0006__x0019_ý</t>
  </si>
  <si>
    <t xml:space="preserve">_x0019__x0001_C_x0015_¾_x001c__x0019__x0002_CCCCCCCCCCC</t>
  </si>
  <si>
    <t xml:space="preserve">_x0019_</t>
  </si>
  <si>
    <t xml:space="preserve">7_x0016_¾"_x0019__x000e_77777777777777_x001c_ý</t>
  </si>
  <si>
    <t xml:space="preserve">_x0019__x001c_7_x0017_¾_x001c__x0019__x001d_77777777777(ý</t>
  </si>
  <si>
    <t xml:space="preserve">_x0019_(7_x0018_¾*_x0019_)777777777777777777;ý</t>
  </si>
  <si>
    <t xml:space="preserve">_x0019_;7_x0019_¾</t>
  </si>
  <si>
    <t xml:space="preserve">_x0019_&lt;777777777777777777O_x0008__x0002__x0010__x001a_N2_x0001_@_x0001__x0001__x0002__x0006__x001a__x0003__x0002__x000e__x001a__x0001_Dð?¾_x001c__x001a__x0002_DDDDDDDDDDD</t>
  </si>
  <si>
    <t xml:space="preserve">_x0003__x0002__x000e__x001a_</t>
  </si>
  <si>
    <t xml:space="preserve">D@¾"_x001a__x000e_DDDDDDDDDDDDDD_x001c__x0003__x0002__x000e__x001a__x001c_D_x0008_@¾_x001c__x001a__x001d_DDDDDDDDDDD(_x0003__x0002__x000e__x001a_(D_x0010_@¾*_x001a_)DDDDDDDDDDDDDDDDDD;_x0003__x0002__x000e__x001a_;D_x0014_@¾</t>
  </si>
  <si>
    <t xml:space="preserve">_x001a_&lt;DDDDDDDDDDDDDDDDDDO_x0008__x0002__x0010__x001b_N2_x0001_@_x0001_¾¤_x001b_77777777777777777777777777777777777777777777777777777777777777777777777777777O_x0008__x0002__x0010__x001c_Næ_x0008_@_x0001_¾¤_x001c_O_x0008__x0002__x0010__x001d_N2_x0001_@_x0001__x0001__x0002__x0006__x001d_ý</t>
  </si>
  <si>
    <t xml:space="preserve">_x001d__x0001_0¾ _x001d__x0002_0000000000000000000000000000000000000000000000000000000000000000000000000000O_x0008__x0002__x0010__x001e_N2_x0001_@_x0001__x0001__x0002__x0006__x001e_ý</t>
  </si>
  <si>
    <t xml:space="preserve">_x001e__x0001_E_x001a_¾ _x001e__x0002_EEEEEEEEEEEEEEEEEEEEEEEEEEEEEEEEEEEEEEEEEEEEEEEEEEEEEEEEEEEEEEEEEEEEEEEEEEEEO_x0008__x0002__x0010__x001f_N2_x0001_@_x0001_¾¤_x001f_O_x0008__x0002__x0010_ N2_x0001_@_x0001__x0001__x0002__x0006_ ý</t>
  </si>
  <si>
    <t xml:space="preserve"> _x0001_F_x001b_¾x _x0002_FFFF;ý</t>
  </si>
  <si>
    <t xml:space="preserve"> ;F_x001c_¾</t>
  </si>
  <si>
    <t xml:space="preserve"> &lt;FFFFFFFFFFFFFFFFFFO_x0008__x0002__x0010_!N2_x0001_@_x0001__x0001__x0002__x0006_!ý</t>
  </si>
  <si>
    <t xml:space="preserve">!_x0001_G_x001d_¾</t>
  </si>
  <si>
    <t xml:space="preserve">!_x0002_GG_x0004_ý</t>
  </si>
  <si>
    <t xml:space="preserve">!_x0004_C_x001e__x0001__x0002__x0006_!_x0005_Cý</t>
  </si>
  <si>
    <t xml:space="preserve">!_x0006_C_x001f_¾0!_x0007_CCCCCCCCCCCCCCCCCCCCC_x001c_ý</t>
  </si>
  <si>
    <t xml:space="preserve">!_x001c_C ¾0!_x001d_CCCCCCCCCCCCCCCCCCCCC2ý</t>
  </si>
  <si>
    <t xml:space="preserve">!2C!¾&gt;!3CCCCCCCCCCCCCCCCCCCCCCCCCCCO_x0008__x0002__x0010_"N¸_x0003_@_x0001_¾_x0012_"GGGCC_x0006_ý</t>
  </si>
  <si>
    <t xml:space="preserve">"_x0006_G"¾_x0012_"_x0007_GGGGGG</t>
  </si>
  <si>
    <t xml:space="preserve">"
G#¾_x0012_"_x000e_GGGGGG_x0014_ý</t>
  </si>
  <si>
    <t xml:space="preserve">"_x0014_C$¾_x0014_"_x0015_CCCCCCC_x001c_ý</t>
  </si>
  <si>
    <t xml:space="preserve">"_x001c_G"¾_x0012_"_x001d_GGGGGG#ý</t>
  </si>
  <si>
    <t xml:space="preserve">"#G#¾_x000e_"$GGGG(ý</t>
  </si>
  <si>
    <t xml:space="preserve">"(C$¾_x0018_")CCCCCCCCC2ý</t>
  </si>
  <si>
    <t xml:space="preserve">"2G"¾_x0016_"3GGGGGGGG;ý</t>
  </si>
  <si>
    <t xml:space="preserve">";G#¾_x0016_"&lt;GGGGGGGGDý</t>
  </si>
  <si>
    <t xml:space="preserve">"DC$¾_x001a_"ECCCCCCCCCO_x0008__x0002__x0010_#N¸_x0003_@_x0001_¾.#GGGCCGGGGGGGGGGGGGG_x0014_ý</t>
  </si>
  <si>
    <t xml:space="preserve">#_x0014_C%¾_x000c_#_x0015_CCC_x0018_ý</t>
  </si>
  <si>
    <t xml:space="preserve">#_x0018_C&amp;¾$#_x0019_CCCGGGGGGGGGGGG(ý</t>
  </si>
  <si>
    <t xml:space="preserve">#(C%¾_x000c_#)CCC</t>
  </si>
  <si>
    <t xml:space="preserve">#</t>
  </si>
  <si>
    <t xml:space="preserve">C&amp;¾4#-CCCCCGGGGGGGGGGGGGGGGGGDý</t>
  </si>
  <si>
    <t xml:space="preserve">#DC%¾_x000e_#ECCCCIý</t>
  </si>
  <si>
    <t xml:space="preserve">#IC&amp;¾_x0010_#JCCCCO_x0008__x0002__x0010_$N2_x0001_@_x0001__x0001__x0002__x0006_$_x0003__x0002__x000e_$_x0001_Hð?¾</t>
  </si>
  <si>
    <t xml:space="preserve">$_x0002_HH_x0004__x0003__x0002__x000e_$_x0004_H@_x0001__x0002__x0006_$_x0005_H_x0003__x0002__x000e_$_x0006_H_x0008_@¾_x0012_$_x0007_HHHHHH</t>
  </si>
  <si>
    <t xml:space="preserve">_x0003__x0002__x000e_$</t>
  </si>
  <si>
    <t xml:space="preserve">H_x0010_@¾_x0012_$_x000e_HHHHHH_x0014__x0003__x0002__x000e_$_x0014_H_x0014_@¾_x000c_$_x0015_HHH_x0018__x0003__x0002__x000e_$_x0018_H_x0018_@¾_x000c_$_x0019_HHH_x001c__x0003__x0002__x000e_$_x001c_H_x001c_@¾_x0012_$_x001d_HHHHHH#_x0003__x0002__x000e_$#H @¾_x000e_$$HHHH(_x0003__x0002__x000e_$(H"@¾_x000c_$)HHH</t>
  </si>
  <si>
    <t xml:space="preserve">H$@¾_x0010_$-HHHHH2_x0003__x0002__x000e_$2H&amp;@¾_x0016_$3HHHHHHHH;_x0003__x0002__x000e_$;H(@¾_x0016_$&lt;HHHHHHHHD_x0003__x0002__x000e_$DH*@¾_x000e_$EHHHHI_x0003__x0002__x000e_$IH</t>
  </si>
  <si>
    <t xml:space="preserve">@¾_x0010_$JHHHHO_x0008__x0002__x0010_%N2_x0001_@_x0001__x0001__x0002__x0006_%ý</t>
  </si>
  <si>
    <t xml:space="preserve">%_x0001_7'¾</t>
  </si>
  <si>
    <t xml:space="preserve">%_x0002_77_x0004__x0003__x0002__x000e_%_x0004_7ð?_x0001__x0002__x0006_%_x0005_7_x0003__x0002__x000e_%_x0006_7¾_x0012_%_x0007_777777</t>
  </si>
  <si>
    <t xml:space="preserve">_x0003__x0002__x000e_%</t>
  </si>
  <si>
    <t xml:space="preserve">7¾_x0012_%_x000e_777777_x0014__x0003__x0002__x000e_%_x0014_7¤›@¾_x000c_%_x0015_777_x0018__x0003__x0002__x000e_%_x0018_7€z@¾_x000c_%_x0019_777_x001c__x0003__x0002__x000e_%_x001c_7¾_x0012_%_x001d_777777#_x0003__x0002__x000e_%#7¾_x000e_%$7777(_x0003__x0002__x000e_%(7p@¾_x000c_%)777</t>
  </si>
  <si>
    <t xml:space="preserve">7 j@¾_x0010_%-777772_x0003__x0002__x000e_%27¾_x0016_%377777777;_x0003__x0002__x000e_%;7¾_x0016_%&lt;77777777D_x0003__x0002__x000e_%D7Ø‰@¾_x000e_%E7777I_x0003__x0002__x000e_%I7`j@¾_x0010_%J7777O_x0008__x0002__x0010_&amp;N2_x0001_@_x0001__x0001__x0002__x0006_&amp;ý</t>
  </si>
  <si>
    <t xml:space="preserve">&amp;_x0001_7(¾</t>
  </si>
  <si>
    <t xml:space="preserve">&amp;_x0002_77_x0004__x0003__x0002__x000e_&amp;_x0004_7@_x0001__x0002__x0006_&amp;_x0005_7_x0003__x0002__x000e_&amp;_x0006_7¾_x0012_&amp;_x0007_777777</t>
  </si>
  <si>
    <t xml:space="preserve">_x0003__x0002__x000e_&amp;</t>
  </si>
  <si>
    <t xml:space="preserve">7¾_x0012_&amp;_x000e_777777_x0014__x0003__x0002__x000e_&amp;_x0014_7º¢@¾_x000c_&amp;_x0015_777_x0018__x0003__x0002__x000e_&amp;_x0018_7_x0010_Ÿ@¾_x000c_&amp;_x0019_777_x001c__x0003__x0002__x000e_&amp;_x001c_7¾_x0012_&amp;_x001d_777777#_x0003__x0002__x000e_&amp;#7¾_x000e_&amp;$7777(_x0003__x0002__x000e_&amp;(7¨‘@¾_x000c_&amp;)777</t>
  </si>
  <si>
    <t xml:space="preserve">7¸‹@¾_x0010_&amp;-777772_x0003__x0002__x000e_&amp;27¾_x0016_&amp;377777777;_x0003__x0002__x000e_&amp;;7¾_x0016_&amp;&lt;77777777D_x0003__x0002__x000e_&amp;D7Ì“@¾_x000e_&amp;E7777I_x0003__x0002__x000e_&amp;I74‘@¾_x0010_&amp;J7777O_x0008__x0002__x0010_'NS_x0002_@_x0001__x0001__x0002__x0006_'ý</t>
  </si>
  <si>
    <t xml:space="preserve">'_x0001_7)¾</t>
  </si>
  <si>
    <t xml:space="preserve">'_x0002_77_x0004__x0003__x0002__x000e_'_x0004_7_x0008_@_x0001__x0002__x0006_'_x0005_7_x0003__x0002__x000e_'_x0006_7¾_x0012_'_x0007_777777</t>
  </si>
  <si>
    <t xml:space="preserve">_x0003__x0002__x000e_'</t>
  </si>
  <si>
    <t xml:space="preserve">7¾_x0012_'_x000e_777777_x0014__x0003__x0002__x000e_'_x0014_7_x0004_™@¾_x000c_'_x0015_777_x0018__x0003__x0002__x000e_'_x0018_7Ô˜@¾_x000c_'_x0019_777_x001c__x0003__x0002__x000e_'_x001c_7¾_x0012_'_x001d_777777#_x0003__x0002__x000e_'#7¾_x000e_'$7777(_x0003__x0002__x000e_'(7Ð}@¾_x000c_')777</t>
  </si>
  <si>
    <t xml:space="preserve">7€}@¾_x0010_'-777772_x0003__x0002__x000e_'27¾_x0016_'377777777;_x0003__x0002__x000e_';7¾_x0016_'&lt;77777777D_x0003__x0002__x000e_'D7‘@¾_x000e_'E7777I_x0003__x0002__x000e_'I7t‘@¾_x0010_'J7777O_x0008__x0002__x0010_(N2_x0001_@_x0001__x0001__x0002__x0006_(ý</t>
  </si>
  <si>
    <t xml:space="preserve">(_x0001_7*¾</t>
  </si>
  <si>
    <t xml:space="preserve">(_x0002_77_x0004__x0003__x0002__x000e_(_x0004_7_x0010_@_x0001__x0002__x0006_(_x0005_7_x0003__x0002__x000e_(_x0006_7¾_x0012_(_x0007_777777</t>
  </si>
  <si>
    <t xml:space="preserve">_x0003__x0002__x000e_(</t>
  </si>
  <si>
    <t xml:space="preserve">7¾_x0012_(_x000e_777777_x0014__x0003__x0002__x000e_(_x0014_7‡¶@¾_x000c_(_x0015_777_x0018__x0003__x0002__x000e_(_x0018_7B¯@¾_x000c_(_x0019_777_x001c__x0003__x0002__x000e_(_x001c_7¾_x0012_(_x001d_777777#_x0003__x0002__x000e_(#7¾_x000e_($7777(_x0003__x0002__x000e_((7ê£@¾_x000c_()777</t>
  </si>
  <si>
    <t xml:space="preserve">7˜@¾_x0010_(-777772_x0003__x0002__x000e_(27¾_x0016_(377777777;_x0003__x0002__x000e_(;7¾_x0016_(&lt;77777777D_x0003__x0002__x000e_(D7$©@¾_x000e_(E7777I_x0003__x0002__x000e_(I7ú¢@¾_x0010_(J7777O_x0008__x0002__x0010_)N}_x001c_@_x0001_¾¤)O_x0008__x0002__x0010_*N2_x0001_@_x0001__x0001__x0002__x0006_*ý</t>
  </si>
  <si>
    <t xml:space="preserve">*_x0001_0¾ *_x0002_0000000000000000000000000000000000000000000000000000000000000000000000000000O_x0008__x0002__x0010_+N2_x0001_@_x0001__x0001__x0002__x0006_+ý</t>
  </si>
  <si>
    <t xml:space="preserve">+_x0001_E+¾ +_x0002_EEEEEEEEEEEEEEEEEEEEEEEEEEEEEEEEEEEEEEEEEEEEEEEEEEEEEEEEEEEEEEEEEEEEEEEEEEEEO_x0008__x0002__x0010_</t>
  </si>
  <si>
    <t xml:space="preserve">N2_x0001_@_x0001_¾¤</t>
  </si>
  <si>
    <t xml:space="preserve">O_x0008__x0002__x0010_-N2_x0001_@_x0001__x0001__x0002__x0006_-ý</t>
  </si>
  <si>
    <t xml:space="preserve">-_x0001_F</t>
  </si>
  <si>
    <t xml:space="preserve">¾t-_x0002_FFFF9ý</t>
  </si>
  <si>
    <t xml:space="preserve">-9F-¾0-:FFFFFFFFFFFFFFFFFFFFO_x0008__x0002__x0010_.N2_x0001_@_x0001__x0001__x0002__x0006_.ý</t>
  </si>
  <si>
    <t xml:space="preserve">._x0001_7.¾&gt;._x0002_7777777777777777777777777777_x001e_ý</t>
  </si>
  <si>
    <t xml:space="preserve">._x001e_7_x001e_¾_x000e_._x001f_7777#ý</t>
  </si>
  <si>
    <t xml:space="preserve">.#7/¾F.$77777777777777777777777777777777Dý</t>
  </si>
  <si>
    <t xml:space="preserve">.D70¾_x001a_.E777777777O_x0008__x0002__x0010_/N¸_x0003_@_x0001_¾L/7777777777777777777777777777777777#ý</t>
  </si>
  <si>
    <t xml:space="preserve">/#71¾_x0012_/$777777*ý</t>
  </si>
  <si>
    <t xml:space="preserve">/*72¾&amp;/+7777777777777777;ý</t>
  </si>
  <si>
    <t xml:space="preserve">/;73¾</t>
  </si>
  <si>
    <t xml:space="preserve">/&lt;777777777777777777O_x0008__x0002__x0010_0N2_x0001_@_x0001__x0001__x0002__x0006_0_x0003__x0002__x000e_0_x0001_Dð?¾&gt;0_x0002_DDDDDDDDDDDDDDDDDDDDDDDDDDDD_x001e__x0003__x0002__x000e_0_x001e_D@¾_x000e_0_x001f_DDDD#_x0003__x0002__x000e_0#D_x0008_@¾_x0012_0$DDDDDD*_x0003__x0002__x000e_0*D_x0010_@¾&amp;0+DDDDDDDDDDDDDDDD;_x0003__x0002__x000e_0;D_x0014_@¾_x0016_0&lt;DDDDDDDDD_x0003__x0002__x000e_0DD_x0018_@¾_x001a_0EDDDDDDDDDO_x0008__x0002__x0010_1N•_x0004_@_x0001__x0001__x0002__x0006_1ý</t>
  </si>
  <si>
    <t xml:space="preserve">1_x0001_I4¾&gt;1_x0002_IIIIIIIIIIIIIIIIIIIIIIIIIIII_x001e__x0003__x0002__x000e_1_x001e_7ð?¾_x000e_1_x001f_7777#_x0003__x0002__x000e_1#7z¶@¾_x0012_1$777777*_x0003__x0002__x000e_1*7*@¾&amp;1+7777777777777777;_x0003__x0002__x000e_1;7¾_x0016_1&lt;77777777D_x0003__x0002__x000e_1D7`›@¾_x001a_1E777777777O_x0008__x0002__x0010_2NS_x0002_@_x0001__x0001__x0002__x0006_2ý</t>
  </si>
  <si>
    <t xml:space="preserve">2_x0001_I5¾&gt;2_x0002_IIIIIIIIIIIIIIIIIIIIIIIIIIII_x001e__x0003__x0002__x000e_2_x001e_7@¾_x000e_2_x001f_7777#_x0003__x0002__x000e_2#7w¶@¾_x0012_2$777777*_x0003__x0002__x000e_2*7(@¾&amp;2+7777777777777777;_x0003__x0002__x000e_2;7¾_x0016_2&lt;77777777D_x0003__x0002__x000e_2D7ô—@¾_x001a_2E777777777O_x0008__x0002__x0010_3N2_x0001_@_x0001__x0001__x0002__x0006_3ý</t>
  </si>
  <si>
    <t xml:space="preserve">3_x0001_I6¾&gt;3_x0002_IIIIIIIIIIIIIIIIIIIIIIIIIIII_x001e__x0003__x0002__x000e_3_x001e_7_x0008_@¾_x000e_3_x001f_7777#_x0003__x0002__x000e_3#7z¶@¾_x0012_3$777777*_x0003__x0002__x000e_3*7 @¾&amp;3+7777777777777777;_x0003__x0002__x000e_3;7¾_x0016_3&lt;77777777D_x0003__x0002__x000e_3D7ì@¾_x001a_3E777777777O_x0008__x0002__x0010_4N2_x0001_@_x0001__x0001__x0002__x0006_4ý</t>
  </si>
  <si>
    <t xml:space="preserve">4_x0001_I7¾&gt;4_x0002_IIIIIIIIIIIIIIIIIIIIIIIIIIII_x001e__x0003__x0002__x000e_4_x001e_7_x0010_@¾_x000e_4_x001f_7777#_x0003__x0002__x000e_4#7ô¬@¾_x0012_4$777777*_x0003__x0002__x000e_4*7_x001c_@¾&amp;4+7777777777777777;_x0003__x0002__x000e_4;7¾_x0016_4&lt;77777777D_x0003__x0002__x000e_4D7N@¾_x001a_4E777777777O_x0008__x0002__x0010_5N2_x0001_@_x0001__x0001__x0002__x0006_5ý</t>
  </si>
  <si>
    <t xml:space="preserve">5_x0001_I8¾&gt;5_x0002_IIIIIIIIIIIIIIIIIIIIIIIIIIII_x001e__x0003__x0002__x000e_5_x001e_7_x0014_@¾_x000e_5_x001f_7777#_x0003__x0002__x000e_5#7î¬@¾_x0012_5$777777*_x0003__x0002__x000e_5*7_x001c_@¾&amp;5+7777777777777777;_x0003__x0002__x000e_5;7¾_x0016_5&lt;77777777D_x0003__x0002__x000e_5D7€I@¾_x001a_5E777777777O_x0008__x0002__x0010_6NS_x0002_@_x0001__x0001__x0002__x0006_6ý</t>
  </si>
  <si>
    <t xml:space="preserve">6_x0001_I9¾&gt;6_x0002_IIIIIIIIIIIIIIIIIIIIIIIIIIII_x001e__x0003__x0002__x000e_6_x001e_7_x0018_@¾_x000e_6_x001f_7777#_x0003__x0002__x000e_6#7¼Ÿ@¾_x0012_6$777777*_x0003__x0002__x000e_6*7@¾&amp;6+7777777777777777;_x0003__x0002__x000e_6;7¾_x0016_6&lt;77777777D_x0003__x0002__x000e_6D7ð?¾_x001a_6E777777777O_x0008__x0002__x0010_7NS_x0002_@_x0001__x0001__x0002__x0006_7ý</t>
  </si>
  <si>
    <t xml:space="preserve">7_x0001_I:¾&gt;7_x0002_IIIIIIIIIIIIIIIIIIIIIIIIIIII_x001e__x0003__x0002__x000e_7_x001e_7_x001c_@¾_x000e_7_x001f_7777#_x0003__x0002__x000e_7#7¤¢@¾_x0012_7$777777*_x0003__x0002__x000e_7*7@¾&amp;7+7777777777777777;_x0003__x0002__x000e_7;7¾_x0016_7&lt;77777777D_x0003__x0002__x000e_7D7Ø‡@¾_x001a_7E777777777O_x0008__x0002__x0010_8N2_x0001_@_x0001__x0001__x0002__x0006_8ý</t>
  </si>
  <si>
    <t xml:space="preserve">8_x0001_I;¾&gt;8_x0002_IIIIIIIIIIIIIIIIIIIIIIIIIIII_x001e__x0003__x0002__x000e_8_x001e_7 @¾_x000e_8_x001f_7777#_x0003__x0002__x000e_8#7`«@¾_x0012_8$777777*_x0003__x0002__x000e_8*7€P@¾&amp;8+7777777777777777;_x0003__x0002__x000e_8;7s@¾_x0016_8&lt;77777777D_x0003__x0002__x000e_8D7ð?¾_x001a_8E777777777O_x0008__x0002__x0010_9N2_x0001_@_x0001__x0001__x0002__x0006_9ý</t>
  </si>
  <si>
    <t xml:space="preserve">9_x0001_I&lt;¾&gt;9_x0002_IIIIIIIIIIIIIIIIIIIIIIIIIIII_x001e__x0003__x0002__x000e_9_x001e_7"@¾_x000e_9_x001f_7777#_x0003__x0002__x000e_9#7¨†@¾_x0012_9$777777*_x0003__x0002__x000e_9*7Ô@¾&amp;9+7777777777777777;_x0003__x0002__x000e_9;7_x0018_‡@¾_x0016_9&lt;77777777D_x0003__x0002__x000e_9D7¾_x001a_9E777777777O_x0008__x0002__x0010_:N2_x0001_@_x0001__x0001__x0002__x0006_:ý</t>
  </si>
  <si>
    <t xml:space="preserve">:_x0001_I=¾&gt;:_x0002_IIIIIIIIIIIIIIIIIIIIIIIIIIII_x001e__x0003__x0002__x000e_:_x001e_7$@¾_x000e_:_x001f_7777#_x0003__x0002__x000e_:#7…@¾_x0012_:$777777*_x0003__x0002__x000e_:*7±@¾&amp;:+7777777777777777;_x0003__x0002__x000e_:;7˜†@¾_x0016_:&lt;77777777D_x0003__x0002__x000e_:D7¾_x001a_:E777777777O_x0008__x0002__x0010_;N2_x0001_@_x0001__x0001__x0002__x0006_;ý</t>
  </si>
  <si>
    <t xml:space="preserve">;_x0001_I&gt;¾&gt;;_x0002_IIIIIIIIIIIIIIIIIIIIIIIIIIII_x001e__x0003__x0002__x000e_;_x001e_7&amp;@¾_x000e_;_x001f_7777#_x0003__x0002__x000e_;#7@c@¾_x0012_;$777777*_x0003__x0002__x000e_;*7X‚@¾&amp;;+7777777777777777;_x0003__x0002__x000e_;;7’@¾_x0016_;&lt;77777777D_x0003__x0002__x000e_;D7¾_x001a_;E777777777O_x0008__x0002__x0010_&lt;N2_x0001_@_x0001__x0001__x0002__x0006_&lt;ý</t>
  </si>
  <si>
    <t xml:space="preserve">&lt;_x0001_I?¾&gt;&lt;_x0002_IIIIIIIIIIIIIIIIIIIIIIIIIIII_x001e__x0003__x0002__x000e_&lt;_x001e_7(@¾_x000e_&lt;_x001f_7777#_x0003__x0002__x000e_&lt;#7ø¬@¾_x0012_&lt;$777777*_x0003__x0002__x000e_&lt;*7ð?¾&amp;&lt;+7777777777777777;_x0003__x0002__x000e_&lt;;7@¾_x0016_&lt;&lt;77777777D_x0003__x0002__x000e_&lt;D7¾_x001a_&lt;E777777777O_x0008__x0002__x0010_=N2_x0001_@_x0001__x0001__x0002__x0006_=ý</t>
  </si>
  <si>
    <t xml:space="preserve">&gt;_x0001_IA¾&gt;&gt;_x0002_IIIIIIIIIIIIIIIIIIIIIIIIIIII_x001e__x0003__x0002__x000e_&gt;_x001e_7</t>
  </si>
  <si>
    <t xml:space="preserve">@¾_x000e_&gt;_x001f_7777#_x0003__x0002__x000e_&gt;#7_x000c_ @¾_x0012_&gt;$777777*_x0003__x0002__x000e_&gt;*7¾&amp;&gt;+7777777777777777;_x0003__x0002__x000e_&gt;;7¾_x0016_&gt;&lt;77777777D_x0003__x0002__x000e_&gt;D7¾_x001a_&gt;E777777777O_x0008__x0002__x0010_?N2_x0001_@_x0001__x0001__x0002__x0006_?ý</t>
  </si>
  <si>
    <t xml:space="preserve">?_x0001_IB¾&gt;?_x0002_IIIIIIIIIIIIIIIIIIIIIIIIIIII_x001e__x0003__x0002__x000e_?_x001e_7.@¾_x000e_?_x001f_7777#_x0003__x0002__x000e_?#7€¶@¾_x0012_?$777777*_x0003__x0002__x000e_?*7_x0014_@¾&amp;?+7777777777777777;_x0003__x0002__x000e_?;7¾_x0016_?&lt;77777777D_x0003__x0002__x000e_?D7¾_x001a_?E777777777O_x0008__x0002__x0010_@N2_x0001_@_x0001__x0001__x0002__x0006_@ý</t>
  </si>
  <si>
    <t xml:space="preserve">@_x0001_IC¾&gt;@_x0002_IIIIIIIIIIIIIIIIIIIIIIIIIIII_x001e__x0003__x0002__x000e_@_x001e_70@¾_x000e_@_x001f_7777#_x0003__x0002__x000e_@#7æ£@¾_x0012_@$777777*_x0003__x0002__x000e_@*7_x0008_@¾&amp;@+7777777777777777;_x0003__x0002__x000e_@;76@¾_x0016_@&lt;77777777D_x0003__x0002__x000e_@D7¾_x001a_@E777777777O_x0008__x0002__x0010_AN2_x0001_@_x0001__x0001__x0002__x0006_Aý</t>
  </si>
  <si>
    <t xml:space="preserve">A_x0001_ID¾&gt;A_x0002_IIIIIIIIIIIIIIIIIIIIIIIIIIII_x001e__x0003__x0002__x000e_A_x001e_71@¾_x000e_A_x001f_7777#_x0003__x0002__x000e_A#7È‡@¾_x0012_A$777777*_x0003__x0002__x000e_A*7I@¾&amp;A+7777777777777777;_x0003__x0002__x000e_A;7X“@¾_x0016_A&lt;77777777D_x0003__x0002__x000e_AD7 @¾_x001a_AE777777777O_x0008__x0002__x0010_BNS_x0002_@_x0001__x0001__x0002__x0006_Bý</t>
  </si>
  <si>
    <t xml:space="preserve">B_x0001_IE¾&gt;B_x0002_IIIIIIIIIIIIIIIIIIIIIIIIIIII_x001e__x0003__x0002__x000e_B_x001e_72@¾_x000e_B_x001f_7777#_x0003__x0002__x000e_B#7=@¾_x0012_B$777777*_x0003__x0002__x000e_B*7@¾&amp;B+7777777777777777;_x0003__x0002__x000e_B;7€V@¾_x0016_B&lt;77777777D_x0003__x0002__x000e_BD7ð?¾_x001a_BE777777777O_x0008__x0002__x0010_CN2_x0001_@_x0001__x0001__x0002__x0006_Cý</t>
  </si>
  <si>
    <t xml:space="preserve">C_x0001_IF¾&gt;C_x0002_IIIIIIIIIIIIIIIIIIIIIIIIIIII_x001e__x0003__x0002__x000e_C_x001e_73@¾_x000e_C_x001f_7777#_x0003__x0002__x000e_C#7†­@¾_x0012_C$777777*_x0003__x0002__x000e_C*7_x0010_@¾&amp;C+7777777777777777;_x0003__x0002__x000e_C;7àj@¾_x0016_C&lt;77777777D_x0003__x0002__x000e_CD7¾_x001a_CE777777777O_x0008__x0002__x0010_DN2_x0001_@_x0001__x0001__x0002__x0006_Dý</t>
  </si>
  <si>
    <t xml:space="preserve">D_x0001_IG¾&gt;D_x0002_IIIIIIIIIIIIIIIIIIIIIIIIIIII_x001e__x0003__x0002__x000e_D_x001e_74@¾_x000e_D_x001f_7777#_x0003__x0002__x000e_D#7†¶@¾_x0012_D$777777*_x0003__x0002__x000e_D*7ð?¾&amp;D+7777777777777777;_x0003__x0002__x000e_D;7¾_x0016_D&lt;77777777D_x0003__x0002__x000e_DD7€\@¾_x001a_DE777777777O_x0008__x0002__x0010_ENƒ_x0005_@_x0001_¾¤EO_x0008__x0002__x0010_FN2_x0001_@_x0001__x0001__x0002__x0006_Fý</t>
  </si>
  <si>
    <t xml:space="preserve">F_x0001_0¾ F_x0002_0000000000000000000000000000000000000000000000000000000000000000000000000000O_x0008__x0002__x0010_GN2_x0001_@_x0001__x0001__x0002__x0006_Gý</t>
  </si>
  <si>
    <t xml:space="preserve">G_x0001_EH¾ G_x0002_EEEEEEEEEEEEEEEEEEEEEEEEEEEEEEEEEEEEEEEEEEEEEEEEEEEEEEEEEEEEEEEEEEEEEEEEEEEEO_x0008__x0002__x0010_HN2_x0001_@_x0001_¾¤HO_x0008__x0002__x0010_IN2_x0001_@_x0001__x0001__x0002__x0006_Iý</t>
  </si>
  <si>
    <t xml:space="preserve">I_x0001_FI¾tI_x0002_FFFF9ý</t>
  </si>
  <si>
    <t xml:space="preserve">I9F-¾0I:FFFFFFFFFFFFFFFFFFFFO_x0008__x0002__x0010_JNu_x0002_@_x0001__x0001__x0002__x0006_Jý</t>
  </si>
  <si>
    <t xml:space="preserve">J_x0001_7.¾&gt;J_x0002_7777777777777777777777777777_x001e_ý</t>
  </si>
  <si>
    <t xml:space="preserve">J_x001e_7_x001e_¾</t>
  </si>
  <si>
    <t xml:space="preserve">J_x001f_77!ý</t>
  </si>
  <si>
    <t xml:space="preserve">J!7J¾_x0010_J"77777'ý</t>
  </si>
  <si>
    <t xml:space="preserve">J'7K¾0J(777777777777777777777=ý</t>
  </si>
  <si>
    <t xml:space="preserve">J=73¾_x0012_J&gt;777777Dý</t>
  </si>
  <si>
    <t xml:space="preserve">JD70¾_x001a_JE777777777O_x0008__x0002__x0010_KN¸_x0003_@_x0001_¾TK77777777777777777777777777777777777777'ý</t>
  </si>
  <si>
    <t xml:space="preserve">K'7L¾_x0016_K(777777770ý</t>
  </si>
  <si>
    <t xml:space="preserve">K07M¾BK177777777777777777777777777777O_x0008__x0002__x0010_LN2_x0001_@_x0001__x0001__x0002__x0006_L_x0003__x0002__x000e_L_x0001_Dð?¾&gt;L_x0002_DDDDDDDDDDDDDDDDDDDDDDDDDDDD_x001e__x0003__x0002__x000e_L_x001e_D@¾</t>
  </si>
  <si>
    <t xml:space="preserve">L_x001f_DD!_x0003__x0002__x000e_L!D_x0008_@¾_x0010_L"DDDDD'_x0003__x0002__x000e_L'D_x0010_@¾_x0016_L(DDDDDDDD0_x0003__x0002__x000e_L0D_x0014_@¾_x001e_L1DDDDDDDDDDDD=_x0003__x0002__x000e_L=D_x0018_@¾_x0012_L&gt;DDDDDDD_x0003__x0002__x000e_LDD_x001c_@¾_x001a_LEDDDDDDDDDO_x0008__x0002__x0010_MN2_x0001_@_x0001__x0001__x0002__x0006_Mý</t>
  </si>
  <si>
    <t xml:space="preserve">M_x0001_IN¾&gt;M_x0002_IIIIIIIIIIIIIIIIIIIIIIIIIIII_x001e__x0003__x0002__x000e_M_x001e_7ð?¾</t>
  </si>
  <si>
    <t xml:space="preserve">M_x001f_77!_x0003__x0002__x000e_M!7@W@¾_x0010_M"77777'_x0003__x0002__x000e_M'7ð?¾_x0016_M(777777770_x0003__x0002__x000e_M07¾_x001e_M1777777777777=_x0003__x0002__x000e_M=7W@¾_x0012_M&gt;777777D_x0003__x0002__x000e_MD7¾_x001a_ME777777777O_x0008__x0002__x0010_NN2_x0001_@_x0001__x0001__x0002__x0006_Ný</t>
  </si>
  <si>
    <t xml:space="preserve">N_x0001_IO¾&gt;N_x0002_IIIIIIIIIIIIIIIIIIIIIIIIIIII_x001e__x0003__x0002__x000e_N_x001e_7@¾</t>
  </si>
  <si>
    <t xml:space="preserve">N_x001f_77!_x0003__x0002__x000e_N!7&amp;@¾_x0010_N"77777'_x0003__x0002__x000e_N'7¾_x0016_N(777777770_x0003__x0002__x000e_N07¾_x001e_N1777777777777=_x0003__x0002__x000e_N=7&amp;@¾_x0012_N&gt;777777D_x0003__x0002__x000e_ND7¾_x001a_NE777777777O_x0008__x0002__x0010_ON2_x0001_@_x0001__x0001__x0002__x0006_Oý</t>
  </si>
  <si>
    <t xml:space="preserve">O_x0001_IP¾&gt;O_x0002_IIIIIIIIIIIIIIIIIIIIIIIIIIII_x001e__x0003__x0002__x000e_O_x001e_7_x0008_@¾</t>
  </si>
  <si>
    <t xml:space="preserve">O_x001f_77!_x0003__x0002__x000e_O!7€I@¾_x0010_O"77777'_x0003__x0002__x000e_O'7@@¾_x0016_O(777777770_x0003__x0002__x000e_O07¾_x001e_O1777777777777=_x0003__x0002__x000e_O=72@¾_x0012_O&gt;777777D_x0003__x0002__x000e_OD7_x0010_@¾_x001a_OE777777777O_x0008__x0002__x0010_PNS_x0002_@_x0001__x0001__x0002__x0006_Pý</t>
  </si>
  <si>
    <t xml:space="preserve">P_x0001_IQ¾&gt;P_x0002_IIIIIIIIIIIIIIIIIIIIIIIIIIII_x001e__x0003__x0002__x000e_P_x001e_7_x0010_@¾</t>
  </si>
  <si>
    <t xml:space="preserve">P_x001f_77!_x0003__x0002__x000e_P!7:@¾_x0010_P"77777'_x0003__x0002__x000e_P'7ð?¾_x0016_P(777777770_x0003__x0002__x000e_P07¾_x001e_P1777777777777=_x0003__x0002__x000e_P=79@¾_x0012_P&gt;777777D_x0003__x0002__x000e_PD7¾_x001a_PE777777777O_x0008__x0002__x0010_QNS_x0002_@_x0001__x0001__x0002__x0006_Qý</t>
  </si>
  <si>
    <t xml:space="preserve">Q_x0001_IR¾&gt;Q_x0002_IIIIIIIIIIIIIIIIIIIIIIIIIIII_x001e__x0003__x0002__x000e_Q_x001e_7_x0014_@¾</t>
  </si>
  <si>
    <t xml:space="preserve">Q_x001f_77!_x0003__x0002__x000e_Q!7_x0008_@¾_x0010_Q"77777'_x0003__x0002__x000e_Q'7¾_x0016_Q(777777770_x0003__x0002__x000e_Q07¾_x001e_Q1777777777777=_x0003__x0002__x000e_Q=7_x0008_@¾_x0012_Q&gt;777777D_x0003__x0002__x000e_QD7¾_x001a_QE777777777O_x0008__x0002__x0010_RN2_x0001_@_x0001__x0001__x0002__x0006_Rý</t>
  </si>
  <si>
    <t xml:space="preserve">R_x0001_IS¾&gt;R_x0002_IIIIIIIIIIIIIIIIIIIIIIIIIIII_x001e__x0003__x0002__x000e_R_x001e_7_x0018_@¾</t>
  </si>
  <si>
    <t xml:space="preserve">R_x001f_77!_x0003__x0002__x000e_R!7ð?¾_x0010_R"77777'_x0003__x0002__x000e_R'7¾_x0016_R(777777770_x0003__x0002__x000e_R07¾_x001e_R1777777777777=_x0003__x0002__x000e_R=7ð?¾_x0012_R&gt;777777D_x0003__x0002__x000e_RD7¾_x001a_RE777777777O_x0008__x0002__x0010_SN2_x0001_@_x0001__x0001__x0002__x0006_Sý</t>
  </si>
  <si>
    <t xml:space="preserve">S_x0001_IT¾&gt;S_x0002_IIIIIIIIIIIIIIIIIIIIIIIIIIII_x001e__x0003__x0002__x000e_S_x001e_7_x001c_@¾</t>
  </si>
  <si>
    <t xml:space="preserve">S_x001f_77!_x0003__x0002__x000e_S!7?@¾_x0010_S"77777'_x0003__x0002__x000e_S'7&gt;@¾_x0016_S(777777770_x0003__x0002__x000e_S07¾_x001e_S1777777777777=_x0003__x0002__x000e_S=7ð?¾_x0012_S&gt;777777D_x0003__x0002__x000e_SD7¾_x001a_SE777777777O_x0008__x0002__x0010_TN2_x0001_@_x0001__x0001__x0002__x0006_Tý</t>
  </si>
  <si>
    <t xml:space="preserve">T_x0001_IU¾&gt;T_x0002_IIIIIIIIIIIIIIIIIIIIIIIIIIII_x001e__x0003__x0002__x000e_T_x001e_7 @¾</t>
  </si>
  <si>
    <t xml:space="preserve">T_x001f_77!_x0003__x0002__x000e_T!73@¾_x0010_T"77777'_x0003__x0002__x000e_T'7_x0018_@¾_x0016_T(777777770_x0003__x0002__x000e_T07¾_x001e_T1777777777777=_x0003__x0002__x000e_T=7(@¾_x0012_T&gt;777777D_x0003__x0002__x000e_TD7¾_x001a_TE777777777O_x0008__x0002__x0010_UNS_x0002_@_x0001__x0001__x0002__x0006_Uý</t>
  </si>
  <si>
    <t xml:space="preserve">U_x0001_IV¾&gt;U_x0002_IIIIIIIIIIIIIIIIIIIIIIIIIIII_x001e__x0003__x0002__x000e_U_x001e_7"@¾</t>
  </si>
  <si>
    <t xml:space="preserve">U_x001f_77!_x0003__x0002__x000e_U!7_x0008_@¾_x0010_U"77777'_x0003__x0002__x000e_U'7¾_x0016_U(777777770_x0003__x0002__x000e_U07¾_x001e_U1777777777777=_x0003__x0002__x000e_U=7_x0008_@¾_x0012_U&gt;777777D_x0003__x0002__x000e_UD7¾_x001a_UE777777777O_x0008__x0002__x0010_VNS_x0002_@_x0001__x0001__x0002__x0006_Vý</t>
  </si>
  <si>
    <t xml:space="preserve">V_x0001_IW¾&gt;V_x0002_IIIIIIIIIIIIIIIIIIIIIIIIIIII_x001e__x0003__x0002__x000e_V_x001e_7$@¾</t>
  </si>
  <si>
    <t xml:space="preserve">V_x001f_77!_x0003__x0002__x000e_V!7_x001c_@¾_x0010_V"77777'_x0003__x0002__x000e_V'7¾_x0016_V(777777770_x0003__x0002__x000e_V07¾_x001e_V1777777777777=_x0003__x0002__x000e_V=7_x0018_@¾_x0012_V&gt;777777D_x0003__x0002__x000e_VD7¾_x001a_VE777777777O_x0008__x0002__x0010_WN2_x0001_@_x0001__x0001__x0002__x0006_Wý</t>
  </si>
  <si>
    <t xml:space="preserve">W_x0001_IX¾&gt;W_x0002_IIIIIIIIIIIIIIIIIIIIIIIIIIII_x001e__x0003__x0002__x000e_W_x001e_7&amp;@¾</t>
  </si>
  <si>
    <t xml:space="preserve">W_x001f_77!_x0003__x0002__x000e_W!7¾_x0010_W"77777'_x0003__x0002__x000e_W'7¾_x0016_W(777777770_x0003__x0002__x000e_W07¾_x001e_W1777777777777=_x0003__x0002__x000e_W=7¾_x0012_W&gt;777777D_x0003__x0002__x000e_WD7¾_x001a_WE777777777O_x0008__x0002__x0010_XNS_x0002_@_x0001__x0001__x0002__x0006_Xý</t>
  </si>
  <si>
    <t xml:space="preserve">X_x0001_IY¾&gt;X_x0002_IIIIIIIIIIIIIIIIIIIIIIIIIIII_x001e__x0003__x0002__x000e_X_x001e_7(@¾</t>
  </si>
  <si>
    <t xml:space="preserve">X_x001f_77!_x0003__x0002__x000e_X!7¾_x0010_X"77777'_x0003__x0002__x000e_X'7¾_x0016_X(777777770_x0003__x0002__x000e_X07¾_x001e_X1777777777777=_x0003__x0002__x000e_X=7¾_x0012_X&gt;777777D_x0003__x0002__x000e_XD7¾_x001a_XE777777777O_x0008__x0002__x0010_YN2_x0001_@_x0001__x0001__x0002__x0006_Yý</t>
  </si>
  <si>
    <t xml:space="preserve">Y_x0001_IZ¾&gt;Y_x0002_IIIIIIIIIIIIIIIIIIIIIIIIIIII_x001e__x0003__x0002__x000e_Y_x001e_7*@¾</t>
  </si>
  <si>
    <t xml:space="preserve">Y_x001f_77!_x0003__x0002__x000e_Y!7_x0010_@¾_x0010_Y"77777'_x0003__x0002__x000e_Y'7@¾_x0016_Y(777777770_x0003__x0002__x000e_Y07¾_x001e_Y1777777777777=_x0003__x0002__x000e_Y=7ð?¾_x0012_Y&gt;777777D_x0003__x0002__x000e_YD7¾_x001a_YE777777777O_x0008__x0002__x0010_ZNS_x0002_@_x0001__x0001__x0002__x0006_Zý</t>
  </si>
  <si>
    <t xml:space="preserve">Z_x0001_I[¾&gt;Z_x0002_IIIIIIIIIIIIIIIIIIIIIIIIIIII_x001e__x0003__x0002__x000e_Z_x001e_7</t>
  </si>
  <si>
    <t xml:space="preserve">@¾</t>
  </si>
  <si>
    <t xml:space="preserve">Z_x001f_77!_x0003__x0002__x000e_Z!7F®@¾_x0010_Z"77777'_x0003__x0002__x000e_Z'7B®@¾_x0016_Z(777777770_x0003__x0002__x000e_Z07¾_x001e_Z1777777777777=_x0003__x0002__x000e_Z=7¾_x0012_Z&gt;777777D_x0003__x0002__x000e_ZD7€`@¾_x001a_ZE777777777O_x0008__x0002__x0010_[Nt_x0003_@_x0001__x0001__x0002__x0006_[ý</t>
  </si>
  <si>
    <t xml:space="preserve">[_x0001_I\¾&gt;[_x0002_IIIIIIIIIIIIIIIIIIIIIIIIIIII_x001e__x0003__x0002__x000e_[_x001e_7.@¾</t>
  </si>
  <si>
    <t xml:space="preserve">[_x001f_77!_x0003__x0002__x000e_[!7B¯@¾_x0010_["77777'_x0003__x0002__x000e_['7:¯@¾_x0016_[(777777770_x0003__x0002__x000e_[07¾_x001e_[1777777777777=_x0003__x0002__x000e_[=7¾_x0012_[&gt;777777D_x0003__x0002__x000e_[D7àh@¾_x001a_[E777777777O_x0008__x0002__x0010_\N2_x0001_@_x0001__x0001__x0002__x0006_\ý</t>
  </si>
  <si>
    <t xml:space="preserve">\_x0001_I_x001f_¾&gt;\_x0002_IIIIIIIIIIIIIIIIIIIIIIIIIIII_x001e__x0003__x0002__x000e_\_x001e_70@¾</t>
  </si>
  <si>
    <t xml:space="preserve">\_x001f_77!_x0003__x0002__x000e_\!7½¿@¾_x0010_\"77777'_x0003__x0002__x000e_\'7_x0006_¿@¾_x0016_\(777777770_x0003__x0002__x000e_\07¾_x001e_\1777777777777=_x0003__x0002__x000e_\=7 e@¾_x0012_\&gt;777777D_x0003__x0002__x000e_\D7ðt@¾_x001a_\E777777777O_x0008__x0002__x0010_]N2_x0001_@_x0001_¾¤]O_x0008__x0002__x0010_^N2_x0001_@_x0001__x0001__x0002__x0006_^ý</t>
  </si>
  <si>
    <t xml:space="preserve">^_x0001_F]¾ ^_x0002_FFFFFFFFFFFFFFFFFFFFFFFFFFFFFFFFFFFFFFFFFFFFFFFFFFFFFFFFFFFFFFFFFFFFFFFFFFFFFO_x0008__x0002__x0010__N2_x0001_@_x0001__x0001__x0002__x0006__ý</t>
  </si>
  <si>
    <t xml:space="preserve">__x0001_F^¾0__x0002_FFFFFFFFFFFFFFFFFFFFF_x0017__x0003__x0002__x000e___x0017_J@¾_x0014___x0018_JJJJJJJ_x001f_ý</t>
  </si>
  <si>
    <t xml:space="preserve">__x001f_F_¾d_ FFFO_x0008__x0002__x0010_`Nb_x0004_@_x0001_¾¤`O_x0008__x0002__x0010_aN2_x0001_@_x0001__x0001__x0002__x0006_aý</t>
  </si>
  <si>
    <t xml:space="preserve">a_x0001_0¾ a_x0002_0000000000000000000000000000000000000000000000000000000000000000000000000000O_x0008__x0002__x0010_bNu_x0002_@_x0001__x0001__x0002__x0006_bý</t>
  </si>
  <si>
    <t xml:space="preserve">b_x0001_E`¾ b_x0002_EEEEEEEEEEEEEEEEEEEEEEEEEEEEEEEEEEEEEEEEEEEEEEEEEEEEEEEEEEEEEEEEEEEEEEEEEEEEO_x0008__x0002__x0010_cN2_x0001_@_x0001_¾¤cO_x0008__x0002__x0010_dN2_x0001_@_x0001__x0001__x0002__x0006_dý</t>
  </si>
  <si>
    <t xml:space="preserve">d_x0001_Fa¾ d_x0002_FFFFO_x0008__x0002__x0010_eN2_x0001_@_x0001__x0001__x0002__x0006_eý</t>
  </si>
  <si>
    <t xml:space="preserve">e_x0001_7b¾"e_x0002_77777777777777_x0010_ý</t>
  </si>
  <si>
    <t xml:space="preserve">e_x0010_7_x001e_¾</t>
  </si>
  <si>
    <t xml:space="preserve">e_x0011_77_x0013_ý</t>
  </si>
  <si>
    <t xml:space="preserve">e_x0013_7c¾_x000c_e_x0014_777_x0017_ý</t>
  </si>
  <si>
    <t xml:space="preserve">e_x0017_7 ¾"e_x0018_77777777777777&amp;ý</t>
  </si>
  <si>
    <t xml:space="preserve">e&amp;7!¾*e'7777777777777777779ý</t>
  </si>
  <si>
    <t xml:space="preserve">e97_x001f_¾0e:77777777777777777777O_x0008__x0002__x0010_fNu_x0002_@_x0001_¾4f7777777777777777777777_x0017_ý</t>
  </si>
  <si>
    <t xml:space="preserve">f_x0017_7d¾_x000c_f_x0018_777_x001b_ý</t>
  </si>
  <si>
    <t xml:space="preserve">f_x001b_7e¾_x000c_f_x001c_777_x001f_ý</t>
  </si>
  <si>
    <t xml:space="preserve">f_x001f_7f¾_x000c_f 777#ý</t>
  </si>
  <si>
    <t xml:space="preserve">f#7_x001f_¾</t>
  </si>
  <si>
    <t xml:space="preserve">f$77&amp;ý</t>
  </si>
  <si>
    <t xml:space="preserve">f&amp;7d¾_x000c_f'777*ý</t>
  </si>
  <si>
    <t xml:space="preserve">f*7e¾_x000c_f+777.ý</t>
  </si>
  <si>
    <t xml:space="preserve">f.7f¾_x0010_f/777774ý</t>
  </si>
  <si>
    <t xml:space="preserve">f47_x001f_¾_x000e_f577779ý</t>
  </si>
  <si>
    <t xml:space="preserve">f97d¾_x0010_f:77777?ý</t>
  </si>
  <si>
    <t xml:space="preserve">f?7e¾_x000e_f@7777Dý</t>
  </si>
  <si>
    <t xml:space="preserve">fD7f¾_x000e_fE7777Iý</t>
  </si>
  <si>
    <t xml:space="preserve">fI7_x001f_¾_x0010_fJ7777O_x0008__x0002__x0010_gN2_x0001_@_x0001__x0001__x0002__x0006_g_x0003__x0002__x000e_g_x0001_Dð?¾"g_x0002_DDDDDDDDDDDDDD_x0010__x0003__x0002__x000e_g_x0010_D@¾</t>
  </si>
  <si>
    <t xml:space="preserve">g_x0011_DD_x0013__x0003__x0002__x000e_g_x0013_D_x0008_@¾_x000c_g_x0014_DDD_x0017__x0003__x0002__x000e_g_x0017_D_x0010_@¾_x000c_g_x0018_DDD_x001b__x0003__x0002__x000e_g_x001b_D_x0014_@¾_x000c_g_x001c_DDD_x001f__x0003__x0002__x000e_g_x001f_D_x0018_@¾_x000c_g DDD#_x0003__x0002__x000e_g#D_x001c_@¾</t>
  </si>
  <si>
    <t xml:space="preserve">g$DD&amp;_x0003__x0002__x000e_g&amp;D @¾_x000c_g'DDD*_x0003__x0002__x000e_g*D"@¾_x000c_g+DDD._x0003__x0002__x000e_g.D$@¾_x0010_g/DDDDD4_x0003__x0002__x000e_g4D&amp;@¾_x000e_g5DDDD9_x0003__x0002__x000e_g9D(@¾_x0010_g:DDDDD?_x0003__x0002__x000e_g?D*@¾_x000e_g@DDDDD_x0003__x0002__x000e_gDD</t>
  </si>
  <si>
    <t xml:space="preserve">@¾_x000e_gEDDDDI_x0003__x0002__x000e_gID.@¾_x0010_gJDDDDO_x0008__x0002__x0010_hN¶_x0005_@_x0001__x0001__x0002__x0006_hý</t>
  </si>
  <si>
    <t xml:space="preserve">h_x0001_Ig¾"h_x0002_IIIIIIIIIIIIII_x0010__x0003__x0002__x000e_h_x0010_7ð?¾</t>
  </si>
  <si>
    <t xml:space="preserve">h_x0011_77_x0013_ý</t>
  </si>
  <si>
    <t xml:space="preserve">h_x0013_7h¾_x000c_h_x0014_777_x0017__x0003__x0002__x000e_h_x0017_7(@¾_x000c_h_x0018_777_x001b__x0003__x0002__x000e_h_x001b_7_x0010_p@¾_x000c_h_x001c_777_x001f__x0003__x0002__x000e_h_x001f_7€r@¾_x000c_h 777#_x0003__x0002__x000e_h#7¨@¾</t>
  </si>
  <si>
    <t xml:space="preserve">h$77&amp;_x0003__x0002__x000e_h&amp;7(@¾_x000c_h'777*_x0003__x0002__x000e_h*7Ày@¾_x000c_h+777._x0003__x0002__x000e_h.7_x0010_‰@¾_x0010_h/777774_x0003__x0002__x000e_h47(“@¾_x000e_h577779_x0003__x0002__x000e_h978@¾_x0010_h:77777?_x0003__x0002__x000e_h?7è„@¾_x000e_h@7777D_x0003__x0002__x000e_hD7(‘@¾_x000e_hE7777I_x0003__x0002__x000e_hI7ü›@¾_x0010_hJ7777O_x0008__x0002__x0010_iNt_x0003_@_x0001__x0001__x0002__x0006_iý</t>
  </si>
  <si>
    <t xml:space="preserve">i_x0001_Ii¾"i_x0002_IIIIIIIIIIIIII_x0010__x0003__x0002__x000e_i_x0010_7@¾</t>
  </si>
  <si>
    <t xml:space="preserve">i_x0011_77_x0013_ý</t>
  </si>
  <si>
    <t xml:space="preserve">i_x0013_7j¾_x000c_i_x0014_777_x0017__x0003__x0002__x000e_i_x0017_7@¾_x000c_i_x0018_777_x001b__x0003__x0002__x000e_i_x001b_7.@¾_x000c_i_x001c_777_x001f__x0003__x0002__x000e_i_x001f_7&amp;@¾_x000c_i 777#_x0003__x0002__x000e_i#7&lt;@¾</t>
  </si>
  <si>
    <t xml:space="preserve">i$77&amp;_x0003__x0002__x000e_i&amp;7@¾_x000c_i'777*_x0003__x0002__x000e_i*7:@¾_x000c_i+777._x0003__x0002__x000e_i.7€@@¾_x0010_i/777774_x0003__x0002__x000e_i47€N@¾_x000e_i577779_x0003__x0002__x000e_i97_x0010_@¾_x0010_i:77777?_x0003__x0002__x000e_i?7€D@¾_x000e_i@7777D_x0003__x0002__x000e_iD7F@¾_x000e_iE7777I_x0003__x0002__x000e_iI7@V@¾_x0010_iJ7777O_x0008__x0002__x0010_jNS_x0002_@_x0001__x0001__x0002__x0006_jý</t>
  </si>
  <si>
    <t xml:space="preserve">j_x0001_Ik¾"j_x0002_IIIIIIIIIIIIII_x0010__x0003__x0002__x000e_j_x0010_7_x0008_@¾</t>
  </si>
  <si>
    <t xml:space="preserve">j_x0011_77_x0013_ý</t>
  </si>
  <si>
    <t xml:space="preserve">j_x0013_7l¾_x000c_j_x0014_777_x0017__x0003__x0002__x000e_j_x0017_7;@¾_x000c_j_x0018_777_x001b__x0003__x0002__x000e_j_x001b_7@_@¾_x000c_j_x001c_777_x001f__x0003__x0002__x000e_j_x001f_7€I@¾_x000c_j 777#_x0003__x0002__x000e_j#7`i@¾</t>
  </si>
  <si>
    <t xml:space="preserve">j$77&amp;_x0003__x0002__x000e_j&amp;7€J@¾_x000c_j'777*_x0003__x0002__x000e_j*7°r@¾_x000c_j+777._x0003__x0002__x000e_j.7`r@¾_x0010_j/777774_x0003__x0002__x000e_j470„@¾_x000e_j577779_x0003__x0002__x000e_j97T@¾_x0010_j:77777?_x0003__x0002__x000e_j?7€z@¾_x000e_j@7777D_x0003__x0002__x000e_jD7u@¾_x000e_jE7777I_x0003__x0002__x000e_jI7ˆŠ@¾_x0010_jJ7777O_x0008__x0002__x0010_kNS_x0002_@_x0001__x0001__x0002__x0006_ký</t>
  </si>
  <si>
    <t xml:space="preserve">k_x0001_Im¾"k_x0002_IIIIIIIIIIIIII_x0010__x0003__x0002__x000e_k_x0010_7_x0010_@¾</t>
  </si>
  <si>
    <t xml:space="preserve">k_x0011_77_x0013_ý</t>
  </si>
  <si>
    <t xml:space="preserve">k_x0013_7n¾_x000c_k_x0014_777_x0017__x0003__x0002__x000e_k_x0017_7€W@¾_x000c_k_x0018_777_x001b__x0003__x0002__x000e_k_x001b_7`j@¾_x000c_k_x001c_777_x001f__x0003__x0002__x000e_k_x001f_7€D@¾_x000c_k 777#_x0003__x0002__x000e_k#7 u@¾</t>
  </si>
  <si>
    <t xml:space="preserve">k$77&amp;_x0003__x0002__x000e_k&amp;7</t>
  </si>
  <si>
    <t xml:space="preserve">@¾_x000c_k'777*_x0003__x0002__x000e_k*74@¾_x000c_k+777._x0003__x0002__x000e_k.7_x0010_@¾_x0010_k/777774_x0003__x0002__x000e_k47C@¾_x000e_k577779_x0003__x0002__x000e_k97[@¾_x0010_k:77777?_x0003__x0002__x000e_k?7àl@¾_x000e_k@7777D_x0003__x0002__x000e_kD7€F@¾_x000e_kE7777I_x0003__x0002__x000e_kI7x@¾_x0010_kJ7777O_x0008__x0002__x0010_lNS_x0002_@_x0001__x0001__x0002__x0006_lý</t>
  </si>
  <si>
    <t xml:space="preserve">l_x0001_Io¾"l_x0002_IIIIIIIIIIIIII_x0010__x0003__x0002__x000e_l_x0010_7_x0014_@¾</t>
  </si>
  <si>
    <t xml:space="preserve">l_x0011_77_x0013_ý</t>
  </si>
  <si>
    <t xml:space="preserve">l_x0013_7p¾_x000c_l_x0014_777_x0017__x0003__x0002__x000e_l_x0017_7_x001c_@¾_x000c_l_x0018_777_x001b__x0003__x0002__x000e_l_x001b_7€A@¾_x000c_l_x001c_777_x001f__x0003__x0002__x000e_l_x001f_7$@¾_x000c_l 777#_x0003__x0002__x000e_l#7J@¾</t>
  </si>
  <si>
    <t xml:space="preserve">l$77&amp;_x0003__x0002__x000e_l&amp;7ð?¾_x000c_l'777*_x0003__x0002__x000e_l*7"@¾_x000c_l+777._x0003__x0002__x000e_l.7@¾_x0010_l/777774_x0003__x0002__x000e_l47(@¾_x000e_l577779_x0003__x0002__x000e_l97 @¾_x0010_l:77777?_x0003__x0002__x000e_l?7F@¾_x000e_l@7777D_x0003__x0002__x000e_lD7(@¾_x000e_lE7777I_x0003__x0002__x000e_lI7P@¾_x0010_lJ7777O_x0008__x0002__x0010_mN•_x0004_@_x0001__x0001__x0002__x0006_mý</t>
  </si>
  <si>
    <t xml:space="preserve">m_x0001_Iq¾"m_x0002_IIIIIIIIIIIIII_x0010__x0003__x0002__x000e_m_x0010_7_x0018_@¾</t>
  </si>
  <si>
    <t xml:space="preserve">m_x0011_77_x0013_ý</t>
  </si>
  <si>
    <t xml:space="preserve">m_x0013_7r¾_x000c_m_x0014_777_x0017__x0003__x0002__x000e_m_x0017_7¾_x000c_m_x0018_777_x001b__x0003__x0002__x000e_m_x001b_7¾_x000c_m_x001c_777_x001f__x0003__x0002__x000e_m_x001f_7¾_x000c_m 777#_x0003__x0002__x000e_m#7¾</t>
  </si>
  <si>
    <t xml:space="preserve">m$77&amp;_x0003__x0002__x000e_m&amp;7¾_x000c_m'777*_x0003__x0002__x000e_m*7¾_x000c_m+777._x0003__x0002__x000e_m.7¾_x0010_m/777774_x0003__x0002__x000e_m47¾_x000e_m577779_x0003__x0002__x000e_m97¾_x0010_m:77777?_x0003__x0002__x000e_m?7¾_x000e_m@7777D_x0003__x0002__x000e_mD7¾_x000e_mE7777I_x0003__x0002__x000e_mI7¾_x0010_mJ7777O_x0008__x0002__x0010_nNS_x0002_@_x0001__x0001__x0002__x0006_ný</t>
  </si>
  <si>
    <t xml:space="preserve">n_x0001_Is¾"n_x0002_IIIIIIIIIIIIII_x0010__x0003__x0002__x000e_n_x0010_7_x001c_@¾</t>
  </si>
  <si>
    <t xml:space="preserve">n_x0011_77_x0013_ý</t>
  </si>
  <si>
    <t xml:space="preserve">n_x0013_7t¾_x000c_n_x0014_777_x0017__x0003__x0002__x000e_n_x0017_7@¾_x000c_n_x0018_777_x001b__x0003__x0002__x000e_n_x001b_7=@¾_x000c_n_x001c_777_x001f__x0003__x0002__x000e_n_x001f_7Q@¾_x000c_n 777#_x0003__x0002__x000e_n#7ÀX@¾</t>
  </si>
  <si>
    <t xml:space="preserve">n$77&amp;_x0003__x0002__x000e_n&amp;70@¾_x000c_n'777*_x0003__x0002__x000e_n*7S@¾_x000c_n+777._x0003__x0002__x000e_n.7 r@¾_x0010_n/777774_x0003__x0002__x000e_n47àw@¾_x000e_n577779_x0003__x0002__x000e_n972@¾_x0010_n:77777?_x0003__x0002__x000e_n?7@Z@¾_x000e_n@7777D_x0003__x0002__x000e_nD7`v@¾_x000e_nE7777I_x0003__x0002__x000e_nI7_x0010_~@¾_x0010_nJ7777O_x0008__x0002__x0010_oNt_x0003_@_x0001__x0001__x0002__x0006_oý</t>
  </si>
  <si>
    <t xml:space="preserve">o_x0001_Iu¾"o_x0002_IIIIIIIIIIIIII_x0010__x0003__x0002__x000e_o_x0010_7 @¾</t>
  </si>
  <si>
    <t xml:space="preserve">o_x0011_77_x0013_ý</t>
  </si>
  <si>
    <t xml:space="preserve">o_x0013_7v¾_x000c_o_x0014_777_x0017__x0003__x0002__x000e_o_x0017_7`f@¾_x000c_o_x0018_777_x001b__x0003__x0002__x000e_o_x001b_7`‚@¾_x000c_o_x001c_777_x001f__x0003__x0002__x000e_o_x001f_7Ðp@¾_x000c_o 777#_x0003__x0002__x000e_o#70@¾</t>
  </si>
  <si>
    <t xml:space="preserve">o$77&amp;_x0003__x0002__x000e_o&amp;7 b@¾_x000c_o'777*_x0003__x0002__x000e_o*78ƒ@¾_x000c_o+777._x0003__x0002__x000e_o.7Àƒ@¾_x0010_o/777774_x0003__x0002__x000e_o47Ð•@¾_x000e_o577779_x0003__x0002__x000e_o97€t@¾_x0010_o:77777?_x0003__x0002__x000e_o?7Ì’@¾_x000e_o@7777D_x0003__x0002__x000e_oD7(Œ@¾_x000e_oE7777I_x0003__x0002__x000e_oI7£@¾_x0010_oJ7777O_x0008__x0002__x0010_pNŸ_x000b_@_x0001_¾¤pO_x0008__x0002__x0010_qN2_x0001_@_x0001__x0001__x0002__x0006_qý</t>
  </si>
  <si>
    <t xml:space="preserve">q_x0001_0¾ q_x0002_0000000000000000000000000000000000000000000000000000000000000000000000000000O_x0008__x0002__x0010_rNA_x0014_@_x0001__x0001__x0002__x0006_rý</t>
  </si>
  <si>
    <t xml:space="preserve">r_x0001_Iw¾"r_x0002_IIIIIIIIIIIIII_x0010__x0003__x0002__x000e_r_x0010_7"@¾</t>
  </si>
  <si>
    <t xml:space="preserve">r_x0011_77_x0013_ý</t>
  </si>
  <si>
    <t xml:space="preserve">r_x0013_7x¾_x000c_r_x0014_777_x0017__x0003__x0002__x000e_r_x0017_7_x0008_@¾_x000c_r_x0018_777_x001b__x0003__x0002__x000e_r_x001b_73@¾_x000c_r_x001c_777_x001f__x0003__x0002__x000e_r_x001f_7_x0010_@¾_x000c_r 777#_x0003__x0002__x000e_r#7:@¾</t>
  </si>
  <si>
    <t xml:space="preserve">r$77&amp;_x0003__x0002__x000e_r&amp;7_x0014_@¾_x000c_r'777*_x0003__x0002__x000e_r*76@¾_x000c_r+777._x0003__x0002__x000e_r.7_x0014_@¾_x0010_r/777774_x0003__x0002__x000e_r47@@¾_x000e_r577779_x0003__x0002__x000e_r97 @¾_x0010_r:77777?_x0003__x0002__x000e_r?7€D@¾_x000e_r@7777D_x0003__x0002__x000e_rD7"@¾_x000e_rE7777I_x0003__x0002__x000e_rI7M@¾_x0010_rJ7777O_x0008__x0002__x0010_sNS_x0002_@_x0001__x0001__x0002__x0006_sý</t>
  </si>
  <si>
    <t xml:space="preserve">s_x0001_Iy¾"s_x0002_IIIIIIIIIIIIII_x0010__x0003__x0002__x000e_s_x0010_7$@¾_x0012_s_x0011_777777_x0017__x0003__x0002__x000e_s_x0017_7¾_x000c_s_x0018_777_x001b__x0003__x0002__x000e_s_x001b_7V@¾_x000c_s_x001c_777_x001f__x0003__x0002__x000e_s_x001f_7=@¾_x000c_s 777#_x0003__x0002__x000e_s#7@]@¾</t>
  </si>
  <si>
    <t xml:space="preserve">s$77&amp;_x0003__x0002__x000e_s&amp;7¾_x000c_s'777*_x0003__x0002__x000e_s*7ð?¾_x000c_s+777._x0003__x0002__x000e_s.7ð?¾_x0010_s/777774_x0003__x0002__x000e_s47@¾_x000e_s577779_x0003__x0002__x000e_s97¾_x0010_s:77777?_x0003__x0002__x000e_s?7@V@¾_x000e_s@7777D_x0003__x0002__x000e_sD7&gt;@¾_x000e_sE7777I_x0003__x0002__x000e_sI7À]@¾_x0010_sJ7777O_x0008__x0002__x0010_tNt_x0003_@_x0001__x0001__x0002__x0006_tý</t>
  </si>
  <si>
    <t xml:space="preserve">t_x0001_Iz¾"t_x0002_IIIIIIIIIIIIII_x0010__x0003__x0002__x000e_t_x0010_7&amp;@¾_x0012_t_x0011_777777_x0017__x0003__x0002__x000e_t_x0017_7¾_x000c_t_x0018_777_x001b__x0003__x0002__x000e_t_x001b_7_x0010_@¾_x000c_t_x001c_777_x001f__x0003__x0002__x000e_t_x001f_7_x0014_@¾_x000c_t 777#_x0003__x0002__x000e_t#7"@¾</t>
  </si>
  <si>
    <t xml:space="preserve">t$77&amp;_x0003__x0002__x000e_t&amp;7¾_x000c_t'777*_x0003__x0002__x000e_t*7¾_x000c_t+777._x0003__x0002__x000e_t.7¾_x0010_t/777774_x0003__x0002__x000e_t47¾_x000e_t577779_x0003__x0002__x000e_t97¾_x0010_t:77777?_x0003__x0002__x000e_t?7_x0010_@¾_x000e_t@7777D_x0003__x0002__x000e_tD7_x0014_@¾_x000e_tE7777I_x0003__x0002__x000e_tI7"@¾_x0010_tJ7777O_x0008__x0002__x0010_uN2_x0001_@_x0001_¾¤uO_x0008__x0002__x0010_vN2_x0001_@_x0001__x0001__x0002__x0006_vý</t>
  </si>
  <si>
    <t xml:space="preserve">v_x0001_F{¾ v_x0002_FFFFFFFFFFFFFFFFFFFFFFFFFFFFFO_x0008__x0002__x0010_wN2_x0001_@_x0001__x0001__x0002__x0006_wý</t>
  </si>
  <si>
    <t xml:space="preserve">w_x0001_F|¾2w_x0002_FFFFFFFFFFFFFFFFFFFFFF_x0018__x0003__x0002__x000e_w_x0018_JB @¾_x0014_w_x0019_JJJJJJJ ý</t>
  </si>
  <si>
    <t xml:space="preserve">w F}¾bw!FFO_x0008__x0002__x0010_xN2_x0001_@_x0001__x0001__x0002__x0006_xý</t>
  </si>
  <si>
    <t xml:space="preserve">x_x0001_F~¾_x0010_x_x0002_FFFFF_x0007__x0003__x0002__x000e_x_x0007_J_x001c_@¾_x0014_x_x0008_JJJJJJJ_x000f_ý</t>
  </si>
  <si>
    <t xml:space="preserve">x_x000f_F}¾„x_x0010_FFO_x0008__x0002__x0010_yN2_x0001_@_x0001__x0001__x0002__x0006_yý</t>
  </si>
  <si>
    <t xml:space="preserve">y_x0001_F¾€y_x0002_FFFFFFFFFFFFFFFFFFFFFFFFFFFFFFFFFFFFFFFFFFFFFFFFFFFFFFFFFFFFF?_x0003__x0002__x000e_y?J¾_x0018_y@JJJJJJJJJIý</t>
  </si>
  <si>
    <t xml:space="preserve">yIF}¾_x0010_yJFFO_x0008__x0002__x0010_zN2_x0001_@_x0001__x0001__x0002__x0006_zý</t>
  </si>
  <si>
    <t xml:space="preserve">z_x0001_F€¾jz_x0002_FFFFFFFFFFFFFFFFFFFFFFFFFFFFFFFFFFFFFFFFFFFFFFFFFF4_x0003__x0002__x000e_z4Jð?¾_x001a_z5JJJJJJJJJJ?ý</t>
  </si>
  <si>
    <t xml:space="preserve">z?F}¾$z@FFO_x0008__x0002__x0010_{N¾_x000e_@_x0001_¾¤{O_x0008__x0002__x0010_|N2_x0001_@_x0001__x0001__x0002__x0006_|ý</t>
  </si>
  <si>
    <t xml:space="preserve">|_x0001_0¾ |_x0002_0000000000000000000000000000000000000000000000000000000000000000000000000000O_x0008__x0002__x0010_}N2_x0001_@_x0001__x0001__x0002__x0006_}ý</t>
  </si>
  <si>
    <t xml:space="preserve">}_x0001_E¾ }_x0002_EEEEEEEEEEEEEEEEEEEEEEEEEEEEEEEEEEEEEEEEEEEEEEEEEEEEEEEEEEEEEEEEEEEEEEEEEEEEO_x0008__x0002__x0010_~N2_x0001_@_x0001_¾¤~O_x0008__x0002__x0010_N2_x0001_@_x0001__x0001__x0002__x0006_ý</t>
  </si>
  <si>
    <t xml:space="preserve">_x0001_F‚¾x_x0002_FFFF;ý</t>
  </si>
  <si>
    <t xml:space="preserve">;Fƒ¾</t>
  </si>
  <si>
    <t xml:space="preserve">&lt;FFFFFFFFFFFFFFFFFFO_x0008__x0002__x0010_€N2_x0001_@_x0001__x0001__x0002__x0006_€ý</t>
  </si>
  <si>
    <t xml:space="preserve">€_x0001_C„¾_x001e_€_x0002_CCCCCCCCCCCC_x000e_ý</t>
  </si>
  <si>
    <t xml:space="preserve">€_x000e_C_x001e_¾_x000c_€_x000f_CCC_x0012_ý</t>
  </si>
  <si>
    <t xml:space="preserve">€_x0012_C…¾_x000c_€_x0013_CCC_x0016_ý</t>
  </si>
  <si>
    <t xml:space="preserve">€_x0016_7 ¾ €_x0017_7777777777777$ý</t>
  </si>
  <si>
    <t xml:space="preserve">€$7!¾_x001e_€%7777777777771ý</t>
  </si>
  <si>
    <t xml:space="preserve">€17_x001f_¾.€277777777777777777777Fý</t>
  </si>
  <si>
    <t xml:space="preserve">€FG†¾_x0016_€GGGGGGGGO_x0008__x0002__x0010_Nu_x0002_@_x0001_¾2CCCCCCCCCCCCCCCCCCCCC_x0016_ý</t>
  </si>
  <si>
    <t xml:space="preserve">_x0016_Cd¾</t>
  </si>
  <si>
    <t xml:space="preserve">_x0017_CC_x0019_ý</t>
  </si>
  <si>
    <t xml:space="preserve">_x0019_Ce¾_x000c__x001a_CCC_x001d_ý</t>
  </si>
  <si>
    <t xml:space="preserve">_x001d_Cf¾</t>
  </si>
  <si>
    <t xml:space="preserve">_x001e_CC ý</t>
  </si>
  <si>
    <t xml:space="preserve"> C_x001f_¾_x000c_!CCC$ý</t>
  </si>
  <si>
    <t xml:space="preserve">$Cd_x0001__x0002__x0006_%Cý</t>
  </si>
  <si>
    <t xml:space="preserve">&amp;Ce¾</t>
  </si>
  <si>
    <t xml:space="preserve">'CC)ý</t>
  </si>
  <si>
    <t xml:space="preserve">)Cf¾</t>
  </si>
  <si>
    <t xml:space="preserve">*CC</t>
  </si>
  <si>
    <t xml:space="preserve"></t>
  </si>
  <si>
    <t xml:space="preserve">C_x001f_¾_x000e_-CCCC1ý</t>
  </si>
  <si>
    <t xml:space="preserve">1Cd¾_x0010_2CCCCC7ý</t>
  </si>
  <si>
    <t xml:space="preserve">7Ce¾_x000e_8CCCC&lt;ý</t>
  </si>
  <si>
    <t xml:space="preserve">&lt;Cf¾_x000e_=CCCCAý</t>
  </si>
  <si>
    <t xml:space="preserve">AC_x001f_¾ BCCCCGGGGGGGGO_x0008__x0002__x0010_‚N2_x0001_@_x0001__x0001__x0002__x0006_‚_x0003__x0002__x000e_‚_x0001_Dð?¾_x001e_‚_x0002_DDDDDDDDDDDD_x000e__x0003__x0002__x000e_‚_x000e_D@¾_x000c_‚_x000f_DDD_x0012__x0003__x0002__x000e_‚_x0012_D_x0008_@¾_x000c_‚_x0013_DDD_x0016__x0003__x0002__x000e_‚_x0016_D_x0010_@¾</t>
  </si>
  <si>
    <t xml:space="preserve">‚_x0017_DD_x0019__x0003__x0002__x000e_‚_x0019_D_x0014_@¾_x000c_‚_x001a_DDD_x001d__x0003__x0002__x000e_‚_x001d_D_x0018_@¾</t>
  </si>
  <si>
    <t xml:space="preserve">‚_x001e_DD _x0003__x0002__x000e_‚ D_x001c_@¾_x000c_‚!DDD$_x0003__x0002__x000e_‚$D @_x0001__x0002__x0006_‚%D_x0003__x0002__x000e_‚&amp;D"@¾</t>
  </si>
  <si>
    <t xml:space="preserve">‚'DD)_x0003__x0002__x000e_‚)D$@¾</t>
  </si>
  <si>
    <t xml:space="preserve">‚*DD</t>
  </si>
  <si>
    <t xml:space="preserve">_x0003__x0002__x000e_‚</t>
  </si>
  <si>
    <t xml:space="preserve">D&amp;@¾_x000e_‚-DDDD1_x0003__x0002__x000e_‚1D(@¾_x0010_‚2DDDDD7_x0003__x0002__x000e_‚7D*@¾_x000e_‚8DDDD&lt;_x0003__x0002__x000e_‚&lt;D</t>
  </si>
  <si>
    <t xml:space="preserve">@¾_x000e_‚=DDDDA_x0003__x0002__x000e_‚AD.@¾_x000e_‚BDDDDF_x0003__x0002__x000e_‚FD0@¾_x0016_‚GDDDDDDDO_x0008__x0002__x0010_ƒNí_x0001_@_x0001__x0001__x0002__x0006_ƒý</t>
  </si>
  <si>
    <t xml:space="preserve">ƒ_x0001_K‡¾_x001e_ƒ_x0002_KKKKKKKKKKKK_x000e__x0003__x0002__x000e_ƒ_x000e_Lð?¾_x000c_ƒ_x000f_LLL_x0012_ý</t>
  </si>
  <si>
    <t xml:space="preserve">ƒ_x0012_Lˆ¾_x000c_ƒ_x0013_LLL_x0016__x0003__x0002__x000e_ƒ_x0016_G_x0008_@¾</t>
  </si>
  <si>
    <t xml:space="preserve">ƒ_x0017_GG_x0019__x0003__x0002__x000e_ƒ_x0019_G@¾_x000c_ƒ_x001a_GGG_x001d__x0003__x0002__x000e_ƒ_x001d_G¾</t>
  </si>
  <si>
    <t xml:space="preserve">ƒ_x001e_GG _x0003__x0002__x000e_ƒ G_x0014_@¾_x000c_ƒ!GGG$_x0003__x0002__x000e_ƒ$G_x0010_@_x0001__x0002__x0006_ƒ%G_x0003__x0002__x000e_ƒ&amp;G_x0008_@¾</t>
  </si>
  <si>
    <t xml:space="preserve">ƒ'GG)_x0003__x0002__x000e_ƒ)G@¾</t>
  </si>
  <si>
    <t xml:space="preserve">ƒ*GG</t>
  </si>
  <si>
    <t xml:space="preserve">_x0003__x0002__x000e_ƒ</t>
  </si>
  <si>
    <t xml:space="preserve">G"@¾_x000e_ƒ-GGGG1_x0003__x0002__x000e_ƒ1G_x001c_@¾_x0010_ƒ2GGGGG7_x0003__x0002__x000e_ƒ7G_x0014_@¾_x000e_ƒ8GGGG&lt;_x0003__x0002__x000e_ƒ&lt;G@¾_x000e_ƒ=GGGGA_x0003__x0002__x000e_ƒAG</t>
  </si>
  <si>
    <t xml:space="preserve">@¾_x000e_ƒBGGGGF_x0003__x0002__x000e_ƒFG @¾_x0016_ƒGGGGGGGGO_x0008__x0002__x0010_„N2_x0001_@_x0001__x0001__x0002__x0006_„ý</t>
  </si>
  <si>
    <t xml:space="preserve">„_x0001_K‰¾_x001e_„_x0002_KKKKKKKKKKKK_x000e_ý</t>
  </si>
  <si>
    <t xml:space="preserve">„_x000e_LŠ¾_x000c_„_x000f_LLL_x0012_ý</t>
  </si>
  <si>
    <t xml:space="preserve">„_x0012_L‹¾_x000c_„_x0013_LLL_x0016__x0003__x0002__x000e_„_x0016_G¾</t>
  </si>
  <si>
    <t xml:space="preserve">„_x0017_GG_x0019__x0003__x0002__x000e_„_x0019_G¾_x000c_„_x001a_GGG_x001d__x0003__x0002__x000e_„_x001d_G¾</t>
  </si>
  <si>
    <t xml:space="preserve">„_x001e_GG _x0003__x0002__x000e_„ G¾_x000c_„!GGG$_x0003__x0002__x000e_„$G_x0001__x0002__x0006_„%G_x0003__x0002__x000e_„&amp;G¾</t>
  </si>
  <si>
    <t xml:space="preserve">„'GG)_x0003__x0002__x000e_„)G¾</t>
  </si>
  <si>
    <t xml:space="preserve">„*GG</t>
  </si>
  <si>
    <t xml:space="preserve">_x0003__x0002__x000e_„</t>
  </si>
  <si>
    <t xml:space="preserve">G¾_x000e_„-GGGG1_x0003__x0002__x000e_„1G¾_x0010_„2GGGGG7_x0003__x0002__x000e_„7G¾_x000e_„8GGGG&lt;_x0003__x0002__x000e_„&lt;G¾_x000e_„=GGGGA_x0003__x0002__x000e_„AG¾_x000e_„BGGGGF_x0003__x0002__x000e_„FG¾_x0016_„GGGGGGGGO_x0008__x0002__x0010_…N2_x0001_@_x0001__x0001__x0002__x0006_…ý</t>
  </si>
  <si>
    <t xml:space="preserve">…_x0001_KŒ¾_x001e_…_x0002_KKKKKKKKKKKK_x000e__x0003__x0002__x000e_…_x000e_L@¾_x000c_…_x000f_LLL_x0012_ý</t>
  </si>
  <si>
    <t xml:space="preserve">…_x0012_L¾_x000c_…_x0013_LLL_x0016__x0003__x0002__x000e_…_x0016_Gð?¾</t>
  </si>
  <si>
    <t xml:space="preserve">…_x0017_GG_x0019__x0003__x0002__x000e_…_x0019_G&amp;@¾_x000c_…_x001a_GGG_x001d__x0003__x0002__x000e_…_x001d_G*@¾</t>
  </si>
  <si>
    <t xml:space="preserve">…_x001e_GG _x0003__x0002__x000e_… G9@¾_x000c_…!GGG$_x0003__x0002__x000e_…$Gð?_x0001__x0002__x0006_…%G_x0003__x0002__x000e_…&amp;G*@¾</t>
  </si>
  <si>
    <t xml:space="preserve">…'GG)_x0003__x0002__x000e_…)G4@¾</t>
  </si>
  <si>
    <t xml:space="preserve">…*GG</t>
  </si>
  <si>
    <t xml:space="preserve">_x0003__x0002__x000e_…</t>
  </si>
  <si>
    <t xml:space="preserve">GA@¾_x000e_…-GGGG1_x0003__x0002__x000e_…1G@¾_x0010_…2GGGGG7_x0003__x0002__x000e_…7G8@¾_x000e_…8GGGG&lt;_x0003__x0002__x000e_…&lt;G€@@¾_x000e_…=GGGGA_x0003__x0002__x000e_…AG€M@¾_x000e_…BGGGGF_x0003__x0002__x000e_…FGF@¾_x0016_…GGGGGGGGO_x0008__x0002__x0010_†NÊ_x0002_@_x0001__x0001__x0002__x0006_†ý</t>
  </si>
  <si>
    <t xml:space="preserve">†_x0001_KŽ¾_x001e_†_x0002_KKKKKKKKKKKK_x000e_ý</t>
  </si>
  <si>
    <t xml:space="preserve">†_x000e_L¾_x000c_†_x000f_LLL_x0012_ý</t>
  </si>
  <si>
    <t xml:space="preserve">†_x0012_L¾_x000c_†_x0013_LLL_x0016__x0003__x0002__x000e_†_x0016_G¾</t>
  </si>
  <si>
    <t xml:space="preserve">†_x0017_GG_x0019__x0003__x0002__x000e_†_x0019_G¾_x000c_†_x001a_GGG_x001d__x0003__x0002__x000e_†_x001d_G¾</t>
  </si>
  <si>
    <t xml:space="preserve">†_x001e_GG _x0003__x0002__x000e_† G¾_x000c_†!GGG$_x0003__x0002__x000e_†$G_x0001__x0002__x0006_†%G_x0003__x0002__x000e_†&amp;G¾</t>
  </si>
  <si>
    <t xml:space="preserve">†'GG)_x0003__x0002__x000e_†)G¾</t>
  </si>
  <si>
    <t xml:space="preserve">†*GG</t>
  </si>
  <si>
    <t xml:space="preserve">_x0003__x0002__x000e_†</t>
  </si>
  <si>
    <t xml:space="preserve">G¾_x000e_†-GGGG1_x0003__x0002__x000e_†1G¾_x0010_†2GGGGG7_x0003__x0002__x000e_†7G¾_x000e_†8GGGG&lt;_x0003__x0002__x000e_†&lt;G¾_x000e_†=GGGGA_x0003__x0002__x000e_†AG¾_x000e_†BGGGGF_x0003__x0002__x000e_†FG¾_x0016_†GGGGGGGGO_x0008__x0002__x0010_‡N2_x0001_@_x0001__x0001__x0002__x0006_‡ý</t>
  </si>
  <si>
    <t xml:space="preserve">‡_x0001_K‘¾_x001e_‡_x0002_KKKKKKKKKKKK_x000e_ý</t>
  </si>
  <si>
    <t xml:space="preserve">‡_x000e_L’¾_x000c_‡_x000f_LLL_x0012_ý</t>
  </si>
  <si>
    <t xml:space="preserve">‡_x0012_L“¾_x000c_‡_x0013_LLL_x0016__x0003__x0002__x000e_‡_x0016_G¾</t>
  </si>
  <si>
    <t xml:space="preserve">‡_x0017_GG_x0019__x0003__x0002__x000e_‡_x0019_G¾_x000c_‡_x001a_GGG_x001d__x0003__x0002__x000e_‡_x001d_G¾</t>
  </si>
  <si>
    <t xml:space="preserve">‡_x001e_GG _x0003__x0002__x000e_‡ G¾_x000c_‡!GGG$_x0003__x0002__x000e_‡$G_x0001__x0002__x0006_‡%G_x0003__x0002__x000e_‡&amp;G¾</t>
  </si>
  <si>
    <t xml:space="preserve">‡'GG)_x0003__x0002__x000e_‡)G¾</t>
  </si>
  <si>
    <t xml:space="preserve">‡*GG</t>
  </si>
  <si>
    <t xml:space="preserve">_x0003__x0002__x000e_‡</t>
  </si>
  <si>
    <t xml:space="preserve">G¾_x000e_‡-GGGG1_x0003__x0002__x000e_‡1G¾_x0010_‡2GGGGG7_x0003__x0002__x000e_‡7G¾_x000e_‡8GGGG&lt;_x0003__x0002__x000e_‡&lt;G¾_x000e_‡=GGGGA_x0003__x0002__x000e_‡AG¾_x000e_‡BGGGGF_x0003__x0002__x000e_‡FG¾_x0016_‡GGGGGGGGO_x0008__x0002__x0010_ˆN2_x0001_@_x0001__x0001__x0002__x0006_ˆý</t>
  </si>
  <si>
    <t xml:space="preserve">ˆ_x0001_K”¾_x001e_ˆ_x0002_KKKKKKKKKKKK_x000e_ý</t>
  </si>
  <si>
    <t xml:space="preserve">ˆ_x000e_L•¾†ˆ_x000f_LLLLLLLGGGGGGGGGGGGGGGGGGGGGGGGGGGGGGGGGGGGGGGGGGGGGGGGGGGGGGGGO_x0008__x0002__x0010_‰N2_x0001_@_x0001__x0001__x0002__x0006_‰ý</t>
  </si>
  <si>
    <t xml:space="preserve">‰_x0001_K–¾_x001e_‰_x0002_KKKKKKKKKKKK_x000e_ý</t>
  </si>
  <si>
    <t xml:space="preserve">‰_x000e_L—¾_x000c_‰_x000f_LLL_x0012_ý</t>
  </si>
  <si>
    <t xml:space="preserve">‰_x0012_L˜¾_x000c_‰_x0013_LLL_x0016__x0003__x0002__x000e_‰_x0016_G¾</t>
  </si>
  <si>
    <t xml:space="preserve">‰_x0017_GG_x0019__x0003__x0002__x000e_‰_x0019_G@¾_x000c_‰_x001a_GGG_x001d__x0003__x0002__x000e_‰_x001d_G¾</t>
  </si>
  <si>
    <t xml:space="preserve">‰_x001e_GG _x0003__x0002__x000e_‰ G@¾_x000c_‰!GGG$_x0003__x0002__x000e_‰$G_x0001__x0002__x0006_‰%G_x0003__x0002__x000e_‰&amp;G¾</t>
  </si>
  <si>
    <t xml:space="preserve">‰'GG)_x0003__x0002__x000e_‰)G¾</t>
  </si>
  <si>
    <t xml:space="preserve">‰*GG</t>
  </si>
  <si>
    <t xml:space="preserve">_x0003__x0002__x000e_‰</t>
  </si>
  <si>
    <t xml:space="preserve">G¾_x000e_‰-GGGG1_x0003__x0002__x000e_‰1G¾_x0010_‰2GGGGG7_x0003__x0002__x000e_‰7G@¾_x000e_‰8GGGG&lt;_x0003__x0002__x000e_‰&lt;G¾_x000e_‰=GGGGA_x0003__x0002__x000e_‰AG@¾_x000e_‰BGGGGF_x0003__x0002__x000e_‰FGð?¾_x0016_‰GGGGGGGGO_x0008__x0002__x0010_ŠN2_x0001_@_x0001__x0001__x0002__x0006_Šý</t>
  </si>
  <si>
    <t xml:space="preserve">Š_x0001_K”¾_x001e_Š_x0002_KKKKKKKKKKKK_x000e_ý</t>
  </si>
  <si>
    <t xml:space="preserve">Š_x000e_L™¾†Š_x000f_LLLLLLLGGGGGGGGGGGGGGGGGGGGGGGGGGGGGGGGGGGGGGGGGGGGGGGGGGGGGGGGO_x0008__x0002__x0010_‹N2_x0001_@_x0001__x0001__x0002__x0006_‹ý</t>
  </si>
  <si>
    <t xml:space="preserve">‹_x0001_Kš¾_x001e_‹_x0002_KKKKKKKKKKKK_x000e_ý</t>
  </si>
  <si>
    <t xml:space="preserve">‹_x000e_L›¾_x000c_‹_x000f_LLL_x0012_ý</t>
  </si>
  <si>
    <t xml:space="preserve">‹_x0012_Lœ¾_x000c_‹_x0013_LLL_x0016__x0003__x0002__x000e_‹_x0016_G¾</t>
  </si>
  <si>
    <t xml:space="preserve">‹_x0017_GG_x0019__x0003__x0002__x000e_‹_x0019_Gð?¾_x000c_‹_x001a_GGG_x001d__x0003__x0002__x000e_‹_x001d_G¾</t>
  </si>
  <si>
    <t xml:space="preserve">‹_x001e_GG _x0003__x0002__x000e_‹ Gð?¾_x000c_‹!GGG$_x0003__x0002__x000e_‹$G_x0001__x0002__x0006_‹%G_x0003__x0002__x000e_‹&amp;G¾</t>
  </si>
  <si>
    <t xml:space="preserve">‹'GG)_x0003__x0002__x000e_‹)Gð?¾</t>
  </si>
  <si>
    <t xml:space="preserve">‹*GG</t>
  </si>
  <si>
    <t xml:space="preserve">_x0003__x0002__x000e_‹</t>
  </si>
  <si>
    <t xml:space="preserve">Gð?¾_x000e_‹-GGGG1_x0003__x0002__x000e_‹1G¾_x0010_‹2GGGGG7_x0003__x0002__x000e_‹7Gð?¾_x000e_‹8GGGG&lt;_x0003__x0002__x000e_‹&lt;Gð?¾_x000e_‹=GGGGA_x0003__x0002__x000e_‹AG@¾_x000e_‹BGGGGF_x0003__x0002__x000e_‹FG¾_x0016_‹GGGGGGGGO_x0008__x0002__x0010_ŒN2_x0001_@_x0001__x0001__x0002__x0006_Œý</t>
  </si>
  <si>
    <t xml:space="preserve">Œ_x0001_K”¾_x001e_Œ_x0002_KKKKKKKKKKKK_x000e_ý</t>
  </si>
  <si>
    <t xml:space="preserve">Œ_x000e_L¾†Œ_x000f_LLLLLLLGGGGGGGGGGGGGGGGGGGGGGGGGGGGGGGGGGGGGGGGGGGGGGGGGGGGGGGGO_x0008__x0002__x0010_NÊ_x0002_@_x0001__x0001__x0002__x0006_ý</t>
  </si>
  <si>
    <t xml:space="preserve">_x0001_Kž¾_x001e__x0002_KKKKKKKKKKKK_x000e_ý</t>
  </si>
  <si>
    <t xml:space="preserve">_x000e_LŸ¾_x000c__x000f_LLL_x0012_ý</t>
  </si>
  <si>
    <t xml:space="preserve">_x0012_L ¾_x000c__x0013_LLL_x0016__x0003__x0002__x000e__x0016_G¾</t>
  </si>
  <si>
    <t xml:space="preserve">_x0017_GG_x0019__x0003__x0002__x000e__x0019_G¾_x000c__x001a_GGG_x001d__x0003__x0002__x000e__x001d_Gð?¾</t>
  </si>
  <si>
    <t xml:space="preserve">_x001e_GG _x0003__x0002__x000e_ Gð?¾_x000c_!GGG$_x0003__x0002__x000e_$G_x0001__x0002__x0006_%G_x0003__x0002__x000e_&amp;Gð?¾</t>
  </si>
  <si>
    <t xml:space="preserve">'GG)_x0003__x0002__x000e_)Gð?¾</t>
  </si>
  <si>
    <t xml:space="preserve">*GG</t>
  </si>
  <si>
    <t xml:space="preserve">_x0003__x0002__x000e_</t>
  </si>
  <si>
    <t xml:space="preserve">G@¾_x000e_-GGGG1_x0003__x0002__x000e_1G¾_x0010_2GGGGG7_x0003__x0002__x000e_7Gð?¾_x000e_8GGGG&lt;_x0003__x0002__x000e_&lt;G@¾_x000e_=GGGGA_x0003__x0002__x000e_AG_x0008_@¾_x000e_BGGGGF_x0003__x0002__x000e_FG@¾_x0016_GGGGGGGGO_x0008__x0002__x0010_ŽN2_x0001_@_x0001__x0001__x0002__x0006_Žý</t>
  </si>
  <si>
    <t xml:space="preserve">Ž_x0001_K”¾_x001e_Ž_x0002_KKKKKKKKKKKK_x000e_ý</t>
  </si>
  <si>
    <t xml:space="preserve">Ž_x000e_L¡¾†Ž_x000f_LLLLLLLGGGGGGGGGGGGGGGGGGGGGGGGGGGGGGGGGGGGGGGGGGGGGGGGGGGGGGGGO_x0008__x0002__x0010_N2_x0001_@_x0001__x0001__x0002__x0006_ý</t>
  </si>
  <si>
    <t xml:space="preserve">_x0001_K¢¾_x001e__x0002_KKKKKKKKKKKK_x000e_ý</t>
  </si>
  <si>
    <t xml:space="preserve">_x000e_L£¾_x000c__x000f_LLL_x0012_ý</t>
  </si>
  <si>
    <t xml:space="preserve">_x0012_L¤¾_x000c__x0013_LLL_x0016__x0003__x0002__x000e__x0016_G¾</t>
  </si>
  <si>
    <t xml:space="preserve">_x0017_GG_x0019__x0003__x0002__x000e__x0019_G¾_x000c__x001a_GGG_x001d__x0003__x0002__x000e__x001d_G¾</t>
  </si>
  <si>
    <t xml:space="preserve">_x001e_GG _x0003__x0002__x000e_ G¾_x000c_!GGG$_x0003__x0002__x000e_$G_x0001__x0002__x0006_%G_x0003__x0002__x000e_&amp;G¾</t>
  </si>
  <si>
    <t xml:space="preserve">'GG)_x0003__x0002__x000e_)G¾</t>
  </si>
  <si>
    <t xml:space="preserve">*GG</t>
  </si>
  <si>
    <t xml:space="preserve">_x0003__x0002__x000e_</t>
  </si>
  <si>
    <t xml:space="preserve">G¾_x000e_-GGGG1_x0003__x0002__x000e_1G¾_x0010_2GGGGG7_x0003__x0002__x000e_7G¾_x000e_8GGGG&lt;_x0003__x0002__x000e_&lt;G¾_x000e_=GGGGA_x0003__x0002__x000e_AG¾_x000e_BGGGGF_x0003__x0002__x000e_FG¾_x0016_GGGGGGGGO_x0008__x0002__x0010_N2_x0001_@_x0001__x0001__x0002__x0006_ý</t>
  </si>
  <si>
    <t xml:space="preserve">_x0001_K”¾_x001e__x0002_KKKKKKKKKKKK_x000e_ý</t>
  </si>
  <si>
    <t xml:space="preserve">_x000e_L¥¾†_x000f_LLLLLLLGGGGGGGGGGGGGGGGGGGGGGGGGGGGGGGGGGGGGGGGGGGGGGGGGGGGGGGGO_x0008__x0002__x0010_‘N†_x0002_@_x0001__x0001__x0002__x0006_‘ý</t>
  </si>
  <si>
    <t xml:space="preserve">‘_x0001_K¦¾_x001e_‘_x0002_KKKKKKKKKKKK_x000e_ý</t>
  </si>
  <si>
    <t xml:space="preserve">‘_x000e_L§¾_x000c_‘_x000f_LLL_x0012_ý</t>
  </si>
  <si>
    <t xml:space="preserve">‘_x0012_L¨¾_x000c_‘_x0013_LLL_x0016__x0003__x0002__x000e_‘_x0016_G¾</t>
  </si>
  <si>
    <t xml:space="preserve">‘_x0017_GG_x0019__x0003__x0002__x000e_‘_x0019_Gð?¾_x000c_‘_x001a_GGG_x001d__x0003__x0002__x000e_‘_x001d_Gð?¾</t>
  </si>
  <si>
    <t xml:space="preserve">‘_x001e_GG _x0003__x0002__x000e_‘ G@¾_x000c_‘!GGG$_x0003__x0002__x000e_‘$G_x0001__x0002__x0006_‘%G_x0003__x0002__x000e_‘&amp;G¾</t>
  </si>
  <si>
    <t xml:space="preserve">‘'GG)_x0003__x0002__x000e_‘)G¾</t>
  </si>
  <si>
    <t xml:space="preserve">‘*GG</t>
  </si>
  <si>
    <t xml:space="preserve">_x0003__x0002__x000e_‘</t>
  </si>
  <si>
    <t xml:space="preserve">G¾_x000e_‘-GGGG1_x0003__x0002__x000e_‘1G¾_x0010_‘2GGGGG7_x0003__x0002__x000e_‘7Gð?¾_x000e_‘8GGGG&lt;_x0003__x0002__x000e_‘&lt;Gð?¾_x000e_‘=GGGGA_x0003__x0002__x000e_‘AG@¾_x000e_‘BGGGGF_x0003__x0002__x000e_‘FG@¾_x0016_‘GGGGGGGGO_x0008__x0002__x0010_’N2_x0001_@_x0001__x0001__x0002__x0006_’ý</t>
  </si>
  <si>
    <t xml:space="preserve">’_x0001_K”¾_x001e_’_x0002_KKKKKKKKKKKK_x000e_ý</t>
  </si>
  <si>
    <t xml:space="preserve">’_x000e_L©¾†’_x000f_LLLLLLLGGGGGGGGGGGGGGGGGGGGGGGGGGGGGGGGGGGGGGGGGGGGGGGGGGGGGGGGO_x0008__x0002__x0010_“N2_x0001_@_x0001__x0001__x0002__x0006_“ý</t>
  </si>
  <si>
    <t xml:space="preserve">“_x0001_Kª¾_x001e_“_x0002_KKKKKKKKKKKK_x000e_ý</t>
  </si>
  <si>
    <t xml:space="preserve">“_x000e_L«¾_x000c_“_x000f_LLL_x0012_ý</t>
  </si>
  <si>
    <t xml:space="preserve">“_x0012_L¬¾_x000c_“_x0013_LLL_x0016__x0003__x0002__x000e_“_x0016_G¾</t>
  </si>
  <si>
    <t xml:space="preserve">“_x0017_GG_x0019__x0003__x0002__x000e_“_x0019_G¾_x000c_“_x001a_GGG_x001d__x0003__x0002__x000e_“_x001d_G¾</t>
  </si>
  <si>
    <t xml:space="preserve">“_x001e_GG _x0003__x0002__x000e_“ G¾_x000c_“!GGG$_x0003__x0002__x000e_“$G_x0001__x0002__x0006_“%G_x0003__x0002__x000e_“&amp;G_x001c_@¾</t>
  </si>
  <si>
    <t xml:space="preserve">“'GG)_x0003__x0002__x000e_“)G_x001c_@¾</t>
  </si>
  <si>
    <t xml:space="preserve">“*GG</t>
  </si>
  <si>
    <t xml:space="preserve">_x0003__x0002__x000e_“</t>
  </si>
  <si>
    <t xml:space="preserve">G</t>
  </si>
  <si>
    <t xml:space="preserve">@¾_x000e_“-GGGG1_x0003__x0002__x000e_“1G¾_x0010_“2GGGGG7_x0003__x0002__x000e_“7G_x001c_@¾_x000e_“8GGGG&lt;_x0003__x0002__x000e_“&lt;G_x001c_@¾_x000e_“=GGGGA_x0003__x0002__x000e_“AG</t>
  </si>
  <si>
    <t xml:space="preserve">@¾_x000e_“BGGGGF_x0003__x0002__x000e_“FG*@¾_x0016_“GGGGGGGGO_x0008__x0002__x0010_”N2_x0001_@_x0001__x0001__x0002__x0006_”ý</t>
  </si>
  <si>
    <t xml:space="preserve">”_x0001_K”¾_x001e_”_x0002_KKKKKKKKKKKK_x000e_ý</t>
  </si>
  <si>
    <t xml:space="preserve">”_x000e_L­¾†”_x000f_LLLLLLLGGGGGGGGGGGGGGGGGGGGGGGGGGGGGGGGGGGGGGGGGGGGGGGGGGGGGGGGO_x0008__x0002__x0010_•N2_x0001_@_x0001__x0001__x0002__x0006_•ý</t>
  </si>
  <si>
    <t xml:space="preserve">•_x0001_K®¾_x001e_•_x0002_KKKKKKKKKKKK_x000e_ý</t>
  </si>
  <si>
    <t xml:space="preserve">•_x000e_L¯¾_x000c_•_x000f_LLL_x0012_ý</t>
  </si>
  <si>
    <t xml:space="preserve">•_x0012_L°¾_x000c_•_x0013_LLL_x0016__x0003__x0002__x000e_•_x0016_G¾</t>
  </si>
  <si>
    <t xml:space="preserve">•_x0017_GG_x0019__x0003__x0002__x000e_•_x0019_G¾_x000c_•_x001a_GGG_x001d__x0003__x0002__x000e_•_x001d_G¾</t>
  </si>
  <si>
    <t xml:space="preserve">•_x001e_GG _x0003__x0002__x000e_• G¾_x000c_•!GGG$_x0003__x0002__x000e_•$G_x0001__x0002__x0006_•%G_x0003__x0002__x000e_•&amp;Gð?¾</t>
  </si>
  <si>
    <t xml:space="preserve">•'GG)_x0003__x0002__x000e_•)G¾</t>
  </si>
  <si>
    <t xml:space="preserve">•*GG</t>
  </si>
  <si>
    <t xml:space="preserve">_x0003__x0002__x000e_•</t>
  </si>
  <si>
    <t xml:space="preserve">Gð?¾_x000e_•-GGGG1_x0003__x0002__x000e_•1G¾_x0010_•2GGGGG7_x0003__x0002__x000e_•7Gð?¾_x000e_•8GGGG&lt;_x0003__x0002__x000e_•&lt;G¾_x000e_•=GGGGA_x0003__x0002__x000e_•AGð?¾_x000e_•BGGGGF_x0003__x0002__x000e_•FGð?¾_x0016_•GGGGGGGGO_x0008__x0002__x0010_–N2_x0001_@_x0001__x0001__x0002__x0006_–ý</t>
  </si>
  <si>
    <t xml:space="preserve">–_x0001_K”¾_x001e_–_x0002_KKKKKKKKKKKK_x000e_ý</t>
  </si>
  <si>
    <t xml:space="preserve">–_x000e_L±¾†–_x000f_LLLLLLLGGGGGGGGGGGGGGGGGGGGGGGGGGGGGGGGGGGGGGGGGGGGGGGGGGGGGGGGO_x0008__x0002__x0010_—N2_x0001_@_x0001__x0001__x0002__x0006_—ý</t>
  </si>
  <si>
    <t xml:space="preserve">—_x0001_K²¾_x001e_—_x0002_KKKKKKKKKKKK_x000e_ý</t>
  </si>
  <si>
    <t xml:space="preserve">—_x000e_L³¾_x000c_—_x000f_LLL_x0012_ý</t>
  </si>
  <si>
    <t xml:space="preserve">—_x0012_L´¾_x000c_—_x0013_LLL_x0016__x0003__x0002__x000e_—_x0016_G¾</t>
  </si>
  <si>
    <t xml:space="preserve">—_x0017_GG_x0019__x0003__x0002__x000e_—_x0019_G¾_x000c_—_x001a_GGG_x001d__x0003__x0002__x000e_—_x001d_G¾</t>
  </si>
  <si>
    <t xml:space="preserve">—_x001e_GG _x0003__x0002__x000e_— G¾_x000c_—!GGG$_x0003__x0002__x000e_—$G_x0001__x0002__x0006_—%G_x0003__x0002__x000e_—&amp;Gð?¾</t>
  </si>
  <si>
    <t xml:space="preserve">—'GG)_x0003__x0002__x000e_—)G_x0014_@¾</t>
  </si>
  <si>
    <t xml:space="preserve">—*GG</t>
  </si>
  <si>
    <t xml:space="preserve">_x0003__x0002__x000e_—</t>
  </si>
  <si>
    <t xml:space="preserve">G_x0018_@¾_x000e_—-GGGG1_x0003__x0002__x000e_—1G¾_x0010_—2GGGGG7_x0003__x0002__x000e_—7Gð?¾_x000e_—8GGGG&lt;_x0003__x0002__x000e_—&lt;G_x0014_@¾_x000e_—=GGGGA_x0003__x0002__x000e_—AG_x0018_@¾_x000e_—BGGGGF_x0003__x0002__x000e_—FG_x0008_@¾_x0016_—GGGGGGGGO_x0008__x0002__x0010_˜N2_x0001_@_x0001__x0001__x0002__x0006_˜ý</t>
  </si>
  <si>
    <t xml:space="preserve">˜_x0001_K”¾_x001e_˜_x0002_KKKKKKKKKKKK_x000e_ý</t>
  </si>
  <si>
    <t xml:space="preserve">˜_x000e_Lµ¾†˜_x000f_LLLLLLLGGGGGGGGGGGGGGGGGGGGGGGGGGGGGGGGGGGGGGGGGGGGGGGGGGGGGGGGO_x0008__x0002__x0010_™N2_x0001_@_x0001__x0001__x0002__x0006_™ý</t>
  </si>
  <si>
    <t xml:space="preserve">™_x0001_K¶¾_x001e_™_x0002_KKKKKKKKKKKK_x000e_ý</t>
  </si>
  <si>
    <t xml:space="preserve">™_x000e_L·¾_x000c_™_x000f_LLL_x0012_ý</t>
  </si>
  <si>
    <t xml:space="preserve">™_x0012_L¸¾_x000c_™_x0013_LLL_x0016__x0003__x0002__x000e_™_x0016_G¾</t>
  </si>
  <si>
    <t xml:space="preserve">™_x0017_GG_x0019__x0003__x0002__x000e_™_x0019_G¾_x000c_™_x001a_GGG_x001d__x0003__x0002__x000e_™_x001d_G¾</t>
  </si>
  <si>
    <t xml:space="preserve">™_x001e_GG _x0003__x0002__x000e_™ G¾_x000c_™!GGG$_x0003__x0002__x000e_™$G_x0001__x0002__x0006_™%G_x0003__x0002__x000e_™&amp;G¾</t>
  </si>
  <si>
    <t xml:space="preserve">™'GG)_x0003__x0002__x000e_™)Gð?¾</t>
  </si>
  <si>
    <t xml:space="preserve">™*GG</t>
  </si>
  <si>
    <t xml:space="preserve">_x0003__x0002__x000e_™</t>
  </si>
  <si>
    <t xml:space="preserve">Gð?¾_x000e_™-GGGG1_x0003__x0002__x000e_™1G¾_x0010_™2GGGGG7_x0003__x0002__x000e_™7G¾_x000e_™8GGGG&lt;_x0003__x0002__x000e_™&lt;Gð?¾_x000e_™=GGGGA_x0003__x0002__x000e_™AGð?¾_x000e_™BGGGGF_x0003__x0002__x000e_™FG¾_x0016_™GGGGGGGGO_x0008__x0002__x0010_šN2_x0001_@_x0001__x0001__x0002__x0006_šý</t>
  </si>
  <si>
    <t xml:space="preserve">š_x0001_K”¾_x001e_š_x0002_KKKKKKKKKKKK_x000e_ý</t>
  </si>
  <si>
    <t xml:space="preserve">š_x000e_L¹¾†š_x000f_LLLLLLLGGGGGGGGGGGGGGGGGGGGGGGGGGGGGGGGGGGGGGGGGGGGGGGGGGGGGGGGO_x0008__x0002__x0010_›N2_x0001_@_x0001__x0001__x0002__x0006_›ý</t>
  </si>
  <si>
    <t xml:space="preserve">›_x0001_Kº¾_x001e_›_x0002_KKKKKKKKKKKK_x000e_ý</t>
  </si>
  <si>
    <t xml:space="preserve">›_x000e_L»¾_x000c_›_x000f_LLL_x0012_ý</t>
  </si>
  <si>
    <t xml:space="preserve">›_x0012_L¼¾_x000c_›_x0013_LLL_x0016__x0003__x0002__x000e_›_x0016_G¾</t>
  </si>
  <si>
    <t xml:space="preserve">›_x0017_GG_x0019__x0003__x0002__x000e_›_x0019_G¾_x000c_›_x001a_GGG_x001d__x0003__x0002__x000e_›_x001d_G_x0008_@¾</t>
  </si>
  <si>
    <t xml:space="preserve">›_x001e_GG _x0003__x0002__x000e_› G_x0008_@¾_x000c_›!GGG$_x0003__x0002__x000e_›$G_x0001__x0002__x0006_›%G_x0003__x0002__x000e_›&amp;G¾</t>
  </si>
  <si>
    <t xml:space="preserve">›'GG)_x0003__x0002__x000e_›)G¾</t>
  </si>
  <si>
    <t xml:space="preserve">›*GG</t>
  </si>
  <si>
    <t xml:space="preserve">_x0003__x0002__x000e_›</t>
  </si>
  <si>
    <t xml:space="preserve">G¾_x000e_›-GGGG1_x0003__x0002__x000e_›1G¾_x0010_›2GGGGG7_x0003__x0002__x000e_›7G¾_x000e_›8GGGG&lt;_x0003__x0002__x000e_›&lt;G_x0008_@¾_x000e_›=GGGGA_x0003__x0002__x000e_›AG_x0008_@¾_x000e_›BGGGGF_x0003__x0002__x000e_›FG_x0008_@¾_x0016_›GGGGGGGGO_x0008__x0002__x0010_œN_x001f__x0003_@_x0001_¾¤œO_x0008__x0002__x0010_N2_x0001_@_x0001__x0001__x0002__x0006_ý</t>
  </si>
  <si>
    <t xml:space="preserve">_x0001_0¾ _x0002_0000000000000000000000000000000000000000000000000000000000000000000000000000O_x0008__x0002__x0010_žN2_x0001_@_x0001__x0001__x0002__x0006_žý</t>
  </si>
  <si>
    <t xml:space="preserve">ž_x0001_K”¾_x001e_ž_x0002_KKKKKKKKKKKK_x000e_ý</t>
  </si>
  <si>
    <t xml:space="preserve">ž_x000e_L½¾†ž_x000f_LLLLLLLGGGGGGGGGGGGGGGGGGGGGGGGGGGGGGGGGGGGGGGGGGGGGGGGGGGGGGGGO_x0008__x0002__x0010_ŸN2_x0001_@_x0001__x0001__x0002__x0006_Ÿý</t>
  </si>
  <si>
    <t xml:space="preserve">Ÿ_x0001_K¾¾_x001e_Ÿ_x0002_KKKKKKKKKKKK_x000e_ý</t>
  </si>
  <si>
    <t xml:space="preserve">Ÿ_x000e_L¿¾_x000c_Ÿ_x000f_LLL_x0012_ý</t>
  </si>
  <si>
    <t xml:space="preserve">Ÿ_x0012_LÀ¾_x000c_Ÿ_x0013_LLL_x0016__x0003__x0002__x000e_Ÿ_x0016_G¾</t>
  </si>
  <si>
    <t xml:space="preserve">Ÿ_x0017_GG_x0019__x0003__x0002__x000e_Ÿ_x0019_G@¾_x000c_Ÿ_x001a_GGG_x001d__x0003__x0002__x000e_Ÿ_x001d_G_x0008_@¾</t>
  </si>
  <si>
    <t xml:space="preserve">Ÿ_x001e_GG _x0003__x0002__x000e_Ÿ G_x0014_@¾_x000c_Ÿ!GGG$_x0003__x0002__x000e_Ÿ$G_x0001__x0002__x0006_Ÿ%G_x0003__x0002__x000e_Ÿ&amp;G@¾</t>
  </si>
  <si>
    <t xml:space="preserve">Ÿ'GG)_x0003__x0002__x000e_Ÿ)G@¾</t>
  </si>
  <si>
    <t xml:space="preserve">Ÿ*GG</t>
  </si>
  <si>
    <t xml:space="preserve">_x0003__x0002__x000e_Ÿ</t>
  </si>
  <si>
    <t xml:space="preserve">G_x0010_@¾_x000e_Ÿ-GGGG1_x0003__x0002__x000e_Ÿ1G¾_x0010_Ÿ2GGGGG7_x0003__x0002__x000e_Ÿ7G_x0010_@¾_x000e_Ÿ8GGGG&lt;_x0003__x0002__x000e_Ÿ&lt;G_x0014_@¾_x000e_Ÿ=GGGGA_x0003__x0002__x000e_ŸAG"@¾_x000e_ŸBGGGGF_x0003__x0002__x000e_ŸFG_x0018_@¾_x0016_ŸGGGGGGGGO_x0008__x0002__x0010_ N2_x0001_@_x0001__x0001__x0002__x0006_ ý</t>
  </si>
  <si>
    <t xml:space="preserve"> _x0001_K”¾_x001e_ _x0002_KKKKKKKKKKKK_x000e_ý</t>
  </si>
  <si>
    <t xml:space="preserve"> _x000e_LÁ¾† _x000f_LLLLLLLGGGGGGGGGGGGGGGGGGGGGGGGGGGGGGGGGGGGGGGGGGGGGGGGGGGGGGGGO_x0008__x0002__x0010_¡NÊ_x0002_@_x0001__x0001__x0002__x0006_¡ý</t>
  </si>
  <si>
    <t xml:space="preserve">¡_x0001_KÂ¾_x001e_¡_x0002_KKKKKKKKKKKK_x000e__x0003__x0002__x000e_¡_x000e_L_x0008_@¾_x000c_¡_x000f_LLL_x0012_ý</t>
  </si>
  <si>
    <t xml:space="preserve">¡_x0012_LÃ¾_x000c_¡_x0013_LLL_x0016__x0003__x0002__x000e_¡_x0016_Gð?¾</t>
  </si>
  <si>
    <t xml:space="preserve">¡_x0017_GG_x0019__x0003__x0002__x000e_¡_x0019_G¾_x000c_¡_x001a_GGG_x001d__x0003__x0002__x000e_¡_x001d_G¾</t>
  </si>
  <si>
    <t xml:space="preserve">¡_x001e_GG _x0003__x0002__x000e_¡ Gð?¾_x000c_¡!GGG$_x0003__x0002__x000e_¡$Gð?_x0001__x0002__x0006_¡%G_x0003__x0002__x000e_¡&amp;G@¾</t>
  </si>
  <si>
    <t xml:space="preserve">¡'GG)_x0003__x0002__x000e_¡)Gð?¾</t>
  </si>
  <si>
    <t xml:space="preserve">¡*GG</t>
  </si>
  <si>
    <t xml:space="preserve">_x0003__x0002__x000e_¡</t>
  </si>
  <si>
    <t xml:space="preserve">G_x0010_@¾_x000e_¡-GGGG1_x0003__x0002__x000e_¡1G@¾_x0010_¡2GGGGG7_x0003__x0002__x000e_¡7G@¾_x000e_¡8GGGG&lt;_x0003__x0002__x000e_¡&lt;Gð?¾_x000e_¡=GGGGA_x0003__x0002__x000e_¡AG_x0014_@¾_x000e_¡BGGGGF_x0003__x0002__x000e_¡FG@¾_x0016_¡GGGGGGGGO_x0008__x0002__x0010_¢NÊ_x0002_@_x0001__x0001__x0002__x0006_¢ý</t>
  </si>
  <si>
    <t xml:space="preserve">¢_x0001_KÄ¾_x001e_¢_x0002_KKKKKKKKKKKK_x000e_ý</t>
  </si>
  <si>
    <t xml:space="preserve">¢_x000e_LÅ¾_x000c_¢_x000f_LLL_x0012_ý</t>
  </si>
  <si>
    <t xml:space="preserve">¢_x0012_LÆ¾_x000c_¢_x0013_LLL_x0016__x0003__x0002__x000e_¢_x0016_G¾</t>
  </si>
  <si>
    <t xml:space="preserve">¢_x0017_GG_x0019__x0003__x0002__x000e_¢_x0019_G¾_x000c_¢_x001a_GGG_x001d__x0003__x0002__x000e_¢_x001d_G¾</t>
  </si>
  <si>
    <t xml:space="preserve">¢_x001e_GG _x0003__x0002__x000e_¢ G¾_x000c_¢!GGG$_x0003__x0002__x000e_¢$Gð?_x0001__x0002__x0006_¢%G_x0003__x0002__x000e_¢&amp;G@¾</t>
  </si>
  <si>
    <t xml:space="preserve">¢'GG)_x0003__x0002__x000e_¢)Gð?¾</t>
  </si>
  <si>
    <t xml:space="preserve">¢*GG</t>
  </si>
  <si>
    <t xml:space="preserve">_x0003__x0002__x000e_¢</t>
  </si>
  <si>
    <t xml:space="preserve">G_x0010_@¾_x000e_¢-GGGG1_x0003__x0002__x000e_¢1Gð?¾_x0010_¢2GGGGG7_x0003__x0002__x000e_¢7G@¾_x000e_¢8GGGG&lt;_x0003__x0002__x000e_¢&lt;Gð?¾_x000e_¢=GGGGA_x0003__x0002__x000e_¢AG_x0010_@¾_x000e_¢BGGGGF_x0003__x0002__x000e_¢FG@¾_x0016_¢GGGGGGGGO_x0008__x0002__x0010_£NÊ_x0002_@_x0001__x0001__x0002__x0006_£ý</t>
  </si>
  <si>
    <t xml:space="preserve">£_x0001_KÇ¾_x001e_£_x0002_KKKKKKKKKKKK_x000e__x0003__x0002__x000e_£_x000e_L_x0010_@¾_x000c_£_x000f_LLL_x0012_ý</t>
  </si>
  <si>
    <t xml:space="preserve">£_x0012_LÈ¾_x000c_£_x0013_LLL_x0016__x0003__x0002__x000e_£_x0016_G.@¾</t>
  </si>
  <si>
    <t xml:space="preserve">£_x0017_GG_x0019__x0003__x0002__x000e_£_x0019_G€F@¾_x000c_£_x001a_GGG_x001d__x0003__x0002__x000e_£_x001d_G3@¾</t>
  </si>
  <si>
    <t xml:space="preserve">£_x001e_GG _x0003__x0002__x000e_£ GÀS@¾_x000c_£!GGG$_x0003__x0002__x000e_£$G6@_x0001__x0002__x0006_£%G_x0003__x0002__x000e_£&amp;GÀV@¾</t>
  </si>
  <si>
    <t xml:space="preserve">£'GG)_x0003__x0002__x000e_£)GV@¾</t>
  </si>
  <si>
    <t xml:space="preserve">£*GG</t>
  </si>
  <si>
    <t xml:space="preserve">_x0003__x0002__x000e_£</t>
  </si>
  <si>
    <t xml:space="preserve">G i@¾_x000e_£-GGGG1_x0003__x0002__x000e_£1G€B@¾_x0010_£2GGGGG7_x0003__x0002__x000e_£7Ga@¾_x000e_£8GGGG&lt;_x0003__x0002__x000e_£&lt;GÀZ@¾_x000e_£=GGGGA_x0003__x0002__x000e_£AG€q@¾_x000e_£BGGGGF_x0003__x0002__x000e_£FGY@¾_x0016_£GGGGGGGGO_x0008__x0002__x0010_¤N2_x0001_@_x0001__x0001__x0002__x0006_¤ý</t>
  </si>
  <si>
    <t xml:space="preserve">¤_x0001_KÉ¾_x001e_¤_x0002_KKKKKKKKKKKK_x000e_ý</t>
  </si>
  <si>
    <t xml:space="preserve">¤_x000e_LÊ¾_x000c_¤_x000f_LLL_x0012_ý</t>
  </si>
  <si>
    <t xml:space="preserve">¤_x0012_LË¾_x000c_¤_x0013_LLL_x0016__x0003__x0002__x000e_¤_x0016_G@¾</t>
  </si>
  <si>
    <t xml:space="preserve">¤_x0017_GG_x0019__x0003__x0002__x000e_¤_x0019_G</t>
  </si>
  <si>
    <t xml:space="preserve">@¾_x000c_¤_x001a_GGG_x001d__x0003__x0002__x000e_¤_x001d_G</t>
  </si>
  <si>
    <t xml:space="preserve">¤_x001e_GG _x0003__x0002__x000e_¤ G&gt;@¾_x000c_¤!GGG$_x0003__x0002__x000e_¤$Gð?_x0001__x0002__x0006_¤%G_x0003__x0002__x000e_¤&amp;G=@¾</t>
  </si>
  <si>
    <t xml:space="preserve">¤'GG)_x0003__x0002__x000e_¤)G€B@¾</t>
  </si>
  <si>
    <t xml:space="preserve">¤*GG</t>
  </si>
  <si>
    <t xml:space="preserve">_x0003__x0002__x000e_¤</t>
  </si>
  <si>
    <t xml:space="preserve">GÀP@¾_x000e_¤-GGGG1_x0003__x0002__x000e_¤1G_x0008_@¾_x0010_¤2GGGGG7_x0003__x0002__x000e_¤7G€E@¾_x000e_¤8GGGG&lt;_x0003__x0002__x000e_¤&lt;G€I@¾_x000e_¤=GGGGA_x0003__x0002__x000e_¤AG@X@¾_x000e_¤BGGGGF_x0003__x0002__x000e_¤FG€I@¾_x0016_¤GGGGGGGGO_x0008__x0002__x0010_¥N2_x0001_@_x0001__x0001__x0002__x0006_¥ý</t>
  </si>
  <si>
    <t xml:space="preserve">¥_x0001_KÌ¾_x001e_¥_x0002_KKKKKKKKKKKK_x000e_ý</t>
  </si>
  <si>
    <t xml:space="preserve">¥_x000e_LÍ¾_x000c_¥_x000f_LLL_x0012_ý</t>
  </si>
  <si>
    <t xml:space="preserve">¥_x0012_LÎ¾_x000c_¥_x0013_LLL_x0016__x0003__x0002__x000e_¥_x0016_G*@¾</t>
  </si>
  <si>
    <t xml:space="preserve">¥_x0017_GG_x0019__x0003__x0002__x000e_¥_x0019_G=@¾_x000c_¥_x001a_GGG_x001d__x0003__x0002__x000e_¥_x001d_G_x0014_@¾</t>
  </si>
  <si>
    <t xml:space="preserve">¥_x001e_GG _x0003__x0002__x000e_¥ G€G@¾_x000c_¥!GGG$_x0003__x0002__x000e_¥$G5@_x0001__x0002__x0006_¥%G_x0003__x0002__x000e_¥&amp;GN@¾</t>
  </si>
  <si>
    <t xml:space="preserve">¥'GG)_x0003__x0002__x000e_¥)GI@¾</t>
  </si>
  <si>
    <t xml:space="preserve">¥*GG</t>
  </si>
  <si>
    <t xml:space="preserve">_x0003__x0002__x000e_¥</t>
  </si>
  <si>
    <t xml:space="preserve">G``@¾_x000e_¥-GGGG1_x0003__x0002__x000e_¥1GA@¾_x0010_¥2GGGGG7_x0003__x0002__x000e_¥7G@V@¾_x000e_¥8GGGG&lt;_x0003__x0002__x000e_¥&lt;G€K@¾_x000e_¥=GGGGA_x0003__x0002__x000e_¥AG@f@¾_x000e_¥BGGGGF_x0003__x0002__x000e_¥FG€H@¾_x0016_¥GGGGGGGGO_x0008__x0002__x0010_¦Ní_x0001_@_x0001__x0001__x0002__x0006_¦ý</t>
  </si>
  <si>
    <t xml:space="preserve">¦_x0001_KÏ¾_x001e_¦_x0002_KKKKKKKKKKKK_x000e_ý</t>
  </si>
  <si>
    <t xml:space="preserve">¦_x000e_LÐ¾_x000c_¦_x000f_LLL_x0012_ý</t>
  </si>
  <si>
    <t xml:space="preserve">¦_x0012_LÑ¾_x000c_¦_x0013_LLL_x0016__x0003__x0002__x000e_¦_x0016_G¾</t>
  </si>
  <si>
    <t xml:space="preserve">¦_x0017_GG_x0019__x0003__x0002__x000e_¦_x0019_G¾_x000c_¦_x001a_GGG_x001d__x0003__x0002__x000e_¦_x001d_G¾</t>
  </si>
  <si>
    <t xml:space="preserve">¦_x001e_GG _x0003__x0002__x000e_¦ G¾_x000c_¦!GGG$_x0003__x0002__x000e_¦$G_x0001__x0002__x0006_¦%G_x0003__x0002__x000e_¦&amp;G¾</t>
  </si>
  <si>
    <t xml:space="preserve">¦'GG)_x0003__x0002__x000e_¦)G¾</t>
  </si>
  <si>
    <t xml:space="preserve">¦*GG</t>
  </si>
  <si>
    <t xml:space="preserve">_x0003__x0002__x000e_¦</t>
  </si>
  <si>
    <t xml:space="preserve">G¾_x000e_¦-GGGG1_x0003__x0002__x000e_¦1G¾_x0010_¦2GGGGG7_x0003__x0002__x000e_¦7G¾_x000e_¦8GGGG&lt;_x0003__x0002__x000e_¦&lt;G¾_x000e_¦=GGGGA_x0003__x0002__x000e_¦AG¾_x000e_¦BGGGGF_x0003__x0002__x000e_¦FG¾_x0016_¦GGGGGGGGO_x0008__x0002__x0010_§N2_x0001_@_x0001__x0001__x0002__x0006_§ý</t>
  </si>
  <si>
    <t xml:space="preserve">§_x0001_KÒ¾_x001e_§_x0002_KKKKKKKKKKKK_x000e__x0003__x0002__x000e_§_x000e_L_x0014_@¾_x000c_§_x000f_LLL_x0012_ý</t>
  </si>
  <si>
    <t xml:space="preserve">§_x0012_LÓ¾_x000c_§_x0013_LLL_x0016__x0003__x0002__x000e_§_x0016_Gð?¾</t>
  </si>
  <si>
    <t xml:space="preserve">§_x0017_GG_x0019__x0003__x0002__x000e_§_x0019_G¾_x000c_§_x001a_GGG_x001d__x0003__x0002__x000e_§_x001d_G¾</t>
  </si>
  <si>
    <t xml:space="preserve">§_x001e_GG _x0003__x0002__x000e_§ Gð?¾_x000c_§!GGG$_x0003__x0002__x000e_§$G_x0008_@_x0001__x0002__x0006_§%G_x0003__x0002__x000e_§&amp;G_x0010_@¾</t>
  </si>
  <si>
    <t xml:space="preserve">§'GG)_x0003__x0002__x000e_§)G¾</t>
  </si>
  <si>
    <t xml:space="preserve">§*GG</t>
  </si>
  <si>
    <t xml:space="preserve">_x0003__x0002__x000e_§</t>
  </si>
  <si>
    <t xml:space="preserve">G_x001c_@¾_x000e_§-GGGG1_x0003__x0002__x000e_§1G_x0010_@¾_x0010_§2GGGGG7_x0003__x0002__x000e_§7G_x0010_@¾_x000e_§8GGGG&lt;_x0003__x0002__x000e_§&lt;G¾_x000e_§=GGGGA_x0003__x0002__x000e_§AG @¾_x000e_§BGGGGF_x0003__x0002__x000e_§FG_x0008_@¾_x0016_§GGGGGGGGO_x0008__x0002__x0010_¨NÊ_x0002_@_x0001__x0001__x0002__x0006_¨ý</t>
  </si>
  <si>
    <t xml:space="preserve">¨_x0001_KÔ¾_x001e_¨_x0002_KKKKKKKKKKKK_x000e_ý</t>
  </si>
  <si>
    <t xml:space="preserve">¨_x000e_LÕ¾_x000c_¨_x000f_LLL_x0012_ý</t>
  </si>
  <si>
    <t xml:space="preserve">¨_x0012_LÖ¾_x000c_¨_x0013_LLL_x0016__x0003__x0002__x000e_¨_x0016_G¾</t>
  </si>
  <si>
    <t xml:space="preserve">¨_x0017_GG_x0019__x0003__x0002__x000e_¨_x0019_G¾_x000c_¨_x001a_GGG_x001d__x0003__x0002__x000e_¨_x001d_G¾</t>
  </si>
  <si>
    <t xml:space="preserve">¨_x001e_GG _x0003__x0002__x000e_¨ G¾_x000c_¨!GGG$_x0003__x0002__x000e_¨$G_x0001__x0002__x0006_¨%G_x0003__x0002__x000e_¨&amp;G¾</t>
  </si>
  <si>
    <t xml:space="preserve">¨'GG)_x0003__x0002__x000e_¨)G¾</t>
  </si>
  <si>
    <t xml:space="preserve">¨*GG</t>
  </si>
  <si>
    <t xml:space="preserve">_x0003__x0002__x000e_¨</t>
  </si>
  <si>
    <t xml:space="preserve">G¾_x000e_¨-GGGG1_x0003__x0002__x000e_¨1G¾_x0010_¨2GGGGG7_x0003__x0002__x000e_¨7G¾_x000e_¨8GGGG&lt;_x0003__x0002__x000e_¨&lt;G¾_x000e_¨=GGGGA_x0003__x0002__x000e_¨AG¾_x000e_¨BGGGGF_x0003__x0002__x000e_¨FG¾_x0016_¨GGGGGGGGO_x0008__x0002__x0010_©Ní_x0001_@_x0001__x0001__x0002__x0006_©ý</t>
  </si>
  <si>
    <t xml:space="preserve">©_x0001_K×¾_x001e_©_x0002_KKKKKKKKKKKK_x000e__x0003__x0002__x000e_©_x000e_L_x0018_@¾_x000c_©_x000f_LLL_x0012_ý</t>
  </si>
  <si>
    <t xml:space="preserve">©_x0012_LØ¾_x000c_©_x0013_LLL_x0016__x0003__x0002__x000e_©_x0016_G¾</t>
  </si>
  <si>
    <t xml:space="preserve">©_x0017_GG_x0019__x0003__x0002__x000e_©_x0019_G¾_x000c_©_x001a_GGG_x001d__x0003__x0002__x000e_©_x001d_Gð?¾</t>
  </si>
  <si>
    <t xml:space="preserve">©_x001e_GG _x0003__x0002__x000e_© Gð?¾_x000c_©!GGG$_x0003__x0002__x000e_©$G_x0001__x0002__x0006_©%G_x0003__x0002__x000e_©&amp;G¾</t>
  </si>
  <si>
    <t xml:space="preserve">©'GG)_x0003__x0002__x000e_©)G¾</t>
  </si>
  <si>
    <t xml:space="preserve">©*GG</t>
  </si>
  <si>
    <t xml:space="preserve">_x0003__x0002__x000e_©</t>
  </si>
  <si>
    <t xml:space="preserve">G¾_x000e_©-GGGG1_x0003__x0002__x000e_©1G¾_x0010_©2GGGGG7_x0003__x0002__x000e_©7G¾_x000e_©8GGGG&lt;_x0003__x0002__x000e_©&lt;Gð?¾_x000e_©=GGGGA_x0003__x0002__x000e_©AGð?¾_x000e_©BGGGGF_x0003__x0002__x000e_©FG¾_x0016_©GGGGGGGGO_x0008__x0002__x0010_ªNí_x0001_@_x0001__x0001__x0002__x0006_ªý</t>
  </si>
  <si>
    <t xml:space="preserve">ª_x0001_KÙ¾_x001e_ª_x0002_KKKKKKKKKKKK_x000e_ý</t>
  </si>
  <si>
    <t xml:space="preserve">ª_x000e_LÚ¾_x000c_ª_x000f_LLL_x0012_ý</t>
  </si>
  <si>
    <t xml:space="preserve">ª_x0012_LÛ¾_x000c_ª_x0013_LLL_x0016__x0003__x0002__x000e_ª_x0016_G¾</t>
  </si>
  <si>
    <t xml:space="preserve">ª_x0017_GG_x0019__x0003__x0002__x000e_ª_x0019_G¾_x000c_ª_x001a_GGG_x001d__x0003__x0002__x000e_ª_x001d_Gð?¾</t>
  </si>
  <si>
    <t xml:space="preserve">ª_x001e_GG _x0003__x0002__x000e_ª Gð?¾_x000c_ª!GGG$_x0003__x0002__x000e_ª$G_x0001__x0002__x0006_ª%G_x0003__x0002__x000e_ª&amp;G¾</t>
  </si>
  <si>
    <t xml:space="preserve">ª'GG)_x0003__x0002__x000e_ª)G¾</t>
  </si>
  <si>
    <t xml:space="preserve">ª*GG</t>
  </si>
  <si>
    <t xml:space="preserve">_x0003__x0002__x000e_ª</t>
  </si>
  <si>
    <t xml:space="preserve">G¾_x000e_ª-GGGG1_x0003__x0002__x000e_ª1G¾_x0010_ª2GGGGG7_x0003__x0002__x000e_ª7G¾_x000e_ª8GGGG&lt;_x0003__x0002__x000e_ª&lt;Gð?¾_x000e_ª=GGGGA_x0003__x0002__x000e_ªAGð?¾_x000e_ªBGGGGF_x0003__x0002__x000e_ªFG¾_x0016_ªGGGGGGGGO_x0008__x0002__x0010_«N2_x0001_@_x0001__x0001__x0002__x0006_«ý</t>
  </si>
  <si>
    <t xml:space="preserve">«_x0001_KÜ¾_x001e_«_x0002_KKKKKKKKKKKK_x000e_ý</t>
  </si>
  <si>
    <t xml:space="preserve">«_x000e_LÝ¾_x000c_«_x000f_LLL_x0012_ý</t>
  </si>
  <si>
    <t xml:space="preserve">«_x0012_LÞ¾_x000c_«_x0013_LLL_x0016__x0003__x0002__x000e_«_x0016_G¾</t>
  </si>
  <si>
    <t xml:space="preserve">«_x0017_GG_x0019__x0003__x0002__x000e_«_x0019_G¾_x000c_«_x001a_GGG_x001d__x0003__x0002__x000e_«_x001d_G¾</t>
  </si>
  <si>
    <t xml:space="preserve">«_x001e_GG _x0003__x0002__x000e_« G¾_x000c_«!GGG$_x0003__x0002__x000e_«$G_x0001__x0002__x0006_«%G_x0003__x0002__x000e_«&amp;G¾</t>
  </si>
  <si>
    <t xml:space="preserve">«'GG)_x0003__x0002__x000e_«)G¾</t>
  </si>
  <si>
    <t xml:space="preserve">«*GG</t>
  </si>
  <si>
    <t xml:space="preserve">_x0003__x0002__x000e_«</t>
  </si>
  <si>
    <t xml:space="preserve">G¾_x000e_«-GGGG1_x0003__x0002__x000e_«1G¾_x0010_«2GGGGG7_x0003__x0002__x000e_«7G¾_x000e_«8GGGG&lt;_x0003__x0002__x000e_«&lt;G¾_x000e_«=GGGGA_x0003__x0002__x000e_«AG¾_x000e_«BGGGGF_x0003__x0002__x000e_«FG¾_x0016_«GGGGGGGGO_x0008__x0002__x0010_¬N2_x0001_@_x0001__x0001__x0002__x0006_¬ý</t>
  </si>
  <si>
    <t xml:space="preserve">¬_x0001_Kß¾_x001e_¬_x0002_KKKKKKKKKKKK_x000e_ý</t>
  </si>
  <si>
    <t xml:space="preserve">¬_x000e_Là¾_x000c_¬_x000f_LLL_x0012_ý</t>
  </si>
  <si>
    <t xml:space="preserve">¬_x0012_Lá¾_x000c_¬_x0013_LLL_x0016__x0003__x0002__x000e_¬_x0016_G¾</t>
  </si>
  <si>
    <t xml:space="preserve">¬_x0017_GG_x0019__x0003__x0002__x000e_¬_x0019_G¾_x000c_¬_x001a_GGG_x001d__x0003__x0002__x000e_¬_x001d_G¾</t>
  </si>
  <si>
    <t xml:space="preserve">¬_x001e_GG _x0003__x0002__x000e_¬ G¾_x000c_¬!GGG$_x0003__x0002__x000e_¬$G_x0001__x0002__x0006_¬%G_x0003__x0002__x000e_¬&amp;G¾</t>
  </si>
  <si>
    <t xml:space="preserve">¬'GG)_x0003__x0002__x000e_¬)G¾</t>
  </si>
  <si>
    <t xml:space="preserve">¬*GG</t>
  </si>
  <si>
    <t xml:space="preserve">_x0003__x0002__x000e_¬</t>
  </si>
  <si>
    <t xml:space="preserve">G¾_x000e_¬-GGGG1_x0003__x0002__x000e_¬1G¾_x0010_¬2GGGGG7_x0003__x0002__x000e_¬7G¾_x000e_¬8GGGG&lt;_x0003__x0002__x000e_¬&lt;G¾_x000e_¬=GGGGA_x0003__x0002__x000e_¬AG¾_x000e_¬BGGGGF_x0003__x0002__x000e_¬FG¾_x0016_¬GGGGGGGGO_x0008__x0002__x0010_­N2_x0001_@_x0001__x0001__x0002__x0006_­ý</t>
  </si>
  <si>
    <t xml:space="preserve">­_x0001_Kâ¾_x001e_­_x0002_KKKKKKKKKKKK_x000e__x0003__x0002__x000e_­_x000e_L_x001c_@¾_x000c_­_x000f_LLL_x0012_ý</t>
  </si>
  <si>
    <t xml:space="preserve">­_x0012_Lã¾_x000c_­_x0013_LLL_x0016__x0003__x0002__x000e_­_x0016_G(@¾</t>
  </si>
  <si>
    <t xml:space="preserve">­_x0017_GG_x0019__x0003__x0002__x000e_­_x0019_G@r@¾_x000c_­_x001a_GGG_x001d__x0003__x0002__x000e_­_x001d_GÀt@¾</t>
  </si>
  <si>
    <t xml:space="preserve">­_x001e_GG _x0003__x0002__x000e_­ Gàƒ@¾_x000c_­!GGG$_x0003__x0002__x000e_­$G1@_x0001__x0002__x0006_­%G_x0003__x0002__x000e_­&amp;G`@¾</t>
  </si>
  <si>
    <t xml:space="preserve">­'GG)_x0003__x0002__x000e_­)GX@¾</t>
  </si>
  <si>
    <t xml:space="preserve">­*GG</t>
  </si>
  <si>
    <t xml:space="preserve">_x0003__x0002__x000e_­</t>
  </si>
  <si>
    <t xml:space="preserve">G ˜@¾_x000e_­-GGGG1_x0003__x0002__x000e_­1G=@¾_x0010_­2GGGGG7_x0003__x0002__x000e_­7G€Š@¾_x000e_­8GGGG&lt;_x0003__x0002__x000e_­&lt;GÜ”@¾_x000e_­=GGGGA_x0003__x0002__x000e_­AGH¡@¾_x000e_­BGGGGF_x0003__x0002__x000e_­FGô“@¾_x0016_­GGGGGGGGO_x0008__x0002__x0010_®Ní_x0001_@_x0001__x0001__x0002__x0006_®ý</t>
  </si>
  <si>
    <t xml:space="preserve">®_x0001_Kä¾_x001e_®_x0002_KKKKKKKKKKKK_x000e_ý</t>
  </si>
  <si>
    <t xml:space="preserve">®_x000e_Lå¾_x000c_®_x000f_LLL_x0012_ý</t>
  </si>
  <si>
    <t xml:space="preserve">®_x0012_Læ¾_x000c_®_x0013_LLL_x0016__x0003__x0002__x000e_®_x0016_G&amp;@¾</t>
  </si>
  <si>
    <t xml:space="preserve">®_x0017_GG_x0019__x0003__x0002__x000e_®_x0019_Gc@¾_x000c_®_x001a_GGG_x001d__x0003__x0002__x000e_®_x001d_G^@¾</t>
  </si>
  <si>
    <t xml:space="preserve">®_x001e_GG _x0003__x0002__x000e_® G°q@¾_x000c_®!GGG$_x0003__x0002__x000e_®$G</t>
  </si>
  <si>
    <t xml:space="preserve">@_x0001__x0002__x0006_®%G_x0003__x0002__x000e_®&amp;G`t@¾</t>
  </si>
  <si>
    <t xml:space="preserve">®'GG)_x0003__x0002__x000e_®)Gàx@¾</t>
  </si>
  <si>
    <t xml:space="preserve">®*GG</t>
  </si>
  <si>
    <t xml:space="preserve">_x0003__x0002__x000e_®</t>
  </si>
  <si>
    <t xml:space="preserve">G_x0010_‡@¾_x000e_®-GGGG1_x0003__x0002__x000e_®1G9@¾_x0010_®2GGGGG7_x0003__x0002__x000e_®7Gà}@¾_x000e_®8GGGG&lt;_x0003__x0002__x000e_®&lt;G0€@¾_x000e_®=GGGGA_x0003__x0002__x000e_®AGè@¾_x000e_®BGGGGF_x0003__x0002__x000e_®FG0@¾_x0016_®GGGGGGGGO_x0008__x0002__x0010_¯N2_x0001_@_x0001__x0001__x0002__x0006_¯ý</t>
  </si>
  <si>
    <t xml:space="preserve">¯_x0001_Kç¾_x001e_¯_x0002_KKKKKKKKKKKK_x000e_ý</t>
  </si>
  <si>
    <t xml:space="preserve">¯_x000e_Lè¾_x000c_¯_x000f_LLL_x0012_ý</t>
  </si>
  <si>
    <t xml:space="preserve">¯_x0012_Lé¾_x000c_¯_x0013_LLL_x0016__x0003__x0002__x000e_¯_x0016_G¾</t>
  </si>
  <si>
    <t xml:space="preserve">¯_x0017_GG_x0019__x0003__x0002__x000e_¯_x0019_G@\@¾_x000c_¯_x001a_GGG_x001d__x0003__x0002__x000e_¯_x001d_G€h@¾</t>
  </si>
  <si>
    <t xml:space="preserve">¯_x001e_GG _x0003__x0002__x000e_¯ GPs@¾_x000c_¯!GGG$_x0003__x0002__x000e_¯$G_x0001__x0002__x0006_¯%G_x0003__x0002__x000e_¯&amp;G€g@¾</t>
  </si>
  <si>
    <t xml:space="preserve">¯'GG)_x0003__x0002__x000e_¯)Gè€@¾</t>
  </si>
  <si>
    <t xml:space="preserve">¯*GG</t>
  </si>
  <si>
    <t xml:space="preserve">_x0003__x0002__x000e_¯</t>
  </si>
  <si>
    <t xml:space="preserve">GÈ†@¾_x000e_¯-GGGG1_x0003__x0002__x000e_¯1G¾_x0010_¯2GGGGG7_x0003__x0002__x000e_¯7GÐr@¾_x000e_¯8GGGG&lt;_x0003__x0002__x000e_¯&lt;G_x0008_‡@¾_x000e_¯=GGGGA_x0003__x0002__x000e_¯AG8@¾_x000e_¯BGGGGF_x0003__x0002__x000e_¯FG „@¾_x0016_¯GGGGGGGGO_x0008__x0002__x0010_°N2_x0001_@_x0001__x0001__x0002__x0006_°ý</t>
  </si>
  <si>
    <t xml:space="preserve">°_x0001_Kê¾_x001e_°_x0002_KKKKKKKKKKKK_x000e_ý</t>
  </si>
  <si>
    <t xml:space="preserve">°_x000e_Lë¾_x000c_°_x000f_LLL_x0012_ý</t>
  </si>
  <si>
    <t xml:space="preserve">°_x0012_Lì¾_x000c_°_x0013_LLL_x0016__x0003__x0002__x000e_°_x0016_G¾</t>
  </si>
  <si>
    <t xml:space="preserve">°_x0017_GG_x0019__x0003__x0002__x000e_°_x0019_G(@¾_x000c_°_x001a_GGG_x001d__x0003__x0002__x000e_°_x001d_G0@¾</t>
  </si>
  <si>
    <t xml:space="preserve">°_x001e_GG _x0003__x0002__x000e_° G&lt;@¾_x000c_°!GGG$_x0003__x0002__x000e_°$G_x0001__x0002__x0006_°%G_x0003__x0002__x000e_°&amp;G"@¾</t>
  </si>
  <si>
    <t xml:space="preserve">°'GG)_x0003__x0002__x000e_°)G:@¾</t>
  </si>
  <si>
    <t xml:space="preserve">°*GG</t>
  </si>
  <si>
    <t xml:space="preserve">_x0003__x0002__x000e_°</t>
  </si>
  <si>
    <t xml:space="preserve">G€A@¾_x000e_°-GGGG1_x0003__x0002__x000e_°1G¾_x0010_°2GGGGG7_x0003__x0002__x000e_°7G5@¾_x000e_°8GGGG&lt;_x0003__x0002__x000e_°&lt;GE@¾_x000e_°=GGGGA_x0003__x0002__x000e_°AG€O@¾_x000e_°BGGGGF_x0003__x0002__x000e_°FG€E@¾_x0016_°GGGGGGGGO_x0008__x0002__x0010_±N2_x0001_@_x0001__x0001__x0002__x0006_±ý</t>
  </si>
  <si>
    <t xml:space="preserve">±_x0001_Kí¾_x001e_±_x0002_KKKKKKKKKKKK_x000e_ý</t>
  </si>
  <si>
    <t xml:space="preserve">±_x000e_Lî¾_x000c_±_x000f_LLL_x0012_ý</t>
  </si>
  <si>
    <t xml:space="preserve">±_x0012_Lï¾_x000c_±_x0013_LLL_x0016__x0003__x0002__x000e_±_x0016_G¾</t>
  </si>
  <si>
    <t xml:space="preserve">±_x0017_GG_x0019__x0003__x0002__x000e_±_x0019_G¾_x000c_±_x001a_GGG_x001d__x0003__x0002__x000e_±_x001d_Gð?¾</t>
  </si>
  <si>
    <t xml:space="preserve">±_x001e_GG _x0003__x0002__x000e_± Gð?¾_x000c_±!GGG$_x0003__x0002__x000e_±$G_x0001__x0002__x0006_±%G_x0003__x0002__x000e_±&amp;G¾</t>
  </si>
  <si>
    <t xml:space="preserve">±'GG)_x0003__x0002__x000e_±)Gð?¾</t>
  </si>
  <si>
    <t xml:space="preserve">±*GG</t>
  </si>
  <si>
    <t xml:space="preserve">_x0003__x0002__x000e_±</t>
  </si>
  <si>
    <t xml:space="preserve">Gð?¾_x000e_±-GGGG1_x0003__x0002__x000e_±1G¾_x0010_±2GGGGG7_x0003__x0002__x000e_±7G¾_x000e_±8GGGG&lt;_x0003__x0002__x000e_±&lt;G@¾_x000e_±=GGGGA_x0003__x0002__x000e_±AG@¾_x000e_±BGGGGF_x0003__x0002__x000e_±FG¾_x0016_±GGGGGGGGO_x0008__x0002__x0010_²N2_x0001_@_x0001__x0001__x0002__x0006_²ý</t>
  </si>
  <si>
    <t xml:space="preserve">²_x0001_Kð¾_x001e_²_x0002_KKKKKKKKKKKK_x000e_ý</t>
  </si>
  <si>
    <t xml:space="preserve">²_x000e_Lñ¾_x000c_²_x000f_LLL_x0012_ý</t>
  </si>
  <si>
    <t xml:space="preserve">²_x0012_Lò¾_x000c_²_x0013_LLL_x0016__x0003__x0002__x000e_²_x0016_G¾</t>
  </si>
  <si>
    <t xml:space="preserve">²_x0017_GG_x0019__x0003__x0002__x000e_²_x0019_G@Y@¾_x000c_²_x001a_GGG_x001d__x0003__x0002__x000e_²_x001d_G€f@¾</t>
  </si>
  <si>
    <t xml:space="preserve">²_x001e_GG _x0003__x0002__x000e_² Gq@¾_x000c_²!GGG$_x0003__x0002__x000e_²$G_x0001__x0002__x0006_²%G_x0003__x0002__x000e_²&amp;G`f@¾</t>
  </si>
  <si>
    <t xml:space="preserve">²'GG)_x0003__x0002__x000e_²)G_x0018_€@¾</t>
  </si>
  <si>
    <t xml:space="preserve">²*GG</t>
  </si>
  <si>
    <t xml:space="preserve">_x0003__x0002__x000e_²</t>
  </si>
  <si>
    <t xml:space="preserve">G°…@¾_x000e_²-GGGG1_x0003__x0002__x000e_²1G¾_x0010_²2GGGGG7_x0003__x0002__x000e_²7G€q@¾_x000e_²8GGGG&lt;_x0003__x0002__x000e_²&lt;G¸…@¾_x000e_²=GGGGA_x0003__x0002__x000e_²AGxŽ@¾_x000e_²BGGGGF_x0003__x0002__x000e_²FGHƒ@¾_x0016_²GGGGGGGGO_x0008__x0002__x0010_³Ní_x0001_@_x0001__x0001__x0002__x0006_³ý</t>
  </si>
  <si>
    <t xml:space="preserve">³_x0001_Kó¾_x001e_³_x0002_KKKKKKKKKKKK_x000e_ý</t>
  </si>
  <si>
    <t xml:space="preserve">³_x000e_Lô¾_x000c_³_x000f_LLL_x0012_ý</t>
  </si>
  <si>
    <t xml:space="preserve">³_x0012_Lõ¾_x000c_³_x0013_LLL_x0016__x0003__x0002__x000e_³_x0016_G¾</t>
  </si>
  <si>
    <t xml:space="preserve">³_x0017_GG_x0019__x0003__x0002__x000e_³_x0019_G_x0014_@¾_x000c_³_x001a_GGG_x001d__x0003__x0002__x000e_³_x001d_G_x0018_@¾</t>
  </si>
  <si>
    <t xml:space="preserve">³_x001e_GG _x0003__x0002__x000e_³ G&amp;@¾_x000c_³!GGG$_x0003__x0002__x000e_³$G_x0001__x0002__x0006_³%G_x0003__x0002__x000e_³&amp;G¾</t>
  </si>
  <si>
    <t xml:space="preserve">³'GG)_x0003__x0002__x000e_³)Gð?¾</t>
  </si>
  <si>
    <t xml:space="preserve">³*GG</t>
  </si>
  <si>
    <t xml:space="preserve">_x0003__x0002__x000e_³</t>
  </si>
  <si>
    <t xml:space="preserve">Gð?¾_x000e_³-GGGG1_x0003__x0002__x000e_³1G¾_x0010_³2GGGGG7_x0003__x0002__x000e_³7G_x0014_@¾_x000e_³8GGGG&lt;_x0003__x0002__x000e_³&lt;G_x001c_@¾_x000e_³=GGGGA_x0003__x0002__x000e_³AG(@¾_x000e_³BGGGGF_x0003__x0002__x000e_³FG&amp;@¾_x0016_³GGGGGGGGO_x0008__x0002__x0010_´N2_x0001_@_x0001__x0001__x0002__x0006_´ý</t>
  </si>
  <si>
    <t xml:space="preserve">´_x0001_Kö¾_x001e_´_x0002_KKKKKKKKKKKK_x000e_ý</t>
  </si>
  <si>
    <t xml:space="preserve">´_x000e_L÷¾_x000c_´_x000f_LLL_x0012_ý</t>
  </si>
  <si>
    <t xml:space="preserve">´_x0012_Lø¾_x000c_´_x0013_LLL_x0016__x0003__x0002__x000e_´_x0016_Gð?¾</t>
  </si>
  <si>
    <t xml:space="preserve">´_x0017_GG_x0019__x0003__x0002__x000e_´_x0019_G_x0010_@¾_x000c_´_x001a_GGG_x001d__x0003__x0002__x000e_´_x001d_G_x0008_@¾</t>
  </si>
  <si>
    <t xml:space="preserve">´_x001e_GG _x0003__x0002__x000e_´ G @¾_x000c_´!GGG$_x0003__x0002__x000e_´$G_x0008_@_x0001__x0002__x0006_´%G_x0003__x0002__x000e_´&amp;G_x0018_@¾</t>
  </si>
  <si>
    <t xml:space="preserve">´'GG)_x0003__x0002__x000e_´)G"@¾</t>
  </si>
  <si>
    <t xml:space="preserve">´*GG</t>
  </si>
  <si>
    <t xml:space="preserve">_x0003__x0002__x000e_´</t>
  </si>
  <si>
    <t xml:space="preserve">G2@¾_x000e_´-GGGG1_x0003__x0002__x000e_´1G_x0010_@¾_x0010_´2GGGGG7_x0003__x0002__x000e_´7G$@¾_x000e_´8GGGG&lt;_x0003__x0002__x000e_´&lt;G(@¾_x000e_´=GGGGA_x0003__x0002__x000e_´AG:@¾_x000e_´BGGGGF_x0003__x0002__x000e_´FG2@¾_x0016_´GGGGGGGGO_x0008__x0002__x0010_µN2_x0001_@_x0001__x0001__x0002__x0006_µý</t>
  </si>
  <si>
    <t xml:space="preserve">µ_x0001_Kù¾_x001e_µ_x0002_KKKKKKKKKKKK_x000e_ý</t>
  </si>
  <si>
    <t xml:space="preserve">µ_x000e_Lú¾_x000c_µ_x000f_LLL_x0012_ý</t>
  </si>
  <si>
    <t xml:space="preserve">µ_x0012_Lû¾_x000c_µ_x0013_LLL_x0016__x0003__x0002__x000e_µ_x0016_G¾</t>
  </si>
  <si>
    <t xml:space="preserve">µ_x0017_GG_x0019__x0003__x0002__x000e_µ_x0019_G3@¾_x000c_µ_x001a_GGG_x001d__x0003__x0002__x000e_µ_x001d_G(@¾</t>
  </si>
  <si>
    <t xml:space="preserve">µ_x001e_GG _x0003__x0002__x000e_µ G?@¾_x000c_µ!GGG$_x0003__x0002__x000e_µ$G_x0001__x0002__x0006_µ%G_x0003__x0002__x000e_µ&amp;GA@¾</t>
  </si>
  <si>
    <t xml:space="preserve">µ'GG)_x0003__x0002__x000e_µ)GK@¾</t>
  </si>
  <si>
    <t xml:space="preserve">µ*GG</t>
  </si>
  <si>
    <t xml:space="preserve">_x0003__x0002__x000e_µ</t>
  </si>
  <si>
    <t xml:space="preserve">GV@¾_x000e_µ-GGGG1_x0003__x0002__x000e_µ1G¾_x0010_µ2GGGGG7_x0003__x0002__x000e_µ7G€J@¾_x000e_µ8GGGG&lt;_x0003__x0002__x000e_µ&lt;G€P@¾_x000e_µ=GGGGA_x0003__x0002__x000e_µAGÀ]@¾_x000e_µBGGGGF_x0003__x0002__x000e_µFGG@¾_x0016_µGGGGGGGGO_x0008__x0002__x0010_¶N”_x0005_@_x0001__x0001__x0002__x0006_¶ý</t>
  </si>
  <si>
    <t xml:space="preserve">¶_x0001_Kü¾_x001e_¶_x0002_KKKKKKKKKKKK_x000e_ý</t>
  </si>
  <si>
    <t xml:space="preserve">¶_x000e_Lý¾_x000c_¶_x000f_LLL_x0012_ý</t>
  </si>
  <si>
    <t xml:space="preserve">¶_x0012_Lþ¾_x000c_¶_x0013_LLL_x0016__x0003__x0002__x000e_¶_x0016_G¾</t>
  </si>
  <si>
    <t xml:space="preserve">¶_x0017_GG_x0019__x0003__x0002__x000e_¶_x0019_G¾_x000c_¶_x001a_GGG_x001d__x0003__x0002__x000e_¶_x001d_G¾</t>
  </si>
  <si>
    <t xml:space="preserve">¶_x001e_GG _x0003__x0002__x000e_¶ G¾_x000c_¶!GGG$_x0003__x0002__x000e_¶$G_x0001__x0002__x0006_¶%G_x0003__x0002__x000e_¶&amp;G¾</t>
  </si>
  <si>
    <t xml:space="preserve">¶'GG)_x0003__x0002__x000e_¶)G¾</t>
  </si>
  <si>
    <t xml:space="preserve">¶*GG</t>
  </si>
  <si>
    <t xml:space="preserve">_x0003__x0002__x000e_¶</t>
  </si>
  <si>
    <t xml:space="preserve">G¾_x000e_¶-GGGG1_x0003__x0002__x000e_¶1G¾_x0010_¶2GGGGG7_x0003__x0002__x000e_¶7G¾_x000e_¶8GGGG&lt;_x0003__x0002__x000e_¶&lt;G¾_x000e_¶=GGGGA_x0003__x0002__x000e_¶AG¾_x000e_¶BGGGGF_x0003__x0002__x000e_¶FG¾_x0016_¶GGGGGGGGO_x0008__x0002__x0010_·Nì_x0002_@_x0001_¾¤·O_x0008__x0002__x0010_¸N2_x0001_@_x0001__x0001__x0002__x0006_¸ý</t>
  </si>
  <si>
    <t xml:space="preserve">¸_x0001_0¾ ¸_x0002_0000000000000000000000000000000000000000000000000000000000000000000000000000O_x0008__x0002__x0010_¹N2_x0001_@_x0001__x0001__x0002__x0006_¹ý</t>
  </si>
  <si>
    <t xml:space="preserve">¹_x0001_Kÿ¾_x001e_¹_x0002_KKKKKKKKKKKK_x000e_ý</t>
  </si>
  <si>
    <t xml:space="preserve">¹_x000e_L_x0001_¾_x000c_¹_x000f_LLL_x0012_ý</t>
  </si>
  <si>
    <t xml:space="preserve">¹_x0012_L_x0001__x0001_¾_x000c_¹_x0013_LLL_x0016__x0003__x0002__x000e_¹_x0016_G¾</t>
  </si>
  <si>
    <t xml:space="preserve">¹_x0017_GG_x0019__x0003__x0002__x000e_¹_x0019_G2@¾_x000c_¹_x001a_GGG_x001d__x0003__x0002__x000e_¹_x001d_G(@¾</t>
  </si>
  <si>
    <t xml:space="preserve">¹_x001e_GG _x0003__x0002__x000e_¹ G&gt;@¾_x000c_¹!GGG$_x0003__x0002__x000e_¹$G_x0001__x0002__x0006_¹%G_x0003__x0002__x000e_¹&amp;GA@¾</t>
  </si>
  <si>
    <t xml:space="preserve">¹'GG)_x0003__x0002__x000e_¹)G€J@¾</t>
  </si>
  <si>
    <t xml:space="preserve">¹*GG</t>
  </si>
  <si>
    <t xml:space="preserve">_x0003__x0002__x000e_¹</t>
  </si>
  <si>
    <t xml:space="preserve">GÀU@¾_x000e_¹-GGGG1_x0003__x0002__x000e_¹1G¾_x0010_¹2GGGGG7_x0003__x0002__x000e_¹7GJ@¾_x000e_¹8GGGG&lt;_x0003__x0002__x000e_¹&lt;G@P@¾_x000e_¹=GGGGA_x0003__x0002__x000e_¹AG@]@¾_x000e_¹BGGGGF_x0003__x0002__x000e_¹FGG@¾_x0016_¹GGGGGGGGO_x0008__x0002__x0010_ºN__x0007_@_x0001__x0001__x0002__x0006_ºý</t>
  </si>
  <si>
    <t xml:space="preserve">º_x0001_K_x0002__x0001_¾_x001e_º_x0002_KKKKKKKKKKKK_x000e_ý</t>
  </si>
  <si>
    <t xml:space="preserve">º_x000e_L_x0003__x0001_¾_x000c_º_x000f_LLL_x0012_ý</t>
  </si>
  <si>
    <t xml:space="preserve">º_x0012_L_x0004__x0001_¾_x000c_º_x0013_LLL_x0016__x0003__x0002__x000e_º_x0016_G¾</t>
  </si>
  <si>
    <t xml:space="preserve">º_x0017_GG_x0019__x0003__x0002__x000e_º_x0019_Gð?¾_x000c_º_x001a_GGG_x001d__x0003__x0002__x000e_º_x001d_G¾</t>
  </si>
  <si>
    <t xml:space="preserve">º_x001e_GG _x0003__x0002__x000e_º Gð?¾_x000c_º!GGG$_x0003__x0002__x000e_º$G_x0001__x0002__x0006_º%G_x0003__x0002__x000e_º&amp;G¾</t>
  </si>
  <si>
    <t xml:space="preserve">º'GG)_x0003__x0002__x000e_º)G¾</t>
  </si>
  <si>
    <t xml:space="preserve">º*GG</t>
  </si>
  <si>
    <t xml:space="preserve">_x0003__x0002__x000e_º</t>
  </si>
  <si>
    <t xml:space="preserve">G¾_x000e_º-GGGG1_x0003__x0002__x000e_º1G¾_x0010_º2GGGGG7_x0003__x0002__x000e_º7Gð?¾_x000e_º8GGGG&lt;_x0003__x0002__x000e_º&lt;G¾_x000e_º=GGGGA_x0003__x0002__x000e_ºAGð?¾_x000e_ºBGGGGF_x0003__x0002__x000e_ºFG¾_x0016_ºGGGGGGGGO_x0008__x0002__x0010_»N2_x0001_@_x0001__x0001__x0002__x0006_»ý</t>
  </si>
  <si>
    <t xml:space="preserve">»_x0001_K_x0005__x0001_¾_x001e_»_x0002_KKKKKKKKKKKK_x000e_ý</t>
  </si>
  <si>
    <t xml:space="preserve">»_x000e_L_x0006__x0001_¾_x000c_»_x000f_LLL_x0012_ý</t>
  </si>
  <si>
    <t xml:space="preserve">»_x0012_L_x0007__x0001_¾_x000c_»_x0013_LLL_x0016__x0003__x0002__x000e_»_x0016_G¾</t>
  </si>
  <si>
    <t xml:space="preserve">»_x0017_GG_x0019__x0003__x0002__x000e_»_x0019_G¾_x000c_»_x001a_GGG_x001d__x0003__x0002__x000e_»_x001d_G¾</t>
  </si>
  <si>
    <t xml:space="preserve">»_x001e_GG _x0003__x0002__x000e_» G¾_x000c_»!GGG$_x0003__x0002__x000e_»$G_x0001__x0002__x0006_»%G_x0003__x0002__x000e_»&amp;G¾</t>
  </si>
  <si>
    <t xml:space="preserve">»'GG)_x0003__x0002__x000e_»)G¾</t>
  </si>
  <si>
    <t xml:space="preserve">»*GG</t>
  </si>
  <si>
    <t xml:space="preserve">_x0003__x0002__x000e_»</t>
  </si>
  <si>
    <t xml:space="preserve">G¾_x000e_»-GGGG1_x0003__x0002__x000e_»1G¾_x0010_»2GGGGG7_x0003__x0002__x000e_»7G¾_x000e_»8GGGG&lt;_x0003__x0002__x000e_»&lt;G¾_x000e_»=GGGGA_x0003__x0002__x000e_»AG¾_x000e_»BGGGGF_x0003__x0002__x000e_»FG¾_x0016_»GGGGGGGGO_x0008__x0002__x0010_¼N2_x0001_@_x0001__x0001__x0002__x0006_¼ý</t>
  </si>
  <si>
    <t xml:space="preserve">¼_x0001_K_x0008__x0001_¾_x001e_¼_x0002_KKKKKKKKKKKK_x000e__x0003__x0002__x000e_¼_x000e_L @¾_x000c_¼_x000f_LLL_x0012_ý</t>
  </si>
  <si>
    <t xml:space="preserve">¼_x0012_L	_x0001_¾_x000c_¼_x0013_LLL_x0016__x0003__x0002__x000e_¼_x0016_G&lt;@¾</t>
  </si>
  <si>
    <t xml:space="preserve">¼_x0017_GG_x0019__x0003__x0002__x000e_¼_x0019_GS@¾_x000c_¼_x001a_GGG_x001d__x0003__x0002__x000e_¼_x001d_G7@¾</t>
  </si>
  <si>
    <t xml:space="preserve">¼_x001e_GG _x0003__x0002__x000e_¼ GÀ_@¾_x000c_¼!GGG$_x0003__x0002__x000e_¼$G_x0018_@_x0001__x0002__x0006_¼%G_x0003__x0002__x000e_¼&amp;GH@¾</t>
  </si>
  <si>
    <t xml:space="preserve">¼'GG)_x0003__x0002__x000e_¼)G€A@¾</t>
  </si>
  <si>
    <t xml:space="preserve">¼*GG</t>
  </si>
  <si>
    <t xml:space="preserve">_x0003__x0002__x000e_¼</t>
  </si>
  <si>
    <t xml:space="preserve">G@V@¾_x000e_¼-GGGG1_x0003__x0002__x000e_¼1GA@¾_x0010_¼2GGGGG7_x0003__x0002__x000e_¼7G_@¾_x000e_¼8GGGG&lt;_x0003__x0002__x000e_¼&lt;GM@¾_x000e_¼=GGGGA_x0003__x0002__x000e_¼AGk@¾_x000e_¼BGGGGF_x0003__x0002__x000e_¼FG€Z@¾_x0016_¼GGGGGGGGO_x0008__x0002__x0010_½NM_x0008_@_x0001__x0001__x0002__x0006_½ý</t>
  </si>
  <si>
    <t xml:space="preserve">½_x0001_K</t>
  </si>
  <si>
    <t xml:space="preserve">_x0001_¾_x001e_½_x0002_KKKKKKKKKKKK_x000e_ý</t>
  </si>
  <si>
    <t xml:space="preserve">½_x000e_L_x000b__x0001_¾_x000c_½_x000f_LLL_x0012_ý</t>
  </si>
  <si>
    <t xml:space="preserve">½_x0012_L_x000c__x0001_¾_x000c_½_x0013_LLL_x0016__x0003__x0002__x000e_½_x0016_G¾</t>
  </si>
  <si>
    <t xml:space="preserve">½_x0017_GG_x0019__x0003__x0002__x000e_½_x0019_G¾_x000c_½_x001a_GGG_x001d__x0003__x0002__x000e_½_x001d_G¾</t>
  </si>
  <si>
    <t xml:space="preserve">½_x001e_GG _x0003__x0002__x000e_½ G¾_x000c_½!GGG$_x0003__x0002__x000e_½$G_x0001__x0002__x0006_½%G_x0003__x0002__x000e_½&amp;G¾</t>
  </si>
  <si>
    <t xml:space="preserve">½'GG)_x0003__x0002__x000e_½)G¾</t>
  </si>
  <si>
    <t xml:space="preserve">½*GG</t>
  </si>
  <si>
    <t xml:space="preserve">_x0003__x0002__x000e_½</t>
  </si>
  <si>
    <t xml:space="preserve">G¾_x000e_½-GGGG1_x0003__x0002__x000e_½1G¾_x0010_½2GGGGG7_x0003__x0002__x000e_½7G¾_x000e_½8GGGG&lt;_x0003__x0002__x000e_½&lt;G¾_x000e_½=GGGGA_x0003__x0002__x000e_½AG¾_x000e_½BGGGGF_x0003__x0002__x000e_½FG¾_x0016_½GGGGGGGGO_x0008__x0002__x0010_¾N¦_x0004_@_x0001__x0001__x0002__x0006_¾ý</t>
  </si>
  <si>
    <t xml:space="preserve">¾_x0001_K</t>
  </si>
  <si>
    <t xml:space="preserve">_x0001_¾_x001e_¾_x0002_KKKKKKKKKKKK_x000e_ý</t>
  </si>
  <si>
    <t xml:space="preserve">¾_x000e_L_x000e__x0001_¾_x000c_¾_x000f_LLL_x0012_ý</t>
  </si>
  <si>
    <t xml:space="preserve">¾_x0012_L_x000f__x0001_¾_x000c_¾_x0013_LLL_x0016__x0003__x0002__x000e_¾_x0016_G0@¾</t>
  </si>
  <si>
    <t xml:space="preserve">¾_x0017_GG_x0019__x0003__x0002__x000e_¾_x0019_G€K@¾_x000c_¾_x001a_GGG_x001d__x0003__x0002__x000e_¾_x001d_G$@¾</t>
  </si>
  <si>
    <t xml:space="preserve">¾_x001e_GG _x0003__x0002__x000e_¾ G@T@¾_x000c_¾!GGG$_x0003__x0002__x000e_¾$G_x0014_@_x0001__x0002__x0006_¾%G_x0003__x0002__x000e_¾&amp;G3@¾</t>
  </si>
  <si>
    <t xml:space="preserve">¾'GG)_x0003__x0002__x000e_¾)G.@¾</t>
  </si>
  <si>
    <t xml:space="preserve">¾*GG</t>
  </si>
  <si>
    <t xml:space="preserve">_x0003__x0002__x000e_¾</t>
  </si>
  <si>
    <t xml:space="preserve">G€C@¾_x000e_¾-GGGG1_x0003__x0002__x000e_¾1G5@¾_x0010_¾2GGGGG7_x0003__x0002__x000e_¾7G€R@¾_x000e_¾8GGGG&lt;_x0003__x0002__x000e_¾&lt;G9@¾_x000e_¾=GGGGA_x0003__x0002__x000e_¾AG^@¾_x000e_¾BGGGGF_x0003__x0002__x000e_¾FGH@¾_x0016_¾GGGGGGGGO_x0008__x0002__x0010_¿NÊ_x0002_@_x0001__x0001__x0002__x0006_¿ý</t>
  </si>
  <si>
    <t xml:space="preserve">¿_x0001_K_x0010__x0001_¾_x001e_¿_x0002_KKKKKKKKKKKK_x000e_ý</t>
  </si>
  <si>
    <t xml:space="preserve">¿_x000e_L_x0011__x0001_¾_x000c_¿_x000f_LLL_x0012_ý</t>
  </si>
  <si>
    <t xml:space="preserve">¿_x0012_L_x0012__x0001_¾_x000c_¿_x0013_LLL_x0016__x0003__x0002__x000e_¿_x0016_G(@¾</t>
  </si>
  <si>
    <t xml:space="preserve">¿_x0017_GG_x0019__x0003__x0002__x000e_¿_x0019_G4@¾_x000c_¿_x001a_GGG_x001d__x0003__x0002__x000e_¿_x001d_G(@¾</t>
  </si>
  <si>
    <t xml:space="preserve">¿_x001e_GG _x0003__x0002__x000e_¿ GF@¾_x000c_¿!GGG$_x0003__x0002__x000e_¿$Gð?_x0001__x0002__x0006_¿%G_x0003__x0002__x000e_¿&amp;G=@¾</t>
  </si>
  <si>
    <t xml:space="preserve">¿'GG)_x0003__x0002__x000e_¿)G4@¾</t>
  </si>
  <si>
    <t xml:space="preserve">¿*GG</t>
  </si>
  <si>
    <t xml:space="preserve">_x0003__x0002__x000e_¿</t>
  </si>
  <si>
    <t xml:space="preserve">GI@¾_x000e_¿-GGGG1_x0003__x0002__x000e_¿1G*@¾_x0010_¿2GGGGG7_x0003__x0002__x000e_¿7G€H@¾_x000e_¿8GGGG&lt;_x0003__x0002__x000e_¿&lt;G@@¾_x000e_¿=GGGGA_x0003__x0002__x000e_¿AG€W@¾_x000e_¿BGGGGF_x0003__x0002__x000e_¿FG€L@¾_x0016_¿GGGGGGGGO_x0008__x0002__x0010_ÀN2_x0001_@_x0001__x0001__x0002__x0006_Àý</t>
  </si>
  <si>
    <t xml:space="preserve">À_x0001_K_x0013__x0001_¾_x001e_À_x0002_KKKKKKKKKKKK_x000e__x0003__x0002__x000e_À_x000e_L"@¾_x000c_À_x000f_LLL_x0012_ý</t>
  </si>
  <si>
    <t xml:space="preserve">À_x0012_L_x0014__x0001_¾_x000c_À_x0013_LLL_x0016__x0003__x0002__x000e_À_x0016_G=@¾</t>
  </si>
  <si>
    <t xml:space="preserve">À_x0017_GG_x0019__x0003__x0002__x000e_À_x0019_Gàf@¾_x000c_À_x001a_GGG_x001d__x0003__x0002__x000e_À_x001d_G€I@¾</t>
  </si>
  <si>
    <t xml:space="preserve">À_x001e_GG _x0003__x0002__x000e_À Gpp@¾_x000c_À!GGG$_x0003__x0002__x000e_À$GG@_x0001__x0002__x0006_À%G_x0003__x0002__x000e_À&amp;G`l@¾</t>
  </si>
  <si>
    <t xml:space="preserve">À'GG)_x0003__x0002__x000e_À)GU@¾</t>
  </si>
  <si>
    <t xml:space="preserve">À*GG</t>
  </si>
  <si>
    <t xml:space="preserve">_x0003__x0002__x000e_À</t>
  </si>
  <si>
    <t xml:space="preserve">GPv@¾_x000e_À-GGGG1_x0003__x0002__x000e_À1GÀR@¾_x0010_À2GGGGG7_x0003__x0002__x000e_À7G y@¾_x000e_À8GGGG&lt;_x0003__x0002__x000e_À&lt;Gà`@¾_x000e_À=GGGGA_x0003__x0002__x000e_ÀAG`ƒ@¾_x000e_ÀBGGGGF_x0003__x0002__x000e_ÀFGÐv@¾_x0016_ÀGGGGGGGGO_x0008__x0002__x0010_ÁNí_x0001_@_x0001__x0001__x0002__x0006_Áý</t>
  </si>
  <si>
    <t xml:space="preserve">Á_x0001_K_x0015__x0001_¾_x001e_Á_x0002_KKKKKKKKKKKK_x000e_ý</t>
  </si>
  <si>
    <t xml:space="preserve">Á_x000e_L_x0016__x0001_¾_x000c_Á_x000f_LLL_x0012_ý</t>
  </si>
  <si>
    <t xml:space="preserve">Á_x0012_L_x0017__x0001_¾_x000c_Á_x0013_LLL_x0016__x0003__x0002__x000e_Á_x0016_G_x0010_@¾</t>
  </si>
  <si>
    <t xml:space="preserve">Á_x0017_GG_x0019__x0003__x0002__x000e_Á_x0019_G(@¾_x000c_Á_x001a_GGG_x001d__x0003__x0002__x000e_Á_x001d_G_x001c_@¾</t>
  </si>
  <si>
    <t xml:space="preserve">Á_x001e_GG _x0003__x0002__x000e_Á G7@¾_x000c_Á!GGG$_x0003__x0002__x000e_Á$Gð?_x0001__x0002__x0006_Á%G_x0003__x0002__x000e_Á&amp;G$@¾</t>
  </si>
  <si>
    <t xml:space="preserve">Á'GG)_x0003__x0002__x000e_Á)G_x0008_@¾</t>
  </si>
  <si>
    <t xml:space="preserve">Á*GG</t>
  </si>
  <si>
    <t xml:space="preserve">_x0003__x0002__x000e_Á</t>
  </si>
  <si>
    <t xml:space="preserve">@¾_x000e_Á-GGGG1_x0003__x0002__x000e_Á1G_x0014_@¾_x0010_Á2GGGGG7_x0003__x0002__x000e_Á7G6@¾_x000e_Á8GGGG&lt;_x0003__x0002__x000e_Á&lt;G$@¾_x000e_Á=GGGGA_x0003__x0002__x000e_ÁAG€B@¾_x000e_ÁBGGGGF_x0003__x0002__x000e_ÁFG9@¾_x0016_ÁGGGGGGGGO_x0008__x0002__x0010_ÂN2_x0001_@_x0001__x0001__x0002__x0006_Âý</t>
  </si>
  <si>
    <t xml:space="preserve">Â_x0001_K_x0018__x0001_¾_x001e_Â_x0002_KKKKKKKKKKKK_x000e_ý</t>
  </si>
  <si>
    <t xml:space="preserve">Â_x000e_L_x0019__x0001_¾_x000c_Â_x000f_LLL_x0012_ý</t>
  </si>
  <si>
    <t xml:space="preserve">Â_x0012_L_x001a__x0001_¾_x000c_Â_x0013_LLL_x0016__x0003__x0002__x000e_Â_x0016_G(@¾</t>
  </si>
  <si>
    <t xml:space="preserve">Â_x0017_GG_x0019__x0003__x0002__x000e_Â_x0019_G€B@¾_x000c_Â_x001a_GGG_x001d__x0003__x0002__x000e_Â_x001d_G_x001c_@¾</t>
  </si>
  <si>
    <t xml:space="preserve">Â_x001e_GG _x0003__x0002__x000e_Â GL@¾_x000c_Â!GGG$_x0003__x0002__x000e_Â$G4@_x0001__x0002__x0006_Â%G_x0003__x0002__x000e_Â&amp;GQ@¾</t>
  </si>
  <si>
    <t xml:space="preserve">Â'GG)_x0003__x0002__x000e_Â)G6@¾</t>
  </si>
  <si>
    <t xml:space="preserve">Â*GG</t>
  </si>
  <si>
    <t xml:space="preserve">_x0003__x0002__x000e_Â</t>
  </si>
  <si>
    <t xml:space="preserve">G€[@¾_x000e_Â-GGGG1_x0003__x0002__x000e_Â1G@@¾_x0010_Â2GGGGG7_x0003__x0002__x000e_Â7G@Z@¾_x000e_Â8GGGG&lt;_x0003__x0002__x000e_Â&lt;G=@¾_x000e_Â=GGGGA_x0003__x0002__x000e_ÂAGÀd@¾_x000e_ÂBGGGGF_x0003__x0002__x000e_ÂFG[@¾_x0016_ÂGGGGGGGGO_x0008__x0002__x0010_ÃN2_x0001_@_x0001__x0001__x0002__x0006_Ãý</t>
  </si>
  <si>
    <t xml:space="preserve">Ã_x0001_K_x001b__x0001_¾_x001e_Ã_x0002_KKKKKKKKKKKK_x000e_ý</t>
  </si>
  <si>
    <t xml:space="preserve">Ã_x000e_L_x001c__x0001_¾_x000c_Ã_x000f_LLL_x0012_ý</t>
  </si>
  <si>
    <t xml:space="preserve">Ã_x0012_L_x001d__x0001_¾_x000c_Ã_x0013_LLL_x0016__x0003__x0002__x000e_Ã_x0016_G¾</t>
  </si>
  <si>
    <t xml:space="preserve">Ã_x0017_GG_x0019__x0003__x0002__x000e_Ã_x0019_G¾_x000c_Ã_x001a_GGG_x001d__x0003__x0002__x000e_Ã_x001d_G¾</t>
  </si>
  <si>
    <t xml:space="preserve">Ã_x001e_GG _x0003__x0002__x000e_Ã G¾_x000c_Ã!GGG$_x0003__x0002__x000e_Ã$Gð?_x0001__x0002__x0006_Ã%G_x0003__x0002__x000e_Ã&amp;G¾</t>
  </si>
  <si>
    <t xml:space="preserve">Ã'GG)_x0003__x0002__x000e_Ã)Gð?¾</t>
  </si>
  <si>
    <t xml:space="preserve">Ã*GG</t>
  </si>
  <si>
    <t xml:space="preserve">_x0003__x0002__x000e_Ã</t>
  </si>
  <si>
    <t xml:space="preserve">G@¾_x000e_Ã-GGGG1_x0003__x0002__x000e_Ã1Gð?¾_x0010_Ã2GGGGG7_x0003__x0002__x000e_Ã7G¾_x000e_Ã8GGGG&lt;_x0003__x0002__x000e_Ã&lt;Gð?¾_x000e_Ã=GGGGA_x0003__x0002__x000e_ÃAG@¾_x000e_ÃBGGGGF_x0003__x0002__x000e_ÃFG@¾_x0016_ÃGGGGGGGGO_x0008__x0002__x0010_ÄN2_x0001_@_x0001__x0001__x0002__x0006_Äý</t>
  </si>
  <si>
    <t xml:space="preserve">Ä_x0001_K_x001e__x0001_¾_x001e_Ä_x0002_KKKKKKKKKKKK_x000e_ý</t>
  </si>
  <si>
    <t xml:space="preserve">Ä_x000e_L_x001f__x0001_¾_x000c_Ä_x000f_LLL_x0012_ý</t>
  </si>
  <si>
    <t xml:space="preserve">Ä_x0012_L _x0001_¾_x000c_Ä_x0013_LLL_x0016__x0003__x0002__x000e_Ä_x0016_G¾</t>
  </si>
  <si>
    <t xml:space="preserve">Ä_x0017_GG_x0019__x0003__x0002__x000e_Ä_x0019_G¾_x000c_Ä_x001a_GGG_x001d__x0003__x0002__x000e_Ä_x001d_G¾</t>
  </si>
  <si>
    <t xml:space="preserve">Ä_x001e_GG _x0003__x0002__x000e_Ä G¾_x000c_Ä!GGG$_x0003__x0002__x000e_Ä$G_x0001__x0002__x0006_Ä%G_x0003__x0002__x000e_Ä&amp;G¾</t>
  </si>
  <si>
    <t xml:space="preserve">Ä'GG)_x0003__x0002__x000e_Ä)G¾</t>
  </si>
  <si>
    <t xml:space="preserve">Ä*GG</t>
  </si>
  <si>
    <t xml:space="preserve">_x0003__x0002__x000e_Ä</t>
  </si>
  <si>
    <t xml:space="preserve">G¾_x000e_Ä-GGGG1_x0003__x0002__x000e_Ä1G¾_x0010_Ä2GGGGG7_x0003__x0002__x000e_Ä7G¾_x000e_Ä8GGGG&lt;_x0003__x0002__x000e_Ä&lt;G¾_x000e_Ä=GGGGA_x0003__x0002__x000e_ÄAG¾_x000e_ÄBGGGGF_x0003__x0002__x000e_ÄFG¾_x0016_ÄGGGGGGGGO_x0008__x0002__x0010_ÅN2_x0001_@_x0001__x0001__x0002__x0006_Åý</t>
  </si>
  <si>
    <t xml:space="preserve">Å_x0001_K!_x0001_¾_x001e_Å_x0002_KKKKKKKKKKKK_x000e__x0003__x0002__x000e_Å_x000e_L$@¾_x000c_Å_x000f_LLL_x0012_ý</t>
  </si>
  <si>
    <t xml:space="preserve">Å_x0012_L"_x0001_¾_x000c_Å_x0013_LLL_x0016__x0003__x0002__x000e_Å_x0016_G&amp;@¾</t>
  </si>
  <si>
    <t xml:space="preserve">Å_x0017_GG_x0019__x0003__x0002__x000e_Å_x0019_GB@¾_x000c_Å_x001a_GGG_x001d__x0003__x0002__x000e_Å_x001d_G$@¾</t>
  </si>
  <si>
    <t xml:space="preserve">Å_x001e_GG _x0003__x0002__x000e_Å G€L@¾_x000c_Å!GGG$_x0003__x0002__x000e_Å$G€B@_x0001__x0002__x0006_Å%G_x0003__x0002__x000e_Å&amp;GÀV@¾</t>
  </si>
  <si>
    <t xml:space="preserve">Å'GG)_x0003__x0002__x000e_Å)G€M@¾</t>
  </si>
  <si>
    <t xml:space="preserve">Å*GG</t>
  </si>
  <si>
    <t xml:space="preserve">_x0003__x0002__x000e_Å</t>
  </si>
  <si>
    <t xml:space="preserve">G`g@¾_x000e_Å-GGGG1_x0003__x0002__x000e_Å1GH@¾_x0010_Å2GGGGG7_x0003__x0002__x000e_Å7GÀ_@¾_x000e_Å8GGGG&lt;_x0003__x0002__x000e_Å&lt;G@Q@¾_x000e_Å=GGGGA_x0003__x0002__x000e_ÅAG€n@¾_x000e_ÅBGGGGF_x0003__x0002__x000e_ÅFG a@¾_x0016_ÅGGGGGGGGO_x0008__x0002__x0010_ÆN¸_x0003_@_x0001__x0001__x0002__x0006_Æý</t>
  </si>
  <si>
    <t xml:space="preserve">Æ_x0001_K#_x0001_¾_x001e_Æ_x0002_KKKKKKKKKKKK_x000e_ý</t>
  </si>
  <si>
    <t xml:space="preserve">Æ_x000e_L$_x0001_¾_x000c_Æ_x000f_LLL_x0012_ý</t>
  </si>
  <si>
    <t xml:space="preserve">Æ_x0012_L%_x0001_¾_x000c_Æ_x0013_LLL_x0016__x0003__x0002__x000e_Æ_x0016_G¾</t>
  </si>
  <si>
    <t xml:space="preserve">Æ_x0017_GG_x0019__x0003__x0002__x000e_Æ_x0019_G¾_x000c_Æ_x001a_GGG_x001d__x0003__x0002__x000e_Æ_x001d_G¾</t>
  </si>
  <si>
    <t xml:space="preserve">Æ_x001e_GG _x0003__x0002__x000e_Æ G¾_x000c_Æ!GGG$_x0003__x0002__x000e_Æ$G_x0001__x0002__x0006_Æ%G_x0003__x0002__x000e_Æ&amp;G¾</t>
  </si>
  <si>
    <t xml:space="preserve">Æ'GG)_x0003__x0002__x000e_Æ)G¾</t>
  </si>
  <si>
    <t xml:space="preserve">Æ*GG</t>
  </si>
  <si>
    <t xml:space="preserve">_x0003__x0002__x000e_Æ</t>
  </si>
  <si>
    <t xml:space="preserve">G¾_x000e_Æ-GGGG1_x0003__x0002__x000e_Æ1G¾_x0010_Æ2GGGGG7_x0003__x0002__x000e_Æ7G¾_x000e_Æ8GGGG&lt;_x0003__x0002__x000e_Æ&lt;G¾_x000e_Æ=GGGGA_x0003__x0002__x000e_ÆAG¾_x000e_ÆBGGGGF_x0003__x0002__x000e_ÆFG¾_x0016_ÆGGGGGGGGO_x0008__x0002__x0010_ÇNí_x0001_@_x0001__x0001__x0002__x0006_Çý</t>
  </si>
  <si>
    <t xml:space="preserve">Ç_x0001_K&amp;_x0001_¾_x001e_Ç_x0002_KKKKKKKKKKKK_x000e_ý</t>
  </si>
  <si>
    <t xml:space="preserve">Ç_x000e_L'_x0001_¾_x000c_Ç_x000f_LLL_x0012_ý</t>
  </si>
  <si>
    <t xml:space="preserve">Ç_x0012_L(_x0001_¾_x000c_Ç_x0013_LLL_x0016__x0003__x0002__x000e_Ç_x0016_G¾</t>
  </si>
  <si>
    <t xml:space="preserve">Ç_x0017_GG_x0019__x0003__x0002__x000e_Ç_x0019_G¾_x000c_Ç_x001a_GGG_x001d__x0003__x0002__x000e_Ç_x001d_G¾</t>
  </si>
  <si>
    <t xml:space="preserve">Ç_x001e_GG _x0003__x0002__x000e_Ç G¾_x000c_Ç!GGG$_x0003__x0002__x000e_Ç$G_x0001__x0002__x0006_Ç%G_x0003__x0002__x000e_Ç&amp;G@¾</t>
  </si>
  <si>
    <t xml:space="preserve">Ç'GG)_x0003__x0002__x000e_Ç)G¾</t>
  </si>
  <si>
    <t xml:space="preserve">Ç*GG</t>
  </si>
  <si>
    <t xml:space="preserve">_x0003__x0002__x000e_Ç</t>
  </si>
  <si>
    <t xml:space="preserve">G@¾_x000e_Ç-GGGG1_x0003__x0002__x000e_Ç1G¾_x0010_Ç2GGGGG7_x0003__x0002__x000e_Ç7G@¾_x000e_Ç8GGGG&lt;_x0003__x0002__x000e_Ç&lt;G¾_x000e_Ç=GGGGA_x0003__x0002__x000e_ÇAG@¾_x000e_ÇBGGGGF_x0003__x0002__x000e_ÇFGð?¾_x0016_ÇGGGGGGGGO_x0008__x0002__x0010_ÈNí_x0001_@_x0001__x0001__x0002__x0006_Èý</t>
  </si>
  <si>
    <t xml:space="preserve">È_x0001_K)_x0001_¾_x001e_È_x0002_KKKKKKKKKKKK_x000e_ý</t>
  </si>
  <si>
    <t xml:space="preserve">È_x000e_L*_x0001_¾_x000c_È_x000f_LLL_x0012_ý</t>
  </si>
  <si>
    <t xml:space="preserve">È_x0012_L+_x0001_¾_x000c_È_x0013_LLL_x0016__x0003__x0002__x000e_È_x0016_G¾</t>
  </si>
  <si>
    <t xml:space="preserve">È_x0017_GG_x0019__x0003__x0002__x000e_È_x0019_G¾_x000c_È_x001a_GGG_x001d__x0003__x0002__x000e_È_x001d_G¾</t>
  </si>
  <si>
    <t xml:space="preserve">È_x001e_GG _x0003__x0002__x000e_È G¾_x000c_È!GGG$_x0003__x0002__x000e_È$G_x0001__x0002__x0006_È%G_x0003__x0002__x000e_È&amp;G¾</t>
  </si>
  <si>
    <t xml:space="preserve">È'GG)_x0003__x0002__x000e_È)G¾</t>
  </si>
  <si>
    <t xml:space="preserve">È*GG</t>
  </si>
  <si>
    <t xml:space="preserve">_x0003__x0002__x000e_È</t>
  </si>
  <si>
    <t xml:space="preserve">G¾_x000e_È-GGGG1_x0003__x0002__x000e_È1G¾_x0010_È2GGGGG7_x0003__x0002__x000e_È7G¾_x000e_È8GGGG&lt;_x0003__x0002__x000e_È&lt;G¾_x000e_È=GGGGA_x0003__x0002__x000e_ÈAG¾_x000e_ÈBGGGGF_x0003__x0002__x000e_ÈFG¾_x0016_ÈGGGGGGGGO_x0008__x0002__x0010_ÉN2_x0001_@_x0001__x0001__x0002__x0006_Éý</t>
  </si>
  <si>
    <t xml:space="preserve">É_x0001_K</t>
  </si>
  <si>
    <t xml:space="preserve">_x0001_¾_x001e_É_x0002_KKKKKKKKKKKK_x000e__x0003__x0002__x000e_É_x000e_L&amp;@¾_x0014_É_x000f_LLLLLLL_x0016__x0003__x0002__x000e_É_x0016_G_@¾</t>
  </si>
  <si>
    <t xml:space="preserve">É_x0017_GG_x0019__x0003__x0002__x000e_É_x0019_Gø€@¾_x000c_É_x001a_GGG_x001d__x0003__x0002__x000e_É_x001d_G°q@¾</t>
  </si>
  <si>
    <t xml:space="preserve">É_x001e_GG _x0003__x0002__x000e_É G°@¾_x000c_É!GGG$_x0003__x0002__x000e_É$G c@_x0001__x0002__x0006_É%G_x0003__x0002__x000e_É&amp;G‡@¾</t>
  </si>
  <si>
    <t xml:space="preserve">É'GG)_x0003__x0002__x000e_É)Gˆ…@¾</t>
  </si>
  <si>
    <t xml:space="preserve">É*GG</t>
  </si>
  <si>
    <t xml:space="preserve">_x0003__x0002__x000e_É</t>
  </si>
  <si>
    <t xml:space="preserve">G¨˜@¾_x000e_É-GGGG1_x0003__x0002__x000e_É1GPq@¾_x0010_É2GGGGG7_x0003__x0002__x000e_É7Gü“@¾_x000e_É8GGGG&lt;_x0003__x0002__x000e_É&lt;G`Ž@¾_x000e_É=GGGGA_x0003__x0002__x000e_ÉAGÀ£@¾_x000e_ÉBGGGGF_x0003__x0002__x000e_ÉFG(ƒ@¾_x0016_ÉGGGGGGGGO_x0008__x0002__x0010_ÊN2_x0001_@_x0001__x0001__x0002__x0006_Êý</t>
  </si>
  <si>
    <t xml:space="preserve">Ê_x0001_K-_x0001_¾.Ê_x0002_KKKKKKKKKKKKLLLLLLLL_x0016__x0003__x0002__x000e_Ê_x0016_G l@¾</t>
  </si>
  <si>
    <t xml:space="preserve">Ê_x0017_GG_x0019__x0003__x0002__x000e_Ê_x0019_G’@¾_x000c_Ê_x001a_GGG_x001d__x0003__x0002__x000e_Ê_x001d_Gà†@¾</t>
  </si>
  <si>
    <t xml:space="preserve">Ê_x001e_GG _x0003__x0002__x000e_Ê GÂ @¾_x000c_Ê!GGG$_x0003__x0002__x000e_Ê$G r@_x0001__x0002__x0006_Ê%G_x0003__x0002__x000e_Ê&amp;G¬›@¾</t>
  </si>
  <si>
    <t xml:space="preserve">Ê'GG)_x0003__x0002__x000e_Ê)Gôž@¾</t>
  </si>
  <si>
    <t xml:space="preserve">Ê*GG</t>
  </si>
  <si>
    <t xml:space="preserve">_x0003__x0002__x000e_Ê</t>
  </si>
  <si>
    <t xml:space="preserve">G”¯@¾_x000e_Ê-GGGG1_x0003__x0002__x000e_Ê1G_x0018_€@¾_x0010_Ê2GGGGG7_x0003__x0002__x000e_Ê7G_x001e_§@¾_x000e_Ê8GGGG&lt;_x0003__x0002__x000e_Ê&lt;G2¥@¾_x000e_Ê=GGGGA_x0003__x0002__x000e_ÊAG+¸@¾_x000e_ÊBGGGGF_x0003__x0002__x000e_ÊFG¾¤@¾_x0016_ÊGGGGGGGGO_x0008__x0002__x0010_ËNý_x0002_@_x0001_¾¤ËO_x0008__x0002__x0010_ÌN2_x0001_@_x0001__x0001__x0002__x0006_Ìý</t>
  </si>
  <si>
    <t xml:space="preserve">Ì_x0001_0¾ Ì_x0002_0000000000000000000000000000000000000000000000000000000000000000000000000000O_x0008__x0002__x0010_ÍN2_x0001_@_x0001__x0001__x0002__x0006_Íý</t>
  </si>
  <si>
    <t xml:space="preserve">Í_x0001_E._x0001_¾ Í_x0002_EEEEEEEEEEEEEEEEEEEEEEEEEEEEEEEEEEEEEEEEEEEEEEEEEEEEEEEEEEEEEEEEEEEEEEEEEEEEO_x0008__x0002__x0010_ÎN2_x0001_@_x0001_¾¤ÎO_x0008__x0002__x0010_ÏN2_x0001_@_x0001__x0001__x0002__x0006_Ïý</t>
  </si>
  <si>
    <t xml:space="preserve">Ï_x0001_F/_x0001_¾ Ï_x0002_FFFFO_x0008__x0002__x0010_ÐN2_x0001_@_x0001__x0001__x0002__x0006_Ðý</t>
  </si>
  <si>
    <t xml:space="preserve">Ð_x0001_C„¾_x001e_Ð_x0002_CCCCCCCCCCCC_x000e_ý</t>
  </si>
  <si>
    <t xml:space="preserve">Ð_x000e_C_x001e_¾_x000c_Ð_x000f_CCC_x0012_ý</t>
  </si>
  <si>
    <t xml:space="preserve">Ð_x0012_C…¾_x000c_Ð_x0013_CCC_x0016_ý</t>
  </si>
  <si>
    <t xml:space="preserve">Ð_x0016_7 ¾ Ð_x0017_7777777777777$ý</t>
  </si>
  <si>
    <t xml:space="preserve">Ð$7!¾_x001e_Ð%7777777777771ý</t>
  </si>
  <si>
    <t xml:space="preserve">Ð17_x001f_¾.Ð277777777777777777777Fý</t>
  </si>
  <si>
    <t xml:space="preserve">ÐFG†¾_x0016_ÐGGGGGGGGO_x0008__x0002__x0010_ÑNu_x0002_@_x0001_¾2ÑCCCCCCCCCCCCCCCCCCCCC_x0016_ý</t>
  </si>
  <si>
    <t xml:space="preserve">Ñ_x0016_Cd¾</t>
  </si>
  <si>
    <t xml:space="preserve">Ñ_x0017_CC_x0019_ý</t>
  </si>
  <si>
    <t xml:space="preserve">Ñ_x0019_Ce¾_x000c_Ñ_x001a_CCC_x001d_ý</t>
  </si>
  <si>
    <t xml:space="preserve">Ñ_x001d_Cf¾</t>
  </si>
  <si>
    <t xml:space="preserve">Ñ_x001e_CC ý</t>
  </si>
  <si>
    <t xml:space="preserve">Ñ C_x001f_¾_x000c_Ñ!CCC$ý</t>
  </si>
  <si>
    <t xml:space="preserve">Ñ$Cd_x0001__x0002__x0006_Ñ%Cý</t>
  </si>
  <si>
    <t xml:space="preserve">Ñ&amp;Ce¾</t>
  </si>
  <si>
    <t xml:space="preserve">Ñ'CC)ý</t>
  </si>
  <si>
    <t xml:space="preserve">Ñ)Cf¾</t>
  </si>
  <si>
    <t xml:space="preserve">Ñ*CC</t>
  </si>
  <si>
    <t xml:space="preserve">Ñ</t>
  </si>
  <si>
    <t xml:space="preserve">C_x001f_¾_x000e_Ñ-CCCC1ý</t>
  </si>
  <si>
    <t xml:space="preserve">Ñ1Cd¾_x0010_Ñ2CCCCC7ý</t>
  </si>
  <si>
    <t xml:space="preserve">Ñ7Ce¾_x000e_Ñ8CCCC&lt;ý</t>
  </si>
  <si>
    <t xml:space="preserve">Ñ&lt;Cf¾_x000e_Ñ=CCCCAý</t>
  </si>
  <si>
    <t xml:space="preserve">ÑAC_x001f_¾ ÑBCCCCGGGGGGGGO_x0008__x0002__x0010_ÒN2_x0001_@_x0001__x0001__x0002__x0006_Ò_x0003__x0002__x000e_Ò_x0001_Dð?¾_x001e_Ò_x0002_DDDDDDDDDDDD_x000e__x0003__x0002__x000e_Ò_x000e_D@¾_x000c_Ò_x000f_DDD_x0012__x0003__x0002__x000e_Ò_x0012_D_x0008_@¾_x000c_Ò_x0013_DDD_x0016__x0003__x0002__x000e_Ò_x0016_D_x0010_@¾</t>
  </si>
  <si>
    <t xml:space="preserve">Ò_x0017_DD_x0019__x0003__x0002__x000e_Ò_x0019_D_x0014_@¾_x000c_Ò_x001a_DDD_x001d__x0003__x0002__x000e_Ò_x001d_D_x0018_@¾</t>
  </si>
  <si>
    <t xml:space="preserve">Ò_x001e_DD _x0003__x0002__x000e_Ò D_x001c_@¾_x000c_Ò!DDD$_x0003__x0002__x000e_Ò$D @_x0001__x0002__x0006_Ò%D_x0003__x0002__x000e_Ò&amp;D"@¾</t>
  </si>
  <si>
    <t xml:space="preserve">Ò'DD)_x0003__x0002__x000e_Ò)D$@¾</t>
  </si>
  <si>
    <t xml:space="preserve">Ò*DD</t>
  </si>
  <si>
    <t xml:space="preserve">_x0003__x0002__x000e_Ò</t>
  </si>
  <si>
    <t xml:space="preserve">D&amp;@¾_x000e_Ò-DDDD1_x0003__x0002__x000e_Ò1D(@¾_x0010_Ò2DDDDD7_x0003__x0002__x000e_Ò7D*@¾_x000e_Ò8DDDD&lt;_x0003__x0002__x000e_Ò&lt;D</t>
  </si>
  <si>
    <t xml:space="preserve">@¾_x000e_Ò=DDDDA_x0003__x0002__x000e_ÒAD.@¾_x000e_ÒBDDDDF_x0003__x0002__x000e_ÒFD0@¾_x0016_ÒGDDDDDDDO_x0008__x0002__x0010_ÓNí_x0001_@_x0001__x0001__x0002__x0006_Óý</t>
  </si>
  <si>
    <t xml:space="preserve">Ó_x0001_K‡¾_x001e_Ó_x0002_KKKKKKKKKKKK_x000e__x0003__x0002__x000e_Ó_x000e_Lð?¾_x000c_Ó_x000f_LLL_x0012_ý</t>
  </si>
  <si>
    <t xml:space="preserve">Ó_x0012_Lˆ¾_x000c_Ó_x0013_LLL_x0016__x0003__x0002__x000e_Ó_x0016_G¾</t>
  </si>
  <si>
    <t xml:space="preserve">Ó_x0017_GG_x0019__x0003__x0002__x000e_Ó_x0019_G¾_x000c_Ó_x001a_GGG_x001d__x0003__x0002__x000e_Ó_x001d_G¾</t>
  </si>
  <si>
    <t xml:space="preserve">Ó_x001e_GG _x0003__x0002__x000e_Ó G¾_x000c_Ó!GGG$_x0003__x0002__x000e_Ó$G_x0001__x0002__x0006_Ó%G_x0003__x0002__x000e_Ó&amp;G¾</t>
  </si>
  <si>
    <t xml:space="preserve">Ó'GG)_x0003__x0002__x000e_Ó)G¾</t>
  </si>
  <si>
    <t xml:space="preserve">Ó*GG</t>
  </si>
  <si>
    <t xml:space="preserve">_x0003__x0002__x000e_Ó</t>
  </si>
  <si>
    <t xml:space="preserve">G¾_x000e_Ó-GGGG1_x0003__x0002__x000e_Ó1G¾_x0010_Ó2GGGGG7_x0003__x0002__x000e_Ó7G¾_x000e_Ó8GGGG&lt;_x0003__x0002__x000e_Ó&lt;G¾_x000e_Ó=GGGGA_x0003__x0002__x000e_ÓAG¾_x000e_ÓBGGGGF_x0003__x0002__x000e_ÓFG¾_x0016_ÓGGGGGGGGO_x0008__x0002__x0010_ÔN2_x0001_@_x0001__x0001__x0002__x0006_Ôý</t>
  </si>
  <si>
    <t xml:space="preserve">Ô_x0001_K‰¾_x001e_Ô_x0002_KKKKKKKKKKKK_x000e_ý</t>
  </si>
  <si>
    <t xml:space="preserve">Ô_x000e_LŠ¾_x000c_Ô_x000f_LLL_x0012_ý</t>
  </si>
  <si>
    <t xml:space="preserve">Ô_x0012_L‹¾_x000c_Ô_x0013_LLL_x0016__x0003__x0002__x000e_Ô_x0016_G¾</t>
  </si>
  <si>
    <t xml:space="preserve">Ô_x0017_GG_x0019__x0003__x0002__x000e_Ô_x0019_G¾_x000c_Ô_x001a_GGG_x001d__x0003__x0002__x000e_Ô_x001d_G¾</t>
  </si>
  <si>
    <t xml:space="preserve">Ô_x001e_GG _x0003__x0002__x000e_Ô G¾_x000c_Ô!GGG$_x0003__x0002__x000e_Ô$G_x0001__x0002__x0006_Ô%G_x0003__x0002__x000e_Ô&amp;G¾</t>
  </si>
  <si>
    <t xml:space="preserve">Ô'GG)_x0003__x0002__x000e_Ô)G¾</t>
  </si>
  <si>
    <t xml:space="preserve">Ô*GG</t>
  </si>
  <si>
    <t xml:space="preserve">_x0003__x0002__x000e_Ô</t>
  </si>
  <si>
    <t xml:space="preserve">G¾_x000e_Ô-GGGG1_x0003__x0002__x000e_Ô1G¾_x0010_Ô2GGGGG7_x0003__x0002__x000e_Ô7G¾_x000e_Ô8GGGG&lt;_x0003__x0002__x000e_Ô&lt;G¾_x000e_Ô=GGGGA_x0003__x0002__x000e_ÔAG¾_x000e_ÔBGGGGF_x0003__x0002__x000e_ÔFG¾_x0016_ÔGGGGGGGGO_x0008__x0002__x0010_ÕN2_x0001_@_x0001__x0001__x0002__x0006_Õý</t>
  </si>
  <si>
    <t xml:space="preserve">Õ_x0001_KŒ¾_x001e_Õ_x0002_KKKKKKKKKKKK_x000e__x0003__x0002__x000e_Õ_x000e_L@¾_x000c_Õ_x000f_LLL_x0012_ý</t>
  </si>
  <si>
    <t xml:space="preserve">Õ_x0012_L¾_x000c_Õ_x0013_LLL_x0016__x0003__x0002__x000e_Õ_x0016_G¾</t>
  </si>
  <si>
    <t xml:space="preserve">Õ_x0017_GG_x0019__x0003__x0002__x000e_Õ_x0019_G¾_x000c_Õ_x001a_GGG_x001d__x0003__x0002__x000e_Õ_x001d_G¾</t>
  </si>
  <si>
    <t xml:space="preserve">Õ_x001e_GG _x0003__x0002__x000e_Õ G¾_x000c_Õ!GGG$_x0003__x0002__x000e_Õ$G_x0001__x0002__x0006_Õ%G_x0003__x0002__x000e_Õ&amp;G¾</t>
  </si>
  <si>
    <t xml:space="preserve">Õ'GG)_x0003__x0002__x000e_Õ)G¾</t>
  </si>
  <si>
    <t xml:space="preserve">Õ*GG</t>
  </si>
  <si>
    <t xml:space="preserve">_x0003__x0002__x000e_Õ</t>
  </si>
  <si>
    <t xml:space="preserve">G¾_x000e_Õ-GGGG1_x0003__x0002__x000e_Õ1G¾_x0010_Õ2GGGGG7_x0003__x0002__x000e_Õ7G¾_x000e_Õ8GGGG&lt;_x0003__x0002__x000e_Õ&lt;G¾_x000e_Õ=GGGGA_x0003__x0002__x000e_ÕAG¾_x000e_ÕBGGGGF_x0003__x0002__x000e_ÕFG¾_x0016_ÕGGGGGGGGO_x0008__x0002__x0010_ÖNÊ_x0002_@_x0001__x0001__x0002__x0006_Öý</t>
  </si>
  <si>
    <t xml:space="preserve">Ö_x0001_KŽ¾_x001e_Ö_x0002_KKKKKKKKKKKK_x000e_ý</t>
  </si>
  <si>
    <t xml:space="preserve">Ö_x000e_L¾_x000c_Ö_x000f_LLL_x0012_ý</t>
  </si>
  <si>
    <t xml:space="preserve">Ö_x0012_L¾_x000c_Ö_x0013_LLL_x0016__x0003__x0002__x000e_Ö_x0016_G¾</t>
  </si>
  <si>
    <t xml:space="preserve">Ö_x0017_GG_x0019__x0003__x0002__x000e_Ö_x0019_G¾_x000c_Ö_x001a_GGG_x001d__x0003__x0002__x000e_Ö_x001d_G¾</t>
  </si>
  <si>
    <t xml:space="preserve">Ö_x001e_GG _x0003__x0002__x000e_Ö G¾_x000c_Ö!GGG$_x0003__x0002__x000e_Ö$G_x0001__x0002__x0006_Ö%G_x0003__x0002__x000e_Ö&amp;G¾</t>
  </si>
  <si>
    <t xml:space="preserve">Ö'GG)_x0003__x0002__x000e_Ö)G¾</t>
  </si>
  <si>
    <t xml:space="preserve">Ö*GG</t>
  </si>
  <si>
    <t xml:space="preserve">_x0003__x0002__x000e_Ö</t>
  </si>
  <si>
    <t xml:space="preserve">G¾_x000e_Ö-GGGG1_x0003__x0002__x000e_Ö1G¾_x0010_Ö2GGGGG7_x0003__x0002__x000e_Ö7G¾_x000e_Ö8GGGG&lt;_x0003__x0002__x000e_Ö&lt;G¾_x000e_Ö=GGGGA_x0003__x0002__x000e_ÖAG¾_x000e_ÖBGGGGF_x0003__x0002__x000e_ÖFG¾_x0016_ÖGGGGGGGGO_x0008__x0002__x0010_×N2_x0001_@_x0001__x0001__x0002__x0006_×ý</t>
  </si>
  <si>
    <t xml:space="preserve">×_x0001_K‘¾_x001e_×_x0002_KKKKKKKKKKKK_x000e_ý</t>
  </si>
  <si>
    <t xml:space="preserve">×_x000e_L’¾_x000c_×_x000f_LLL_x0012_ý</t>
  </si>
  <si>
    <t xml:space="preserve">×_x0012_L“¾_x000c_×_x0013_LLL_x0016__x0003__x0002__x000e_×_x0016_G¾</t>
  </si>
  <si>
    <t xml:space="preserve">×_x0017_GG_x0019__x0003__x0002__x000e_×_x0019_G¾_x000c_×_x001a_GGG_x001d__x0003__x0002__x000e_×_x001d_G¾</t>
  </si>
  <si>
    <t xml:space="preserve">×_x001e_GG _x0003__x0002__x000e_× G¾_x000c_×!GGG$_x0003__x0002__x000e_×$G_x0001__x0002__x0006_×%G_x0003__x0002__x000e_×&amp;G¾</t>
  </si>
  <si>
    <t xml:space="preserve">×'GG)_x0003__x0002__x000e_×)G¾</t>
  </si>
  <si>
    <t xml:space="preserve">×*GG</t>
  </si>
  <si>
    <t xml:space="preserve">_x0003__x0002__x000e_×</t>
  </si>
  <si>
    <t xml:space="preserve">G¾_x000e_×-GGGG1_x0003__x0002__x000e_×1G¾_x0010_×2GGGGG7_x0003__x0002__x000e_×7G¾_x000e_×8GGGG&lt;_x0003__x0002__x000e_×&lt;G¾_x000e_×=GGGGA_x0003__x0002__x000e_×AG¾_x000e_×BGGGGF_x0003__x0002__x000e_×FG¾_x0016_×GGGGGGGGO_x0008__x0002__x0010_ØN2_x0001_@_x0001__x0001__x0002__x0006_Øý</t>
  </si>
  <si>
    <t xml:space="preserve">Ø_x0001_K”¾_x001e_Ø_x0002_KKKKKKKKKKKK_x000e_ý</t>
  </si>
  <si>
    <t xml:space="preserve">Ø_x000e_L•¾†Ø_x000f_LLLLLLLGGGGGGGGGGGGGGGGGGGGGGGGGGGGGGGGGGGGGGGGGGGGGGGGGGGGGGGGO_x0008__x0002__x0010_ÙN2_x0001_@_x0001__x0001__x0002__x0006_Ùý</t>
  </si>
  <si>
    <t xml:space="preserve">Ù_x0001_K–¾_x001e_Ù_x0002_KKKKKKKKKKKK_x000e_ý</t>
  </si>
  <si>
    <t xml:space="preserve">Ù_x000e_L—¾_x000c_Ù_x000f_LLL_x0012_ý</t>
  </si>
  <si>
    <t xml:space="preserve">Ù_x0012_L˜¾_x000c_Ù_x0013_LLL_x0016__x0003__x0002__x000e_Ù_x0016_G¾</t>
  </si>
  <si>
    <t xml:space="preserve">Ù_x0017_GG_x0019__x0003__x0002__x000e_Ù_x0019_G¾_x000c_Ù_x001a_GGG_x001d__x0003__x0002__x000e_Ù_x001d_G¾</t>
  </si>
  <si>
    <t xml:space="preserve">Ù_x001e_GG _x0003__x0002__x000e_Ù G¾_x000c_Ù!GGG$_x0003__x0002__x000e_Ù$G_x0001__x0002__x0006_Ù%G_x0003__x0002__x000e_Ù&amp;G¾</t>
  </si>
  <si>
    <t xml:space="preserve">Ù'GG)_x0003__x0002__x000e_Ù)G¾</t>
  </si>
  <si>
    <t xml:space="preserve">Ù*GG</t>
  </si>
  <si>
    <t xml:space="preserve">_x0003__x0002__x000e_Ù</t>
  </si>
  <si>
    <t xml:space="preserve">G¾_x000e_Ù-GGGG1_x0003__x0002__x000e_Ù1G¾_x0010_Ù2GGGGG7_x0003__x0002__x000e_Ù7G¾_x000e_Ù8GGGG&lt;_x0003__x0002__x000e_Ù&lt;G¾_x000e_Ù=GGGGA_x0003__x0002__x000e_ÙAG¾_x000e_ÙBGGGGF_x0003__x0002__x000e_ÙFG¾_x0016_ÙGGGGGGGGO_x0008__x0002__x0010_ÚN2_x0001_@_x0001__x0001__x0002__x0006_Úý</t>
  </si>
  <si>
    <t xml:space="preserve">Ú_x0001_K”¾_x001e_Ú_x0002_KKKKKKKKKKKK_x000e_ý</t>
  </si>
  <si>
    <t xml:space="preserve">Ú_x000e_L™¾†Ú_x000f_LLLLLLLGGGGGGGGGGGGGGGGGGGGGGGGGGGGGGGGGGGGGGGGGGGGGGGGGGGGGGGGO_x0008__x0002__x0010_ÛN2_x0001_@_x0001__x0001__x0002__x0006_Ûý</t>
  </si>
  <si>
    <t xml:space="preserve">Û_x0001_Kš¾_x001e_Û_x0002_KKKKKKKKKKKK_x000e_ý</t>
  </si>
  <si>
    <t xml:space="preserve">Û_x000e_L›¾_x000c_Û_x000f_LLL_x0012_ý</t>
  </si>
  <si>
    <t xml:space="preserve">Û_x0012_Lœ¾_x000c_Û_x0013_LLL_x0016__x0003__x0002__x000e_Û_x0016_G¾</t>
  </si>
  <si>
    <t xml:space="preserve">Û_x0017_GG_x0019__x0003__x0002__x000e_Û_x0019_G¾_x000c_Û_x001a_GGG_x001d__x0003__x0002__x000e_Û_x001d_G¾</t>
  </si>
  <si>
    <t xml:space="preserve">Û_x001e_GG _x0003__x0002__x000e_Û G¾_x000c_Û!GGG$_x0003__x0002__x000e_Û$G_x0001__x0002__x0006_Û%G_x0003__x0002__x000e_Û&amp;G¾</t>
  </si>
  <si>
    <t xml:space="preserve">Û'GG)_x0003__x0002__x000e_Û)G¾</t>
  </si>
  <si>
    <t xml:space="preserve">Û*GG</t>
  </si>
  <si>
    <t xml:space="preserve">_x0003__x0002__x000e_Û</t>
  </si>
  <si>
    <t xml:space="preserve">G¾_x000e_Û-GGGG1_x0003__x0002__x000e_Û1G¾_x0010_Û2GGGGG7_x0003__x0002__x000e_Û7G¾_x000e_Û8GGGG&lt;_x0003__x0002__x000e_Û&lt;G¾_x000e_Û=GGGGA_x0003__x0002__x000e_ÛAG¾_x000e_ÛBGGGGF_x0003__x0002__x000e_ÛFG¾_x0016_ÛGGGGGGGGO_x0008__x0002__x0010_ÜN2_x0001_@_x0001__x0001__x0002__x0006_Üý</t>
  </si>
  <si>
    <t xml:space="preserve">Ü_x0001_K”¾_x001e_Ü_x0002_KKKKKKKKKKKK_x000e_ý</t>
  </si>
  <si>
    <t xml:space="preserve">Ü_x000e_L¾†Ü_x000f_LLLLLLLGGGGGGGGGGGGGGGGGGGGGGGGGGGGGGGGGGGGGGGGGGGGGGGGGGGGGGGGO_x0008__x0002__x0010_ÝNÊ_x0002_@_x0001__x0001__x0002__x0006_Ýý</t>
  </si>
  <si>
    <t xml:space="preserve">Ý_x0001_Kž¾_x001e_Ý_x0002_KKKKKKKKKKKK_x000e_ý</t>
  </si>
  <si>
    <t xml:space="preserve">Ý_x000e_LŸ¾_x000c_Ý_x000f_LLL_x0012_ý</t>
  </si>
  <si>
    <t xml:space="preserve">Ý_x0012_L ¾_x000c_Ý_x0013_LLL_x0016__x0003__x0002__x000e_Ý_x0016_G¾</t>
  </si>
  <si>
    <t xml:space="preserve">Ý_x0017_GG_x0019__x0003__x0002__x000e_Ý_x0019_G¾_x000c_Ý_x001a_GGG_x001d__x0003__x0002__x000e_Ý_x001d_G¾</t>
  </si>
  <si>
    <t xml:space="preserve">Ý_x001e_GG _x0003__x0002__x000e_Ý G¾_x000c_Ý!GGG$_x0003__x0002__x000e_Ý$G_x0001__x0002__x0006_Ý%G_x0003__x0002__x000e_Ý&amp;G¾</t>
  </si>
  <si>
    <t xml:space="preserve">Ý'GG)_x0003__x0002__x000e_Ý)G¾</t>
  </si>
  <si>
    <t xml:space="preserve">Ý*GG</t>
  </si>
  <si>
    <t xml:space="preserve">_x0003__x0002__x000e_Ý</t>
  </si>
  <si>
    <t xml:space="preserve">G¾_x000e_Ý-GGGG1_x0003__x0002__x000e_Ý1G¾_x0010_Ý2GGGGG7_x0003__x0002__x000e_Ý7G¾_x000e_Ý8GGGG&lt;_x0003__x0002__x000e_Ý&lt;G¾_x000e_Ý=GGGGA_x0003__x0002__x000e_ÝAG¾_x000e_ÝBGGGGF_x0003__x0002__x000e_ÝFG¾_x0016_ÝGGGGGGGGO_x0008__x0002__x0010_ÞN2_x0001_@_x0001__x0001__x0002__x0006_Þý</t>
  </si>
  <si>
    <t xml:space="preserve">Þ_x0001_K”¾_x001e_Þ_x0002_KKKKKKKKKKKK_x000e_ý</t>
  </si>
  <si>
    <t xml:space="preserve">Þ_x000e_L¡¾†Þ_x000f_LLLLLLLGGGGGGGGGGGGGGGGGGGGGGGGGGGGGGGGGGGGGGGGGGGGGGGGGGGGGGGGO_x0008__x0002__x0010_ßN2_x0001_@_x0001__x0001__x0002__x0006_ßý</t>
  </si>
  <si>
    <t xml:space="preserve">ß_x0001_K¢¾_x001e_ß_x0002_KKKKKKKKKKKK_x000e_ý</t>
  </si>
  <si>
    <t xml:space="preserve">ß_x000e_L£¾_x000c_ß_x000f_LLL_x0012_ý</t>
  </si>
  <si>
    <t xml:space="preserve">ß_x0012_L¤¾_x000c_ß_x0013_LLL_x0016__x0003__x0002__x000e_ß_x0016_G¾</t>
  </si>
  <si>
    <t xml:space="preserve">ß_x0017_GG_x0019__x0003__x0002__x000e_ß_x0019_G¾_x000c_ß_x001a_GGG_x001d__x0003__x0002__x000e_ß_x001d_G¾</t>
  </si>
  <si>
    <t xml:space="preserve">ß_x001e_GG _x0003__x0002__x000e_ß G¾_x000c_ß!GGG$_x0003__x0002__x000e_ß$G_x0001__x0002__x0006_ß%G_x0003__x0002__x000e_ß&amp;G¾</t>
  </si>
  <si>
    <t xml:space="preserve">ß'GG)_x0003__x0002__x000e_ß)G¾</t>
  </si>
  <si>
    <t xml:space="preserve">ß*GG</t>
  </si>
  <si>
    <t xml:space="preserve">_x0003__x0002__x000e_ß</t>
  </si>
  <si>
    <t xml:space="preserve">G¾_x000e_ß-GGGG1_x0003__x0002__x000e_ß1G¾_x0010_ß2GGGGG7_x0003__x0002__x000e_ß7G¾_x000e_ß8GGGG&lt;_x0003__x0002__x000e_ß&lt;G¾_x000e_ß=GGGGA_x0003__x0002__x000e_ßAG¾_x000e_ßBGGGGF_x0003__x0002__x000e_ßFG¾_x0016_ßGGGGGGGGO_x0008__x0002__x0010_àN2_x0001_@_x0001__x0001__x0002__x0006_àý</t>
  </si>
  <si>
    <t xml:space="preserve">à_x0001_K”¾_x001e_à_x0002_KKKKKKKKKKKK_x000e_ý</t>
  </si>
  <si>
    <t xml:space="preserve">à_x000e_L¥¾†à_x000f_LLLLLLLGGGGGGGGGGGGGGGGGGGGGGGGGGGGGGGGGGGGGGGGGGGGGGGGGGGGGGGGO_x0008__x0002__x0010_áN†_x0002_@_x0001__x0001__x0002__x0006_áý</t>
  </si>
  <si>
    <t xml:space="preserve">á_x0001_K¦¾_x001e_á_x0002_KKKKKKKKKKKK_x000e_ý</t>
  </si>
  <si>
    <t xml:space="preserve">á_x000e_L§¾_x000c_á_x000f_LLL_x0012_ý</t>
  </si>
  <si>
    <t xml:space="preserve">á_x0012_L¨¾_x000c_á_x0013_LLL_x0016__x0003__x0002__x000e_á_x0016_G¾</t>
  </si>
  <si>
    <t xml:space="preserve">á_x0017_GG_x0019__x0003__x0002__x000e_á_x0019_G¾_x000c_á_x001a_GGG_x001d__x0003__x0002__x000e_á_x001d_G¾</t>
  </si>
  <si>
    <t xml:space="preserve">á_x001e_GG _x0003__x0002__x000e_á G¾_x000c_á!GGG$_x0003__x0002__x000e_á$G_x0001__x0002__x0006_á%G_x0003__x0002__x000e_á&amp;G¾</t>
  </si>
  <si>
    <t xml:space="preserve">á'GG)_x0003__x0002__x000e_á)G¾</t>
  </si>
  <si>
    <t xml:space="preserve">á*GG</t>
  </si>
  <si>
    <t xml:space="preserve">_x0003__x0002__x000e_á</t>
  </si>
  <si>
    <t xml:space="preserve">G¾_x000e_á-GGGG1_x0003__x0002__x000e_á1G¾_x0010_á2GGGGG7_x0003__x0002__x000e_á7G¾_x000e_á8GGGG&lt;_x0003__x0002__x000e_á&lt;G¾_x000e_á=GGGGA_x0003__x0002__x000e_áAG¾_x000e_áBGGGGF_x0003__x0002__x000e_áFG¾_x0016_áGGGGGGGGO_x0008__x0002__x0010_âN2_x0001_@_x0001__x0001__x0002__x0006_âý</t>
  </si>
  <si>
    <t xml:space="preserve">â_x0001_K”¾_x001e_â_x0002_KKKKKKKKKKKK_x000e_ý</t>
  </si>
  <si>
    <t xml:space="preserve">â_x000e_L©¾†â_x000f_LLLLLLLGGGGGGGGGGGGGGGGGGGGGGGGGGGGGGGGGGGGGGGGGGGGGGGGGGGGGGGGO_x0008__x0002__x0010_ãN2_x0001_@_x0001__x0001__x0002__x0006_ãý</t>
  </si>
  <si>
    <t xml:space="preserve">ã_x0001_Kª¾_x001e_ã_x0002_KKKKKKKKKKKK_x000e_ý</t>
  </si>
  <si>
    <t xml:space="preserve">ã_x000e_L«¾_x000c_ã_x000f_LLL_x0012_ý</t>
  </si>
  <si>
    <t xml:space="preserve">ã_x0012_L¬¾_x000c_ã_x0013_LLL_x0016__x0003__x0002__x000e_ã_x0016_G¾</t>
  </si>
  <si>
    <t xml:space="preserve">ã_x0017_GG_x0019__x0003__x0002__x000e_ã_x0019_G¾_x000c_ã_x001a_GGG_x001d__x0003__x0002__x000e_ã_x001d_G¾</t>
  </si>
  <si>
    <t xml:space="preserve">ã_x001e_GG _x0003__x0002__x000e_ã G¾_x000c_ã!GGG$_x0003__x0002__x000e_ã$G_x0001__x0002__x0006_ã%G_x0003__x0002__x000e_ã&amp;G¾</t>
  </si>
  <si>
    <t xml:space="preserve">ã'GG)_x0003__x0002__x000e_ã)G¾</t>
  </si>
  <si>
    <t xml:space="preserve">ã*GG</t>
  </si>
  <si>
    <t xml:space="preserve">_x0003__x0002__x000e_ã</t>
  </si>
  <si>
    <t xml:space="preserve">G¾_x000e_ã-GGGG1_x0003__x0002__x000e_ã1G¾_x0010_ã2GGGGG7_x0003__x0002__x000e_ã7G¾_x000e_ã8GGGG&lt;_x0003__x0002__x000e_ã&lt;G¾_x000e_ã=GGGGA_x0003__x0002__x000e_ãAG¾_x000e_ãBGGGGF_x0003__x0002__x000e_ãFG¾_x0016_ãGGGGGGGGO_x0008__x0002__x0010_äN2_x0001_@_x0001__x0001__x0002__x0006_äý</t>
  </si>
  <si>
    <t xml:space="preserve">ä_x0001_K”¾_x001e_ä_x0002_KKKKKKKKKKKK_x000e_ý</t>
  </si>
  <si>
    <t xml:space="preserve">ä_x000e_L­¾†ä_x000f_LLLLLLLGGGGGGGGGGGGGGGGGGGGGGGGGGGGGGGGGGGGGGGGGGGGGGGGGGGGGGGGO_x0008__x0002__x0010_åN2_x0001_@_x0001__x0001__x0002__x0006_åý</t>
  </si>
  <si>
    <t xml:space="preserve">å_x0001_K®¾_x001e_å_x0002_KKKKKKKKKKKK_x000e_ý</t>
  </si>
  <si>
    <t xml:space="preserve">å_x000e_L¯¾_x000c_å_x000f_LLL_x0012_ý</t>
  </si>
  <si>
    <t xml:space="preserve">å_x0012_L°¾_x000c_å_x0013_LLL_x0016__x0003__x0002__x000e_å_x0016_G¾</t>
  </si>
  <si>
    <t xml:space="preserve">å_x0017_GG_x0019__x0003__x0002__x000e_å_x0019_G¾_x000c_å_x001a_GGG_x001d__x0003__x0002__x000e_å_x001d_G¾</t>
  </si>
  <si>
    <t xml:space="preserve">å_x001e_GG _x0003__x0002__x000e_å G¾_x000c_å!GGG$_x0003__x0002__x000e_å$G_x0001__x0002__x0006_å%G_x0003__x0002__x000e_å&amp;G¾</t>
  </si>
  <si>
    <t xml:space="preserve">å'GG)_x0003__x0002__x000e_å)G¾</t>
  </si>
  <si>
    <t xml:space="preserve">å*GG</t>
  </si>
  <si>
    <t xml:space="preserve">_x0003__x0002__x000e_å</t>
  </si>
  <si>
    <t xml:space="preserve">G¾_x000e_å-GGGG1_x0003__x0002__x000e_å1G¾_x0010_å2GGGGG7_x0003__x0002__x000e_å7G¾_x000e_å8GGGG&lt;_x0003__x0002__x000e_å&lt;G¾_x000e_å=GGGGA_x0003__x0002__x000e_åAG¾_x000e_åBGGGGF_x0003__x0002__x000e_åFG¾_x0016_åGGGGGGGGO_x0008__x0002__x0010_æN2_x0001_@_x0001__x0001__x0002__x0006_æý</t>
  </si>
  <si>
    <t xml:space="preserve">æ_x0001_K”¾_x001e_æ_x0002_KKKKKKKKKKKK_x000e_ý</t>
  </si>
  <si>
    <t xml:space="preserve">æ_x000e_L±¾†æ_x000f_LLLLLLLGGGGGGGGGGGGGGGGGGGGGGGGGGGGGGGGGGGGGGGGGGGGGGGGGGGGGGGGO_x0008__x0002__x0010_çN2_x0001_@_x0001__x0001__x0002__x0006_çý</t>
  </si>
  <si>
    <t xml:space="preserve">ç_x0001_K²¾_x001e_ç_x0002_KKKKKKKKKKKK_x000e_ý</t>
  </si>
  <si>
    <t xml:space="preserve">ç_x000e_L³¾_x000c_ç_x000f_LLL_x0012_ý</t>
  </si>
  <si>
    <t xml:space="preserve">ç_x0012_L´¾_x000c_ç_x0013_LLL_x0016__x0003__x0002__x000e_ç_x0016_G¾</t>
  </si>
  <si>
    <t xml:space="preserve">ç_x0017_GG_x0019__x0003__x0002__x000e_ç_x0019_G¾_x000c_ç_x001a_GGG_x001d__x0003__x0002__x000e_ç_x001d_G¾</t>
  </si>
  <si>
    <t xml:space="preserve">ç_x001e_GG _x0003__x0002__x000e_ç G¾_x000c_ç!GGG$_x0003__x0002__x000e_ç$G_x0001__x0002__x0006_ç%G_x0003__x0002__x000e_ç&amp;G¾</t>
  </si>
  <si>
    <t xml:space="preserve">ç'GG)_x0003__x0002__x000e_ç)G¾</t>
  </si>
  <si>
    <t xml:space="preserve">ç*GG</t>
  </si>
  <si>
    <t xml:space="preserve">_x0003__x0002__x000e_ç</t>
  </si>
  <si>
    <t xml:space="preserve">G¾_x000e_ç-GGGG1_x0003__x0002__x000e_ç1G¾_x0010_ç2GGGGG7_x0003__x0002__x000e_ç7G¾_x000e_ç8GGGG&lt;_x0003__x0002__x000e_ç&lt;G¾_x000e_ç=GGGGA_x0003__x0002__x000e_çAG¾_x000e_çBGGGGF_x0003__x0002__x000e_çFG¾_x0016_çGGGGGGGGO_x0008__x0002__x0010_èN2_x0001_@_x0001__x0001__x0002__x0006_èý</t>
  </si>
  <si>
    <t xml:space="preserve">è_x0001_K”¾_x001e_è_x0002_KKKKKKKKKKKK_x000e_ý</t>
  </si>
  <si>
    <t xml:space="preserve">è_x000e_Lµ¾†è_x000f_LLLLLLLGGGGGGGGGGGGGGGGGGGGGGGGGGGGGGGGGGGGGGGGGGGGGGGGGGGGGGGGO_x0008__x0002__x0010_éN2_x0001_@_x0001__x0001__x0002__x0006_éý</t>
  </si>
  <si>
    <t xml:space="preserve">é_x0001_K¶¾_x001e_é_x0002_KKKKKKKKKKKK_x000e_ý</t>
  </si>
  <si>
    <t xml:space="preserve">é_x000e_L·¾_x000c_é_x000f_LLL_x0012_ý</t>
  </si>
  <si>
    <t xml:space="preserve">é_x0012_L¸¾_x000c_é_x0013_LLL_x0016__x0003__x0002__x000e_é_x0016_G¾</t>
  </si>
  <si>
    <t xml:space="preserve">é_x0017_GG_x0019__x0003__x0002__x000e_é_x0019_G¾_x000c_é_x001a_GGG_x001d__x0003__x0002__x000e_é_x001d_G¾</t>
  </si>
  <si>
    <t xml:space="preserve">é_x001e_GG _x0003__x0002__x000e_é G¾_x000c_é!GGG$_x0003__x0002__x000e_é$G_x0001__x0002__x0006_é%G_x0003__x0002__x000e_é&amp;G¾</t>
  </si>
  <si>
    <t xml:space="preserve">é'GG)_x0003__x0002__x000e_é)G¾</t>
  </si>
  <si>
    <t xml:space="preserve">é*GG</t>
  </si>
  <si>
    <t xml:space="preserve">_x0003__x0002__x000e_é</t>
  </si>
  <si>
    <t xml:space="preserve">G¾_x000e_é-GGGG1_x0003__x0002__x000e_é1G¾_x0010_é2GGGGG7_x0003__x0002__x000e_é7G¾_x000e_é8GGGG&lt;_x0003__x0002__x000e_é&lt;G¾_x000e_é=GGGGA_x0003__x0002__x000e_éAG¾_x000e_éBGGGGF_x0003__x0002__x000e_éFG¾_x0016_éGGGGGGGGO_x0008__x0002__x0010_êN2_x0001_@_x0001__x0001__x0002__x0006_êý</t>
  </si>
  <si>
    <t xml:space="preserve">ê_x0001_K”¾_x001e_ê_x0002_KKKKKKKKKKKK_x000e_ý</t>
  </si>
  <si>
    <t xml:space="preserve">ê_x000e_L¹¾†ê_x000f_LLLLLLLGGGGGGGGGGGGGGGGGGGGGGGGGGGGGGGGGGGGGGGGGGGGGGGGGGGGGGGGO_x0008__x0002__x0010_ëN2_x0001_@_x0001__x0001__x0002__x0006_ëý</t>
  </si>
  <si>
    <t xml:space="preserve">ë_x0001_Kº¾_x001e_ë_x0002_KKKKKKKKKKKK_x000e_ý</t>
  </si>
  <si>
    <t xml:space="preserve">ë_x000e_L»¾_x000c_ë_x000f_LLL_x0012_ý</t>
  </si>
  <si>
    <t xml:space="preserve">ë_x0012_L¼¾_x000c_ë_x0013_LLL_x0016__x0003__x0002__x000e_ë_x0016_G¾</t>
  </si>
  <si>
    <t xml:space="preserve">ë_x0017_GG_x0019__x0003__x0002__x000e_ë_x0019_G¾_x000c_ë_x001a_GGG_x001d__x0003__x0002__x000e_ë_x001d_G¾</t>
  </si>
  <si>
    <t xml:space="preserve">ë_x001e_GG _x0003__x0002__x000e_ë G¾_x000c_ë!GGG$_x0003__x0002__x000e_ë$G_x0001__x0002__x0006_ë%G_x0003__x0002__x000e_ë&amp;G¾</t>
  </si>
  <si>
    <t xml:space="preserve">ë'GG)_x0003__x0002__x000e_ë)G¾</t>
  </si>
  <si>
    <t xml:space="preserve">ë*GG</t>
  </si>
  <si>
    <t xml:space="preserve">_x0003__x0002__x000e_ë</t>
  </si>
  <si>
    <t xml:space="preserve">G¾_x000e_ë-GGGG1_x0003__x0002__x000e_ë1G¾_x0010_ë2GGGGG7_x0003__x0002__x000e_ë7G¾_x000e_ë8GGGG&lt;_x0003__x0002__x000e_ë&lt;G¾_x000e_ë=GGGGA_x0003__x0002__x000e_ëAG¾_x000e_ëBGGGGF_x0003__x0002__x000e_ëFG¾_x0016_ëGGGGGGGGO_x0008__x0002__x0010_ìN_x001f__x0003_@_x0001_¾¤ìO_x0008__x0002__x0010_íN2_x0001_@_x0001__x0001__x0002__x0006_íý</t>
  </si>
  <si>
    <t xml:space="preserve">í_x0001_0¾ í_x0002_0000000000000000000000000000000000000000000000000000000000000000000000000000O_x0008__x0002__x0010_îN2_x0001_@_x0001__x0001__x0002__x0006_îý</t>
  </si>
  <si>
    <t xml:space="preserve">î_x0001_K”¾_x001e_î_x0002_KKKKKKKKKKKK_x000e_ý</t>
  </si>
  <si>
    <t xml:space="preserve">î_x000e_L½¾†î_x000f_LLLLLLLGGGGGGGGGGGGGGGGGGGGGGGGGGGGGGGGGGGGGGGGGGGGGGGGGGGGGGGGO_x0008__x0002__x0010_ïN2_x0001_@_x0001__x0001__x0002__x0006_ïý</t>
  </si>
  <si>
    <t xml:space="preserve">ï_x0001_K¾¾_x001e_ï_x0002_KKKKKKKKKKKK_x000e_ý</t>
  </si>
  <si>
    <t xml:space="preserve">ï_x000e_L¿¾_x000c_ï_x000f_LLL_x0012_ý</t>
  </si>
  <si>
    <t xml:space="preserve">ï_x0012_LÀ¾_x000c_ï_x0013_LLL_x0016__x0003__x0002__x000e_ï_x0016_G¾</t>
  </si>
  <si>
    <t xml:space="preserve">ï_x0017_GG_x0019__x0003__x0002__x000e_ï_x0019_G¾_x000c_ï_x001a_GGG_x001d__x0003__x0002__x000e_ï_x001d_G¾</t>
  </si>
  <si>
    <t xml:space="preserve">ï_x001e_GG _x0003__x0002__x000e_ï G¾_x000c_ï!GGG$_x0003__x0002__x000e_ï$G_x0001__x0002__x0006_ï%G_x0003__x0002__x000e_ï&amp;G¾</t>
  </si>
  <si>
    <t xml:space="preserve">ï'GG)_x0003__x0002__x000e_ï)G¾</t>
  </si>
  <si>
    <t xml:space="preserve">ï*GG</t>
  </si>
  <si>
    <t xml:space="preserve">_x0003__x0002__x000e_ï</t>
  </si>
  <si>
    <t xml:space="preserve">G¾_x000e_ï-GGGG1_x0003__x0002__x000e_ï1G¾_x0010_ï2GGGGG7_x0003__x0002__x000e_ï7G¾_x000e_ï8GGGG&lt;_x0003__x0002__x000e_ï&lt;G¾_x000e_ï=GGGGA_x0003__x0002__x000e_ïAG¾_x000e_ïBGGGGF_x0003__x0002__x000e_ïFG¾_x0016_ïGGGGGGGGO_x0008__x0002__x0010_ðN2_x0001_@_x0001__x0001__x0002__x0006_ðý</t>
  </si>
  <si>
    <t xml:space="preserve">ð_x0001_K”¾_x001e_ð_x0002_KKKKKKKKKKKK_x000e_ý</t>
  </si>
  <si>
    <t xml:space="preserve">ð_x000e_LÁ¾†ð_x000f_LLLLLLLGGGGGGGGGGGGGGGGGGGGGGGGGGGGGGGGGGGGGGGGGGGGGGGGGGGGGGGGO_x0008__x0002__x0010_ñNÊ_x0002_@_x0001__x0001__x0002__x0006_ñý</t>
  </si>
  <si>
    <t xml:space="preserve">ñ_x0001_KÂ¾_x001e_ñ_x0002_KKKKKKKKKKKK_x000e__x0003__x0002__x000e_ñ_x000e_L_x0008_@¾_x000c_ñ_x000f_LLL_x0012_ý</t>
  </si>
  <si>
    <t xml:space="preserve">ñ_x0012_LÃ¾_x000c_ñ_x0013_LLL_x0016__x0003__x0002__x000e_ñ_x0016_G¾</t>
  </si>
  <si>
    <t xml:space="preserve">ñ_x0017_GG_x0019__x0003__x0002__x000e_ñ_x0019_G¾_x000c_ñ_x001a_GGG_x001d__x0003__x0002__x000e_ñ_x001d_G¾</t>
  </si>
  <si>
    <t xml:space="preserve">ñ_x001e_GG _x0003__x0002__x000e_ñ G¾_x000c_ñ!GGG$_x0003__x0002__x000e_ñ$G_x0001__x0002__x0006_ñ%G_x0003__x0002__x000e_ñ&amp;G¾</t>
  </si>
  <si>
    <t xml:space="preserve">ñ'GG)_x0003__x0002__x000e_ñ)G¾</t>
  </si>
  <si>
    <t xml:space="preserve">ñ*GG</t>
  </si>
  <si>
    <t xml:space="preserve">_x0003__x0002__x000e_ñ</t>
  </si>
  <si>
    <t xml:space="preserve">G¾_x000e_ñ-GGGG1_x0003__x0002__x000e_ñ1G¾_x0010_ñ2GGGGG7_x0003__x0002__x000e_ñ7G¾_x000e_ñ8GGGG&lt;_x0003__x0002__x000e_ñ&lt;G¾_x000e_ñ=GGGGA_x0003__x0002__x000e_ñAG¾_x000e_ñBGGGGF_x0003__x0002__x000e_ñFG¾_x0016_ñGGGGGGGGO_x0008__x0002__x0010_òNÊ_x0002_@_x0001__x0001__x0002__x0006_òý</t>
  </si>
  <si>
    <t xml:space="preserve">ò_x0001_KÄ¾_x001e_ò_x0002_KKKKKKKKKKKK_x000e_ý</t>
  </si>
  <si>
    <t xml:space="preserve">ò_x000e_LÅ¾_x000c_ò_x000f_LLL_x0012_ý</t>
  </si>
  <si>
    <t xml:space="preserve">ò_x0012_LÆ¾_x000c_ò_x0013_LLL_x0016__x0003__x0002__x000e_ò_x0016_G¾</t>
  </si>
  <si>
    <t xml:space="preserve">ò_x0017_GG_x0019__x0003__x0002__x000e_ò_x0019_G¾_x000c_ò_x001a_GGG_x001d__x0003__x0002__x000e_ò_x001d_G¾</t>
  </si>
  <si>
    <t xml:space="preserve">ò_x001e_GG _x0003__x0002__x000e_ò G¾_x000c_ò!GGG$_x0003__x0002__x000e_ò$G_x0001__x0002__x0006_ò%G_x0003__x0002__x000e_ò&amp;G¾</t>
  </si>
  <si>
    <t xml:space="preserve">ò'GG)_x0003__x0002__x000e_ò)G¾</t>
  </si>
  <si>
    <t xml:space="preserve">ò*GG</t>
  </si>
  <si>
    <t xml:space="preserve">_x0003__x0002__x000e_ò</t>
  </si>
  <si>
    <t xml:space="preserve">G¾_x000e_ò-GGGG1_x0003__x0002__x000e_ò1G¾_x0010_ò2GGGGG7_x0003__x0002__x000e_ò7G¾_x000e_ò8GGGG&lt;_x0003__x0002__x000e_ò&lt;G¾_x000e_ò=GGGGA_x0003__x0002__x000e_òAG¾_x000e_òBGGGGF_x0003__x0002__x000e_òFG¾_x0016_òGGGGGGGGO_x0008__x0002__x0010_óNÊ_x0002_@_x0001__x0001__x0002__x0006_óý</t>
  </si>
  <si>
    <t xml:space="preserve">ó_x0001_KÇ¾_x001e_ó_x0002_KKKKKKKKKKKK_x000e__x0003__x0002__x000e_ó_x000e_L_x0010_@¾_x000c_ó_x000f_LLL_x0012_ý</t>
  </si>
  <si>
    <t xml:space="preserve">ó_x0012_LÈ¾_x000c_ó_x0013_LLL_x0016__x0003__x0002__x000e_ó_x0016_G@¾</t>
  </si>
  <si>
    <t xml:space="preserve">ó_x0017_GG_x0019__x0003__x0002__x000e_ó_x0019_G @¾_x000c_ó_x001a_GGG_x001d__x0003__x0002__x000e_ó_x001d_G_x0010_@¾</t>
  </si>
  <si>
    <t xml:space="preserve">ó_x001e_GG _x0003__x0002__x000e_ó G</t>
  </si>
  <si>
    <t xml:space="preserve">@¾_x000c_ó!GGG$_x0003__x0002__x000e_ó$G_x0018_@_x0001__x0002__x0006_ó%G_x0003__x0002__x000e_ó&amp;G4@¾</t>
  </si>
  <si>
    <t xml:space="preserve">ó'GG)_x0003__x0002__x000e_ó)G.@¾</t>
  </si>
  <si>
    <t xml:space="preserve">ó*GG</t>
  </si>
  <si>
    <t xml:space="preserve">_x0003__x0002__x000e_ó</t>
  </si>
  <si>
    <t xml:space="preserve">G€D@¾_x000e_ó-GGGG1_x0003__x0002__x000e_ó1G @¾_x0010_ó2GGGGG7_x0003__x0002__x000e_ó7G&lt;@¾_x000e_ó8GGGG&lt;_x0003__x0002__x000e_ó&lt;G3@¾_x000e_ó=GGGGA_x0003__x0002__x000e_óAG€K@¾_x000e_óBGGGGF_x0003__x0002__x000e_óFG¾_x0016_óGGGGGGGGO_x0008__x0002__x0010_ôN2_x0001_@_x0001__x0001__x0002__x0006_ôý</t>
  </si>
  <si>
    <t xml:space="preserve">ô_x0001_KÉ¾_x001e_ô_x0002_KKKKKKKKKKKK_x000e_ý</t>
  </si>
  <si>
    <t xml:space="preserve">ô_x000e_LÊ¾_x000c_ô_x000f_LLL_x0012_ý</t>
  </si>
  <si>
    <t xml:space="preserve">ô_x0012_LË¾_x000c_ô_x0013_LLL_x0016__x0003__x0002__x000e_ô_x0016_G¾</t>
  </si>
  <si>
    <t xml:space="preserve">ô_x0017_GG_x0019__x0003__x0002__x000e_ô_x0019_G¾_x000c_ô_x001a_GGG_x001d__x0003__x0002__x000e_ô_x001d_G¾</t>
  </si>
  <si>
    <t xml:space="preserve">ô_x001e_GG _x0003__x0002__x000e_ô G¾_x000c_ô!GGG$_x0003__x0002__x000e_ô$G_x0001__x0002__x0006_ô%G_x0003__x0002__x000e_ô&amp;G¾</t>
  </si>
  <si>
    <t xml:space="preserve">ô'GG)_x0003__x0002__x000e_ô)G¾</t>
  </si>
  <si>
    <t xml:space="preserve">ô*GG</t>
  </si>
  <si>
    <t xml:space="preserve">_x0003__x0002__x000e_ô</t>
  </si>
  <si>
    <t xml:space="preserve">G¾_x000e_ô-GGGG1_x0003__x0002__x000e_ô1G¾_x0010_ô2GGGGG7_x0003__x0002__x000e_ô7G¾_x000e_ô8GGGG&lt;_x0003__x0002__x000e_ô&lt;G¾_x000e_ô=GGGGA_x0003__x0002__x000e_ôAG¾_x000e_ôBGGGGF_x0003__x0002__x000e_ôFG¾_x0016_ôGGGGGGGGO_x0008__x0002__x0010_õN2_x0001_@_x0001__x0001__x0002__x0006_õý</t>
  </si>
  <si>
    <t xml:space="preserve">õ_x0001_KÌ¾_x001e_õ_x0002_KKKKKKKKKKKK_x000e_ý</t>
  </si>
  <si>
    <t xml:space="preserve">õ_x000e_LÍ¾_x000c_õ_x000f_LLL_x0012_ý</t>
  </si>
  <si>
    <t xml:space="preserve">õ_x0012_LÎ¾_x000c_õ_x0013_LLL_x0016__x0003__x0002__x000e_õ_x0016_G@¾</t>
  </si>
  <si>
    <t xml:space="preserve">õ_x0017_GG_x0019__x0003__x0002__x000e_õ_x0019_G @¾_x000c_õ_x001a_GGG_x001d__x0003__x0002__x000e_õ_x001d_G_x0010_@¾</t>
  </si>
  <si>
    <t xml:space="preserve">õ_x001e_GG _x0003__x0002__x000e_õ G</t>
  </si>
  <si>
    <t xml:space="preserve">@¾_x000c_õ!GGG$_x0003__x0002__x000e_õ$G_x0018_@_x0001__x0002__x0006_õ%G_x0003__x0002__x000e_õ&amp;G4@¾</t>
  </si>
  <si>
    <t xml:space="preserve">õ'GG)_x0003__x0002__x000e_õ)G.@¾</t>
  </si>
  <si>
    <t xml:space="preserve">õ*GG</t>
  </si>
  <si>
    <t xml:space="preserve">_x0003__x0002__x000e_õ</t>
  </si>
  <si>
    <t xml:space="preserve">G€D@¾_x000e_õ-GGGG1_x0003__x0002__x000e_õ1G @¾_x0010_õ2GGGGG7_x0003__x0002__x000e_õ7G&lt;@¾_x000e_õ8GGGG&lt;_x0003__x0002__x000e_õ&lt;G3@¾_x000e_õ=GGGGA_x0003__x0002__x000e_õAG€K@¾_x000e_õBGGGGF_x0003__x0002__x000e_õFG¾_x0016_õGGGGGGGGO_x0008__x0002__x0010_öNí_x0001_@_x0001__x0001__x0002__x0006_öý</t>
  </si>
  <si>
    <t xml:space="preserve">ö_x0001_KÏ¾_x001e_ö_x0002_KKKKKKKKKKKK_x000e_ý</t>
  </si>
  <si>
    <t xml:space="preserve">ö_x000e_LÐ¾_x000c_ö_x000f_LLL_x0012_ý</t>
  </si>
  <si>
    <t xml:space="preserve">ö_x0012_LÑ¾_x000c_ö_x0013_LLL_x0016__x0003__x0002__x000e_ö_x0016_G¾</t>
  </si>
  <si>
    <t xml:space="preserve">ö_x0017_GG_x0019__x0003__x0002__x000e_ö_x0019_G¾_x000c_ö_x001a_GGG_x001d__x0003__x0002__x000e_ö_x001d_G¾</t>
  </si>
  <si>
    <t xml:space="preserve">ö_x001e_GG _x0003__x0002__x000e_ö G¾_x000c_ö!GGG$_x0003__x0002__x000e_ö$G_x0001__x0002__x0006_ö%G_x0003__x0002__x000e_ö&amp;G¾</t>
  </si>
  <si>
    <t xml:space="preserve">ö'GG)_x0003__x0002__x000e_ö)G¾</t>
  </si>
  <si>
    <t xml:space="preserve">ö*GG</t>
  </si>
  <si>
    <t xml:space="preserve">_x0003__x0002__x000e_ö</t>
  </si>
  <si>
    <t xml:space="preserve">G¾_x000e_ö-GGGG1_x0003__x0002__x000e_ö1G¾_x0010_ö2GGGGG7_x0003__x0002__x000e_ö7G¾_x000e_ö8GGGG&lt;_x0003__x0002__x000e_ö&lt;G¾_x000e_ö=GGGGA_x0003__x0002__x000e_öAG¾_x000e_öBGGGGF_x0003__x0002__x000e_öFG¾_x0016_öGGGGGGGGO_x0008__x0002__x0010_÷N2_x0001_@_x0001__x0001__x0002__x0006_÷ý</t>
  </si>
  <si>
    <t xml:space="preserve">÷_x0001_KÒ¾_x001e_÷_x0002_KKKKKKKKKKKK_x000e__x0003__x0002__x000e_÷_x000e_L_x0014_@¾_x000c_÷_x000f_LLL_x0012_ý</t>
  </si>
  <si>
    <t xml:space="preserve">÷_x0012_LÓ¾_x000c_÷_x0013_LLL_x0016__x0003__x0002__x000e_÷_x0016_G¾</t>
  </si>
  <si>
    <t xml:space="preserve">÷_x0017_GG_x0019__x0003__x0002__x000e_÷_x0019_G¾_x000c_÷_x001a_GGG_x001d__x0003__x0002__x000e_÷_x001d_G¾</t>
  </si>
  <si>
    <t xml:space="preserve">÷_x001e_GG _x0003__x0002__x000e_÷ G¾_x000c_÷!GGG$_x0003__x0002__x000e_÷$G_x0001__x0002__x0006_÷%G_x0003__x0002__x000e_÷&amp;G¾</t>
  </si>
  <si>
    <t xml:space="preserve">÷'GG)_x0003__x0002__x000e_÷)G¾</t>
  </si>
  <si>
    <t xml:space="preserve">÷*GG</t>
  </si>
  <si>
    <t xml:space="preserve">_x0003__x0002__x000e_÷</t>
  </si>
  <si>
    <t xml:space="preserve">G¾_x000e_÷-GGGG1_x0003__x0002__x000e_÷1G¾_x0010_÷2GGGGG7_x0003__x0002__x000e_÷7G¾_x000e_÷8GGGG&lt;_x0003__x0002__x000e_÷&lt;G¾_x000e_÷=GGGGA_x0003__x0002__x000e_÷AG¾_x000e_÷BGGGGF_x0003__x0002__x000e_÷FG¾_x0016_÷GGGGGGGGO_x0008__x0002__x0010_øNÊ_x0002_@_x0001__x0001__x0002__x0006_øý</t>
  </si>
  <si>
    <t xml:space="preserve">ø_x0001_KÔ¾_x001e_ø_x0002_KKKKKKKKKKKK_x000e_ý</t>
  </si>
  <si>
    <t xml:space="preserve">ø_x000e_LÕ¾_x000c_ø_x000f_LLL_x0012_ý</t>
  </si>
  <si>
    <t xml:space="preserve">ø_x0012_LÖ¾_x000c_ø_x0013_LLL_x0016__x0003__x0002__x000e_ø_x0016_G¾</t>
  </si>
  <si>
    <t xml:space="preserve">ø_x0017_GG_x0019__x0003__x0002__x000e_ø_x0019_G¾_x000c_ø_x001a_GGG_x001d__x0003__x0002__x000e_ø_x001d_G¾</t>
  </si>
  <si>
    <t xml:space="preserve">ø_x001e_GG _x0003__x0002__x000e_ø G¾_x000c_ø!GGG$_x0003__x0002__x000e_ø$G_x0001__x0002__x0006_ø%G_x0003__x0002__x000e_ø&amp;G¾</t>
  </si>
  <si>
    <t xml:space="preserve">ø'GG)_x0003__x0002__x000e_ø)G¾</t>
  </si>
  <si>
    <t xml:space="preserve">ø*GG</t>
  </si>
  <si>
    <t xml:space="preserve">_x0003__x0002__x000e_ø</t>
  </si>
  <si>
    <t xml:space="preserve">G¾_x000e_ø-GGGG1_x0003__x0002__x000e_ø1G¾_x0010_ø2GGGGG7_x0003__x0002__x000e_ø7G¾_x000e_ø8GGGG&lt;_x0003__x0002__x000e_ø&lt;G¾_x000e_ø=GGGGA_x0003__x0002__x000e_øAG¾_x000e_øBGGGGF_x0003__x0002__x000e_øFG¾_x0016_øGGGGGGGGO_x0008__x0002__x0010_ùNí_x0001_@_x0001__x0001__x0002__x0006_ùý</t>
  </si>
  <si>
    <t xml:space="preserve">ù_x0001_K×¾_x001e_ù_x0002_KKKKKKKKKKKK_x000e__x0003__x0002__x000e_ù_x000e_L_x0018_@¾_x000c_ù_x000f_LLL_x0012_ý</t>
  </si>
  <si>
    <t xml:space="preserve">ù_x0012_LØ¾_x000c_ù_x0013_LLL_x0016__x0003__x0002__x000e_ù_x0016_G¾</t>
  </si>
  <si>
    <t xml:space="preserve">ù_x0017_GG_x0019__x0003__x0002__x000e_ù_x0019_G¾_x000c_ù_x001a_GGG_x001d__x0003__x0002__x000e_ù_x001d_G¾</t>
  </si>
  <si>
    <t xml:space="preserve">ù_x001e_GG _x0003__x0002__x000e_ù G¾_x000c_ù!GGG$_x0003__x0002__x000e_ù$G_x0001__x0002__x0006_ù%G_x0003__x0002__x000e_ù&amp;G¾</t>
  </si>
  <si>
    <t xml:space="preserve">ù'GG)_x0003__x0002__x000e_ù)G¾</t>
  </si>
  <si>
    <t xml:space="preserve">ù*GG</t>
  </si>
  <si>
    <t xml:space="preserve">_x0003__x0002__x000e_ù</t>
  </si>
  <si>
    <t xml:space="preserve">G¾_x000e_ù-GGGG1_x0003__x0002__x000e_ù1G¾_x0010_ù2GGGGG7_x0003__x0002__x000e_ù7G¾_x000e_ù8GGGG&lt;_x0003__x0002__x000e_ù&lt;G¾_x000e_ù=GGGGA_x0003__x0002__x000e_ùAG¾_x000e_ùBGGGGF_x0003__x0002__x000e_ùFG¾_x0016_ùGGGGGGGGO_x0008__x0002__x0010_úNí_x0001_@_x0001__x0001__x0002__x0006_úý</t>
  </si>
  <si>
    <t xml:space="preserve">ú_x0001_KÙ¾_x001e_ú_x0002_KKKKKKKKKKKK_x000e_ý</t>
  </si>
  <si>
    <t xml:space="preserve">ú_x000e_LÚ¾_x000c_ú_x000f_LLL_x0012_ý</t>
  </si>
  <si>
    <t xml:space="preserve">ú_x0012_LÛ¾_x000c_ú_x0013_LLL_x0016__x0003__x0002__x000e_ú_x0016_G¾</t>
  </si>
  <si>
    <t xml:space="preserve">ú_x0017_GG_x0019__x0003__x0002__x000e_ú_x0019_G¾_x000c_ú_x001a_GGG_x001d__x0003__x0002__x000e_ú_x001d_G¾</t>
  </si>
  <si>
    <t xml:space="preserve">ú_x001e_GG _x0003__x0002__x000e_ú G¾_x000c_ú!GGG$_x0003__x0002__x000e_ú$G_x0001__x0002__x0006_ú%G_x0003__x0002__x000e_ú&amp;G¾</t>
  </si>
  <si>
    <t xml:space="preserve">ú'GG)_x0003__x0002__x000e_ú)G¾</t>
  </si>
  <si>
    <t xml:space="preserve">ú*GG</t>
  </si>
  <si>
    <t xml:space="preserve">_x0003__x0002__x000e_ú</t>
  </si>
  <si>
    <t xml:space="preserve">G¾_x000e_ú-GGGG1_x0003__x0002__x000e_ú1G¾_x0010_ú2GGGGG7_x0003__x0002__x000e_ú7G¾_x000e_ú8GGGG&lt;_x0003__x0002__x000e_ú&lt;G¾_x000e_ú=GGGGA_x0003__x0002__x000e_úAG¾_x000e_úBGGGGF_x0003__x0002__x000e_úFG¾_x0016_úGGGGGGGGO_x0008__x0002__x0010_ûN2_x0001_@_x0001__x0001__x0002__x0006_ûý</t>
  </si>
  <si>
    <t xml:space="preserve">û_x0001_KÜ¾_x001e_û_x0002_KKKKKKKKKKKK_x000e_ý</t>
  </si>
  <si>
    <t xml:space="preserve">û_x000e_LÝ¾_x000c_û_x000f_LLL_x0012_ý</t>
  </si>
  <si>
    <t xml:space="preserve">û_x0012_LÞ¾_x000c_û_x0013_LLL_x0016__x0003__x0002__x000e_û_x0016_G¾</t>
  </si>
  <si>
    <t xml:space="preserve">û_x0017_GG_x0019__x0003__x0002__x000e_û_x0019_G¾_x000c_û_x001a_GGG_x001d__x0003__x0002__x000e_û_x001d_G¾</t>
  </si>
  <si>
    <t xml:space="preserve">û_x001e_GG _x0003__x0002__x000e_û G¾_x000c_û!GGG$_x0003__x0002__x000e_û$G_x0001__x0002__x0006_û%G_x0003__x0002__x000e_û&amp;G¾</t>
  </si>
  <si>
    <t xml:space="preserve">û'GG)_x0003__x0002__x000e_û)G¾</t>
  </si>
  <si>
    <t xml:space="preserve">û*GG</t>
  </si>
  <si>
    <t xml:space="preserve">_x0003__x0002__x000e_û</t>
  </si>
  <si>
    <t xml:space="preserve">G¾_x000e_û-GGGG1_x0003__x0002__x000e_û1G¾_x0010_û2GGGGG7_x0003__x0002__x000e_û7G¾_x000e_û8GGGG&lt;_x0003__x0002__x000e_û&lt;G¾_x000e_û=GGGGA_x0003__x0002__x000e_ûAG¾_x000e_ûBGGGGF_x0003__x0002__x000e_ûFG¾_x0016_ûGGGGGGGGO_x0008__x0002__x0010_üN2_x0001_@_x0001__x0001__x0002__x0006_üý</t>
  </si>
  <si>
    <t xml:space="preserve">ü_x0001_Kß¾_x001e_ü_x0002_KKKKKKKKKKKK_x000e_ý</t>
  </si>
  <si>
    <t xml:space="preserve">ü_x000e_Là¾_x000c_ü_x000f_LLL_x0012_ý</t>
  </si>
  <si>
    <t xml:space="preserve">ü_x0012_Lá¾_x000c_ü_x0013_LLL_x0016__x0003__x0002__x000e_ü_x0016_G¾</t>
  </si>
  <si>
    <t xml:space="preserve">ü_x0017_GG_x0019__x0003__x0002__x000e_ü_x0019_G¾_x000c_ü_x001a_GGG_x001d__x0003__x0002__x000e_ü_x001d_G¾</t>
  </si>
  <si>
    <t xml:space="preserve">ü_x001e_GG _x0003__x0002__x000e_ü G¾_x000c_ü!GGG$_x0003__x0002__x000e_ü$G_x0001__x0002__x0006_ü%G_x0003__x0002__x000e_ü&amp;G¾</t>
  </si>
  <si>
    <t xml:space="preserve">ü'GG)_x0003__x0002__x000e_ü)G¾</t>
  </si>
  <si>
    <t xml:space="preserve">ü*GG</t>
  </si>
  <si>
    <t xml:space="preserve">_x0003__x0002__x000e_ü</t>
  </si>
  <si>
    <t xml:space="preserve">G¾_x000e_ü-GGGG1_x0003__x0002__x000e_ü1G¾_x0010_ü2GGGGG7_x0003__x0002__x000e_ü7G¾_x000e_ü8GGGG&lt;_x0003__x0002__x000e_ü&lt;G¾_x000e_ü=GGGGA_x0003__x0002__x000e_üAG¾_x000e_üBGGGGF_x0003__x0002__x000e_üFG¾_x0016_üGGGGGGGGO_x0008__x0002__x0010_ýN2_x0001_@_x0001__x0001__x0002__x0006_ýý</t>
  </si>
  <si>
    <t xml:space="preserve">ý_x0001_Kâ¾_x001e_ý_x0002_KKKKKKKKKKKK_x000e__x0003__x0002__x000e_ý_x000e_L_x001c_@¾_x000c_ý_x000f_LLL_x0012_ý</t>
  </si>
  <si>
    <t xml:space="preserve">ý_x0012_Lã¾_x000c_ý_x0013_LLL_x0016__x0003__x0002__x000e_ý_x0016_G¾</t>
  </si>
  <si>
    <t xml:space="preserve">ý_x0017_GG_x0019__x0003__x0002__x000e_ý_x0019_G@¾_x000c_ý_x001a_GGG_x001d__x0003__x0002__x000e_ý_x001d_G¾</t>
  </si>
  <si>
    <t xml:space="preserve">ý_x001e_GG _x0003__x0002__x000e_ý G@¾_x000c_ý!GGG$_x0003__x0002__x000e_ý$G_x0001__x0002__x0006_ý%G_x0003__x0002__x000e_ý&amp;Gð?¾</t>
  </si>
  <si>
    <t xml:space="preserve">ý'GG)_x0003__x0002__x000e_ý)G @¾</t>
  </si>
  <si>
    <t xml:space="preserve">ý*GG</t>
  </si>
  <si>
    <t xml:space="preserve">_x0003__x0002__x000e_ý</t>
  </si>
  <si>
    <t xml:space="preserve">G"@¾_x000e_ý-GGGG1_x0003__x0002__x000e_ý1G¾_x0010_ý2GGGGG7_x0003__x0002__x000e_ý7G_x0008_@¾_x000e_ý8GGGG&lt;_x0003__x0002__x000e_ý&lt;G @¾_x000e_ý=GGGGA_x0003__x0002__x000e_ýAG&amp;@¾_x000e_ýBGGGGF_x0003__x0002__x000e_ýFG@¾_x0016_ýGGGGGGGGO_x0008__x0002__x0010_þNí_x0001_@_x0001__x0001__x0002__x0006_þý</t>
  </si>
  <si>
    <t xml:space="preserve">þ_x0001_Kä¾_x001e_þ_x0002_KKKKKKKKKKKK_x000e_ý</t>
  </si>
  <si>
    <t xml:space="preserve">þ_x000e_Lå¾_x000c_þ_x000f_LLL_x0012_ý</t>
  </si>
  <si>
    <t xml:space="preserve">þ_x0012_Læ¾_x000c_þ_x0013_LLL_x0016__x0003__x0002__x000e_þ_x0016_G¾</t>
  </si>
  <si>
    <t xml:space="preserve">þ_x0017_GG_x0019__x0003__x0002__x000e_þ_x0019_Gð?¾_x000c_þ_x001a_GGG_x001d__x0003__x0002__x000e_þ_x001d_G¾</t>
  </si>
  <si>
    <t xml:space="preserve">þ_x001e_GG _x0003__x0002__x000e_þ Gð?¾_x000c_þ!GGG$_x0003__x0002__x000e_þ$G_x0001__x0002__x0006_þ%G_x0003__x0002__x000e_þ&amp;Gð?¾</t>
  </si>
  <si>
    <t xml:space="preserve">þ'GG)_x0003__x0002__x000e_þ)G_x0010_@¾</t>
  </si>
  <si>
    <t xml:space="preserve">þ*GG</t>
  </si>
  <si>
    <t xml:space="preserve">_x0003__x0002__x000e_þ</t>
  </si>
  <si>
    <t xml:space="preserve">G_x0014_@¾_x000e_þ-GGGG1_x0003__x0002__x000e_þ1G¾_x0010_þ2GGGGG7_x0003__x0002__x000e_þ7G@¾_x000e_þ8GGGG&lt;_x0003__x0002__x000e_þ&lt;G_x0010_@¾_x000e_þ=GGGGA_x0003__x0002__x000e_þAG_x0018_@¾_x000e_þBGGGGF_x0003__x0002__x000e_þFGð?¾_x0016_þGGGGGGGGO_x0008__x0002__x0010_ÿN2_x0001_@_x0001__x0001__x0002__x0006_ÿý</t>
  </si>
  <si>
    <t xml:space="preserve">ÿ_x0001_Kç¾_x001e_ÿ_x0002_KKKKKKKKKKKK_x000e_ý</t>
  </si>
  <si>
    <t xml:space="preserve">ÿ_x000e_Lè¾_x000c_ÿ_x000f_LLL_x0012_ý</t>
  </si>
  <si>
    <t xml:space="preserve">ÿ_x0012_Lé¾_x000c_ÿ_x0013_LLL_x0016__x0003__x0002__x000e_ÿ_x0016_G¾</t>
  </si>
  <si>
    <t xml:space="preserve">ÿ_x0017_GG_x0019__x0003__x0002__x000e_ÿ_x0019_G¾_x000c_ÿ_x001a_GGG_x001d__x0003__x0002__x000e_ÿ_x001d_G¾</t>
  </si>
  <si>
    <t xml:space="preserve">ÿ_x001e_GG _x0003__x0002__x000e_ÿ G¾_x000c_ÿ!GGG$_x0003__x0002__x000e_ÿ$G_x0001__x0002__x0006_ÿ%G_x0003__x0002__x000e_ÿ&amp;G¾</t>
  </si>
  <si>
    <t xml:space="preserve">ÿ'GG)_x0003__x0002__x000e_ÿ)G@¾</t>
  </si>
  <si>
    <t xml:space="preserve">ÿ*GG</t>
  </si>
  <si>
    <t xml:space="preserve">_x0003__x0002__x000e_ÿ</t>
  </si>
  <si>
    <t xml:space="preserve">G@¾_x000e_ÿ-GGGG1_x0003__x0002__x000e_ÿ1G¾_x0010_ÿ2GGGGG7_x0003__x0002__x000e_ÿ7G¾_x000e_ÿ8GGGG&lt;_x0003__x0002__x000e_ÿ&lt;G@¾_x000e_ÿ=GGGGA_x0003__x0002__x000e_ÿAG@¾_x000e_ÿBGGGGF_x0003__x0002__x000e_ÿFGð?¾_x0016_ÿGGGGGGGGO_x0008__x0002__x0010__x0001_N2_x0001_@_x0001__x0001__x0002__x0006__x0001_ý</t>
  </si>
  <si>
    <t xml:space="preserve">_x0001__x0001_Kê¾_x001e__x0001__x0002_KKKKKKKKKKKK_x000e_ý</t>
  </si>
  <si>
    <t xml:space="preserve">_x0001__x000e_Lë¾_x000c__x0001__x000f_LLL_x0012_ý</t>
  </si>
  <si>
    <t xml:space="preserve">_x0001__x0012_Lì¾_x000c__x0001__x0013_LLL_x0016__x0003__x0002__x000e__x0001__x0016_G¾</t>
  </si>
  <si>
    <t xml:space="preserve">_x0001__x0017_GG_x0019__x0003__x0002__x000e__x0001__x0019_G¾_x000c__x0001__x001a_GGG_x001d__x0003__x0002__x000e__x0001__x001d_G¾</t>
  </si>
  <si>
    <t xml:space="preserve">_x0001__x001e_GG _x0003__x0002__x000e__x0001_ G¾_x000c__x0001_!GGG$_x0003__x0002__x000e__x0001_$G_x0001__x0002__x0006__x0001_%G_x0003__x0002__x000e__x0001_&amp;G¾</t>
  </si>
  <si>
    <t xml:space="preserve">_x0001_'GG)_x0003__x0002__x000e__x0001_)G¾</t>
  </si>
  <si>
    <t xml:space="preserve">_x0001_*GG</t>
  </si>
  <si>
    <t xml:space="preserve">_x0003__x0002__x000e__x0001_</t>
  </si>
  <si>
    <t xml:space="preserve">G¾_x000e__x0001_-GGGG1_x0003__x0002__x000e__x0001_1G¾_x0010__x0001_2GGGGG7_x0003__x0002__x000e__x0001_7G¾_x000e__x0001_8GGGG&lt;_x0003__x0002__x000e__x0001_&lt;G¾_x000e__x0001_=GGGGA_x0003__x0002__x000e__x0001_AG¾_x000e__x0001_BGGGGF_x0003__x0002__x000e__x0001_FG¾_x0016__x0001_GGGGGGGGO_x0008__x0002__x0010__x0001__x0001_N2_x0001_@_x0001__x0001__x0002__x0006__x0001__x0001_ý</t>
  </si>
  <si>
    <t xml:space="preserve">_x0001__x0001__x0001_Kí¾_x001e__x0001__x0001__x0002_KKKKKKKKKKKK_x000e_ý</t>
  </si>
  <si>
    <t xml:space="preserve">_x0001__x0001__x000e_Lî¾_x000c__x0001__x0001__x000f_LLL_x0012_ý</t>
  </si>
  <si>
    <t xml:space="preserve">_x0001__x0001__x0012_Lï¾_x000c__x0001__x0001__x0013_LLL_x0016__x0003__x0002__x000e__x0001__x0001__x0016_G¾</t>
  </si>
  <si>
    <t xml:space="preserve">_x0001__x0001__x0017_GG_x0019__x0003__x0002__x000e__x0001__x0001__x0019_G¾_x000c__x0001__x0001__x001a_GGG_x001d__x0003__x0002__x000e__x0001__x0001__x001d_G¾</t>
  </si>
  <si>
    <t xml:space="preserve">_x0001__x0001__x001e_GG _x0003__x0002__x000e__x0001__x0001_ G¾_x000c__x0001__x0001_!GGG$_x0003__x0002__x000e__x0001__x0001_$G_x0001__x0002__x0006__x0001__x0001_%G_x0003__x0002__x000e__x0001__x0001_&amp;G¾</t>
  </si>
  <si>
    <t xml:space="preserve">_x0001__x0001_'GG)_x0003__x0002__x000e__x0001__x0001_)G¾</t>
  </si>
  <si>
    <t xml:space="preserve">_x0001__x0001_*GG</t>
  </si>
  <si>
    <t xml:space="preserve">_x0003__x0002__x000e__x0001__x0001_</t>
  </si>
  <si>
    <t xml:space="preserve">G¾_x000e__x0001__x0001_-GGGG1_x0003__x0002__x000e__x0001__x0001_1G¾_x0010__x0001__x0001_2GGGGG7_x0003__x0002__x000e__x0001__x0001_7G¾_x000e__x0001__x0001_8GGGG&lt;_x0003__x0002__x000e__x0001__x0001_&lt;G¾_x000e__x0001__x0001_=GGGGA_x0003__x0002__x000e__x0001__x0001_AG¾_x000e__x0001__x0001_BGGGGF_x0003__x0002__x000e__x0001__x0001_FG¾_x0016__x0001__x0001_GGGGGGGGO_x0008__x0002__x0010__x0002__x0001_N2_x0001_@_x0001__x0001__x0002__x0006__x0002__x0001_ý</t>
  </si>
  <si>
    <t xml:space="preserve">_x0002__x0001__x0001_Kð¾_x001e__x0002__x0001__x0002_KKKKKKKKKKKK_x000e_ý</t>
  </si>
  <si>
    <t xml:space="preserve">_x0002__x0001__x000e_Lñ¾_x000c__x0002__x0001__x000f_LLL_x0012_ý</t>
  </si>
  <si>
    <t xml:space="preserve">_x0002__x0001__x0012_Lò¾_x000c__x0002__x0001__x0013_LLL_x0016__x0003__x0002__x000e__x0002__x0001__x0016_G¾</t>
  </si>
  <si>
    <t xml:space="preserve">_x0002__x0001__x0017_GG_x0019__x0003__x0002__x000e__x0002__x0001__x0019_G¾_x000c__x0002__x0001__x001a_GGG_x001d__x0003__x0002__x000e__x0002__x0001__x001d_G¾</t>
  </si>
  <si>
    <t xml:space="preserve">_x0002__x0001__x001e_GG _x0003__x0002__x000e__x0002__x0001_ G¾_x000c__x0002__x0001_!GGG$_x0003__x0002__x000e__x0002__x0001_$G_x0001__x0002__x0006__x0002__x0001_%G_x0003__x0002__x000e__x0002__x0001_&amp;G¾</t>
  </si>
  <si>
    <t xml:space="preserve">_x0002__x0001_'GG)_x0003__x0002__x000e__x0002__x0001_)G@¾</t>
  </si>
  <si>
    <t xml:space="preserve">_x0002__x0001_*GG</t>
  </si>
  <si>
    <t xml:space="preserve">_x0003__x0002__x000e__x0002__x0001_</t>
  </si>
  <si>
    <t xml:space="preserve">G@¾_x000e__x0002__x0001_-GGGG1_x0003__x0002__x000e__x0002__x0001_1G¾_x0010__x0002__x0001_2GGGGG7_x0003__x0002__x000e__x0002__x0001_7G¾_x000e__x0002__x0001_8GGGG&lt;_x0003__x0002__x000e__x0002__x0001_&lt;G@¾_x000e__x0002__x0001_=GGGGA_x0003__x0002__x000e__x0002__x0001_AG@¾_x000e__x0002__x0001_BGGGGF_x0003__x0002__x000e__x0002__x0001_FGð?¾_x0016__x0002__x0001_GGGGGGGGO_x0008__x0002__x0010__x0003__x0001_Ní_x0001_@_x0001__x0001__x0002__x0006__x0003__x0001_ý</t>
  </si>
  <si>
    <t xml:space="preserve">_x0003__x0001__x0001_Kó¾_x001e__x0003__x0001__x0002_KKKKKKKKKKKK_x000e_ý</t>
  </si>
  <si>
    <t xml:space="preserve">_x0003__x0001__x000e_Lô¾_x000c__x0003__x0001__x000f_LLL_x0012_ý</t>
  </si>
  <si>
    <t xml:space="preserve">_x0003__x0001__x0012_Lõ¾_x000c__x0003__x0001__x0013_LLL_x0016__x0003__x0002__x000e__x0003__x0001__x0016_G¾</t>
  </si>
  <si>
    <t xml:space="preserve">_x0003__x0001__x0017_GG_x0019__x0003__x0002__x000e__x0003__x0001__x0019_G¾_x000c__x0003__x0001__x001a_GGG_x001d__x0003__x0002__x000e__x0003__x0001__x001d_G¾</t>
  </si>
  <si>
    <t xml:space="preserve">_x0003__x0001__x001e_GG _x0003__x0002__x000e__x0003__x0001_ G¾_x000c__x0003__x0001_!GGG$_x0003__x0002__x000e__x0003__x0001_$G_x0001__x0002__x0006__x0003__x0001_%G_x0003__x0002__x000e__x0003__x0001_&amp;G¾</t>
  </si>
  <si>
    <t xml:space="preserve">_x0003__x0001_'GG)_x0003__x0002__x000e__x0003__x0001_)G¾</t>
  </si>
  <si>
    <t xml:space="preserve">_x0003__x0001_*GG</t>
  </si>
  <si>
    <t xml:space="preserve">_x0003__x0002__x000e__x0003__x0001_</t>
  </si>
  <si>
    <t xml:space="preserve">G¾_x000e__x0003__x0001_-GGGG1_x0003__x0002__x000e__x0003__x0001_1G¾_x0010__x0003__x0001_2GGGGG7_x0003__x0002__x000e__x0003__x0001_7G¾_x000e__x0003__x0001_8GGGG&lt;_x0003__x0002__x000e__x0003__x0001_&lt;G¾_x000e__x0003__x0001_=GGGGA_x0003__x0002__x000e__x0003__x0001_AG¾_x000e__x0003__x0001_BGGGGF_x0003__x0002__x000e__x0003__x0001_FG¾_x0016__x0003__x0001_GGGGGGGGO_x0008__x0002__x0010__x0004__x0001_N2_x0001_@_x0001__x0001__x0002__x0006__x0004__x0001_ý</t>
  </si>
  <si>
    <t xml:space="preserve">_x0004__x0001__x0001_Kö¾_x001e__x0004__x0001__x0002_KKKKKKKKKKKK_x000e_ý</t>
  </si>
  <si>
    <t xml:space="preserve">_x0004__x0001__x000e_L÷¾_x000c__x0004__x0001__x000f_LLL_x0012_ý</t>
  </si>
  <si>
    <t xml:space="preserve">_x0004__x0001__x0012_Lø¾_x000c__x0004__x0001__x0013_LLL_x0016__x0003__x0002__x000e__x0004__x0001__x0016_G¾</t>
  </si>
  <si>
    <t xml:space="preserve">_x0004__x0001__x0017_GG_x0019__x0003__x0002__x000e__x0004__x0001__x0019_G¾_x000c__x0004__x0001__x001a_GGG_x001d__x0003__x0002__x000e__x0004__x0001__x001d_G¾</t>
  </si>
  <si>
    <t xml:space="preserve">_x0004__x0001__x001e_GG _x0003__x0002__x000e__x0004__x0001_ G¾_x000c__x0004__x0001_!GGG$_x0003__x0002__x000e__x0004__x0001_$G_x0001__x0002__x0006__x0004__x0001_%G_x0003__x0002__x000e__x0004__x0001_&amp;G¾</t>
  </si>
  <si>
    <t xml:space="preserve">_x0004__x0001_'GG)_x0003__x0002__x000e__x0004__x0001_)G¾</t>
  </si>
  <si>
    <t xml:space="preserve">_x0004__x0001_*GG</t>
  </si>
  <si>
    <t xml:space="preserve">_x0003__x0002__x000e__x0004__x0001_</t>
  </si>
  <si>
    <t xml:space="preserve">G¾_x000e__x0004__x0001_-GGGG1_x0003__x0002__x000e__x0004__x0001_1G¾_x0010__x0004__x0001_2GGGGG7_x0003__x0002__x000e__x0004__x0001_7G¾_x000e__x0004__x0001_8GGGG&lt;_x0003__x0002__x000e__x0004__x0001_&lt;G¾_x000e__x0004__x0001_=GGGGA_x0003__x0002__x000e__x0004__x0001_AG¾_x000e__x0004__x0001_BGGGGF_x0003__x0002__x000e__x0004__x0001_FG¾_x0016__x0004__x0001_GGGGGGGGO_x0008__x0002__x0010__x0005__x0001_N2_x0001_@_x0001__x0001__x0002__x0006__x0005__x0001_ý</t>
  </si>
  <si>
    <t xml:space="preserve">_x0005__x0001__x0001_Kù¾_x001e__x0005__x0001__x0002_KKKKKKKKKKKK_x000e_ý</t>
  </si>
  <si>
    <t xml:space="preserve">_x0005__x0001__x000e_Lú¾_x000c__x0005__x0001__x000f_LLL_x0012_ý</t>
  </si>
  <si>
    <t xml:space="preserve">_x0005__x0001__x0012_Lû¾_x000c__x0005__x0001__x0013_LLL_x0016__x0003__x0002__x000e__x0005__x0001__x0016_G¾</t>
  </si>
  <si>
    <t xml:space="preserve">_x0005__x0001__x0017_GG_x0019__x0003__x0002__x000e__x0005__x0001__x0019_Gð?¾_x000c__x0005__x0001__x001a_GGG_x001d__x0003__x0002__x000e__x0005__x0001__x001d_G¾</t>
  </si>
  <si>
    <t xml:space="preserve">_x0005__x0001__x001e_GG _x0003__x0002__x000e__x0005__x0001_ Gð?¾_x000c__x0005__x0001_!GGG$_x0003__x0002__x000e__x0005__x0001_$G_x0001__x0002__x0006__x0005__x0001_%G_x0003__x0002__x000e__x0005__x0001_&amp;G¾</t>
  </si>
  <si>
    <t xml:space="preserve">_x0005__x0001_'GG)_x0003__x0002__x000e__x0005__x0001_)G@¾</t>
  </si>
  <si>
    <t xml:space="preserve">_x0005__x0001_*GG</t>
  </si>
  <si>
    <t xml:space="preserve">_x0003__x0002__x000e__x0005__x0001_</t>
  </si>
  <si>
    <t xml:space="preserve">G@¾_x000e__x0005__x0001_-GGGG1_x0003__x0002__x000e__x0005__x0001_1G¾_x0010__x0005__x0001_2GGGGG7_x0003__x0002__x000e__x0005__x0001_7Gð?¾_x000e__x0005__x0001_8GGGG&lt;_x0003__x0002__x000e__x0005__x0001_&lt;G@¾_x000e__x0005__x0001_=GGGGA_x0003__x0002__x000e__x0005__x0001_AG_x0008_@¾_x000e__x0005__x0001_BGGGGF_x0003__x0002__x000e__x0005__x0001_FG¾_x0016__x0005__x0001_GGGGGGGGO_x0008__x0002__x0010__x0006__x0001_N”_x0005_@_x0001__x0001__x0002__x0006__x0006__x0001_ý</t>
  </si>
  <si>
    <t xml:space="preserve">_x0006__x0001__x0001_Kü¾_x001e__x0006__x0001__x0002_KKKKKKKKKKKK_x000e_ý</t>
  </si>
  <si>
    <t xml:space="preserve">_x0006__x0001__x000e_Lý¾_x000c__x0006__x0001__x000f_LLL_x0012_ý</t>
  </si>
  <si>
    <t xml:space="preserve">_x0006__x0001__x0012_Lþ¾_x000c__x0006__x0001__x0013_LLL_x0016__x0003__x0002__x000e__x0006__x0001__x0016_G¾</t>
  </si>
  <si>
    <t xml:space="preserve">_x0006__x0001__x0017_GG_x0019__x0003__x0002__x000e__x0006__x0001__x0019_G¾_x000c__x0006__x0001__x001a_GGG_x001d__x0003__x0002__x000e__x0006__x0001__x001d_G¾</t>
  </si>
  <si>
    <t xml:space="preserve">_x0006__x0001__x001e_GG _x0003__x0002__x000e__x0006__x0001_ G¾_x000c__x0006__x0001_!GGG$_x0003__x0002__x000e__x0006__x0001_$G_x0001__x0002__x0006__x0006__x0001_%G_x0003__x0002__x000e__x0006__x0001_&amp;G¾</t>
  </si>
  <si>
    <t xml:space="preserve">_x0006__x0001_'GG)_x0003__x0002__x000e__x0006__x0001_)G¾</t>
  </si>
  <si>
    <t xml:space="preserve">_x0006__x0001_*GG</t>
  </si>
  <si>
    <t xml:space="preserve">_x0003__x0002__x000e__x0006__x0001_</t>
  </si>
  <si>
    <t xml:space="preserve">G¾_x000e__x0006__x0001_-GGGG1_x0003__x0002__x000e__x0006__x0001_1G¾_x0010__x0006__x0001_2GGGGG7_x0003__x0002__x000e__x0006__x0001_7G¾_x000e__x0006__x0001_8GGGG&lt;_x0003__x0002__x000e__x0006__x0001_&lt;G¾_x000e__x0006__x0001_=GGGGA_x0003__x0002__x000e__x0006__x0001_AG¾_x000e__x0006__x0001_BGGGGF_x0003__x0002__x000e__x0006__x0001_FG¾_x0016__x0006__x0001_GGGGGGGGO_x0008__x0002__x0010__x0007__x0001_Nì_x0002_@_x0001_¾¤_x0007__x0001_O_x0008__x0002__x0010__x0008__x0001_N2_x0001_@_x0001__x0001__x0002__x0006__x0008__x0001_ý</t>
  </si>
  <si>
    <t xml:space="preserve">_x0008__x0001__x0001_0¾ _x0008__x0001__x0002_0000000000000000000000000000000000000000000000000000000000000000000000000000O_x0008__x0002__x0010_	_x0001_N2_x0001_@_x0001__x0001__x0002__x0006_	_x0001_ý</t>
  </si>
  <si>
    <t xml:space="preserve">	_x0001__x0001_Kÿ¾_x001e_	_x0001__x0002_KKKKKKKKKKKK_x000e_ý</t>
  </si>
  <si>
    <t xml:space="preserve">	_x0001__x000e_L_x0001_¾_x000c_	_x0001__x000f_LLL_x0012_ý</t>
  </si>
  <si>
    <t xml:space="preserve">	_x0001__x0012_L_x0001__x0001_¾_x000c_	_x0001__x0013_LLL_x0016__x0003__x0002__x000e_	_x0001__x0016_G¾</t>
  </si>
  <si>
    <t xml:space="preserve">	_x0001__x0017_GG_x0019__x0003__x0002__x000e_	_x0001__x0019_Gð?¾_x000c_	_x0001__x001a_GGG_x001d__x0003__x0002__x000e_	_x0001__x001d_G¾</t>
  </si>
  <si>
    <t xml:space="preserve">	_x0001__x001e_GG _x0003__x0002__x000e_	_x0001_ Gð?¾_x000c_	_x0001_!GGG$_x0003__x0002__x000e_	_x0001_$G_x0001__x0002__x0006_	_x0001_%G_x0003__x0002__x000e_	_x0001_&amp;G¾</t>
  </si>
  <si>
    <t xml:space="preserve">	_x0001_'GG)_x0003__x0002__x000e_	_x0001_)G@¾</t>
  </si>
  <si>
    <t xml:space="preserve">	_x0001_*GG</t>
  </si>
  <si>
    <t xml:space="preserve">_x0003__x0002__x000e_	_x0001_</t>
  </si>
  <si>
    <t xml:space="preserve">G@¾_x000e_	_x0001_-GGGG1_x0003__x0002__x000e_	_x0001_1G¾_x0010_	_x0001_2GGGGG7_x0003__x0002__x000e_	_x0001_7Gð?¾_x000e_	_x0001_8GGGG&lt;_x0003__x0002__x000e_	_x0001_&lt;G@¾_x000e_	_x0001_=GGGGA_x0003__x0002__x000e_	_x0001_AG_x0008_@¾_x000e_	_x0001_BGGGGF_x0003__x0002__x000e_	_x0001_FG¾_x0016_	_x0001_GGGGGGGGO_x0008__x0002__x0010_</t>
  </si>
  <si>
    <t xml:space="preserve">_x0001_N__x0007_@_x0001__x0001__x0002__x0006_</t>
  </si>
  <si>
    <t xml:space="preserve">_x0001_ý</t>
  </si>
  <si>
    <t xml:space="preserve">_x0001__x0001_K_x0002__x0001_¾_x001e_</t>
  </si>
  <si>
    <t xml:space="preserve">_x0001__x0002_KKKKKKKKKKKK_x000e_ý</t>
  </si>
  <si>
    <t xml:space="preserve">_x0001__x000e_L_x0003__x0001_¾_x000c_</t>
  </si>
  <si>
    <t xml:space="preserve">_x0001__x000f_LLL_x0012_ý</t>
  </si>
  <si>
    <t xml:space="preserve">_x0001__x0012_L_x0004__x0001_¾_x000c_</t>
  </si>
  <si>
    <t xml:space="preserve">_x0001__x0013_LLL_x0016__x0003__x0002__x000e_</t>
  </si>
  <si>
    <t xml:space="preserve">_x0001__x0016_G¾</t>
  </si>
  <si>
    <t xml:space="preserve">_x0001__x0017_GG_x0019__x0003__x0002__x000e_</t>
  </si>
  <si>
    <t xml:space="preserve">_x0001__x0019_G¾_x000c_</t>
  </si>
  <si>
    <t xml:space="preserve">_x0001__x001a_GGG_x001d__x0003__x0002__x000e_</t>
  </si>
  <si>
    <t xml:space="preserve">_x0001__x001d_G¾</t>
  </si>
  <si>
    <t xml:space="preserve">_x0001__x001e_GG _x0003__x0002__x000e_</t>
  </si>
  <si>
    <t xml:space="preserve">_x0001_ G¾_x000c_</t>
  </si>
  <si>
    <t xml:space="preserve">_x0001_!GGG$_x0003__x0002__x000e_</t>
  </si>
  <si>
    <t xml:space="preserve">_x0001_$G_x0001__x0002__x0006_</t>
  </si>
  <si>
    <t xml:space="preserve">_x0001_%G_x0003__x0002__x000e_</t>
  </si>
  <si>
    <t xml:space="preserve">_x0001_&amp;G¾</t>
  </si>
  <si>
    <t xml:space="preserve">_x0001_'GG)_x0003__x0002__x000e_</t>
  </si>
  <si>
    <t xml:space="preserve">_x0001_)G¾</t>
  </si>
  <si>
    <t xml:space="preserve">_x0003__x0002__x000e_</t>
  </si>
  <si>
    <t xml:space="preserve">_x0001_</t>
  </si>
  <si>
    <t xml:space="preserve">G¾_x000e_</t>
  </si>
  <si>
    <t xml:space="preserve">_x0001_-GGGG1_x0003__x0002__x000e_</t>
  </si>
  <si>
    <t xml:space="preserve">_x0001_1G¾_x0010_</t>
  </si>
  <si>
    <t xml:space="preserve">_x0001_2GGGGG7_x0003__x0002__x000e_</t>
  </si>
  <si>
    <t xml:space="preserve">_x0001_7G¾_x000e_</t>
  </si>
  <si>
    <t xml:space="preserve">_x0001_8GGGG&lt;_x0003__x0002__x000e_</t>
  </si>
  <si>
    <t xml:space="preserve">_x0001_&lt;G¾_x000e_</t>
  </si>
  <si>
    <t xml:space="preserve">_x0001_=GGGGA_x0003__x0002__x000e_</t>
  </si>
  <si>
    <t xml:space="preserve">_x0001_AG¾_x000e_</t>
  </si>
  <si>
    <t xml:space="preserve">_x0001_BGGGGF_x0003__x0002__x000e_</t>
  </si>
  <si>
    <t xml:space="preserve">_x0001_FG¾_x0016_</t>
  </si>
  <si>
    <t xml:space="preserve">_x0001_GGGGGGGGO_x0008__x0002__x0010__x000b__x0001_N2_x0001_@_x0001__x0001__x0002__x0006__x000b__x0001_ý</t>
  </si>
  <si>
    <t xml:space="preserve">_x000b__x0001__x0001_K_x0005__x0001_¾_x001e__x000b__x0001__x0002_KKKKKKKKKKKK_x000e_ý</t>
  </si>
  <si>
    <t xml:space="preserve">_x000b__x0001__x000e_L_x0006__x0001_¾_x000c__x000b__x0001__x000f_LLL_x0012_ý</t>
  </si>
  <si>
    <t xml:space="preserve">_x000b__x0001__x0012_L_x0007__x0001_¾_x000c__x000b__x0001__x0013_LLL_x0016__x0003__x0002__x000e__x000b__x0001__x0016_G¾</t>
  </si>
  <si>
    <t xml:space="preserve">_x000b__x0001__x0017_GG_x0019__x0003__x0002__x000e__x000b__x0001__x0019_G¾_x000c__x000b__x0001__x001a_GGG_x001d__x0003__x0002__x000e__x000b__x0001__x001d_G¾</t>
  </si>
  <si>
    <t xml:space="preserve">_x000b__x0001__x001e_GG _x0003__x0002__x000e__x000b__x0001_ G¾_x000c__x000b__x0001_!GGG$_x0003__x0002__x000e__x000b__x0001_$G_x0001__x0002__x0006__x000b__x0001_%G_x0003__x0002__x000e__x000b__x0001_&amp;G¾</t>
  </si>
  <si>
    <t xml:space="preserve">_x000b__x0001_'GG)_x0003__x0002__x000e__x000b__x0001_)G¾</t>
  </si>
  <si>
    <t xml:space="preserve">_x000b__x0001_*GG</t>
  </si>
  <si>
    <t xml:space="preserve">_x0003__x0002__x000e__x000b__x0001_</t>
  </si>
  <si>
    <t xml:space="preserve">G¾_x000e__x000b__x0001_-GGGG1_x0003__x0002__x000e__x000b__x0001_1G¾_x0010__x000b__x0001_2GGGGG7_x0003__x0002__x000e__x000b__x0001_7G¾_x000e__x000b__x0001_8GGGG&lt;_x0003__x0002__x000e__x000b__x0001_&lt;G¾_x000e__x000b__x0001_=GGGGA_x0003__x0002__x000e__x000b__x0001_AG¾_x000e__x000b__x0001_BGGGGF_x0003__x0002__x000e__x000b__x0001_FG¾_x0016__x000b__x0001_GGGGGGGGO_x0008__x0002__x0010__x000c__x0001_N2_x0001_@_x0001__x0001__x0002__x0006__x000c__x0001_ý</t>
  </si>
  <si>
    <t xml:space="preserve">_x000c__x0001__x0001_K_x0008__x0001_¾_x001e__x000c__x0001__x0002_KKKKKKKKKKKK_x000e__x0003__x0002__x000e__x000c__x0001__x000e_L @¾_x000c__x000c__x0001__x000f_LLL_x0012_ý</t>
  </si>
  <si>
    <t xml:space="preserve">_x000c__x0001__x0012_L	_x0001_¾_x000c__x000c__x0001__x0013_LLL_x0016__x0003__x0002__x000e__x000c__x0001__x0016_G¾</t>
  </si>
  <si>
    <t xml:space="preserve">_x000c__x0001__x0017_GG_x0019__x0003__x0002__x000e__x000c__x0001__x0019_G¾_x000c__x000c__x0001__x001a_GGG_x001d__x0003__x0002__x000e__x000c__x0001__x001d_G¾</t>
  </si>
  <si>
    <t xml:space="preserve">_x000c__x0001__x001e_GG _x0003__x0002__x000e__x000c__x0001_ G¾_x000c__x000c__x0001_!GGG$_x0003__x0002__x000e__x000c__x0001_$G_x0001__x0002__x0006__x000c__x0001_%G_x0003__x0002__x000e__x000c__x0001_&amp;G¾</t>
  </si>
  <si>
    <t xml:space="preserve">_x000c__x0001_'GG)_x0003__x0002__x000e__x000c__x0001_)G¾</t>
  </si>
  <si>
    <t xml:space="preserve">_x000c__x0001_*GG</t>
  </si>
  <si>
    <t xml:space="preserve">_x0003__x0002__x000e__x000c__x0001_</t>
  </si>
  <si>
    <t xml:space="preserve">G¾_x000e__x000c__x0001_-GGGG1_x0003__x0002__x000e__x000c__x0001_1G¾_x0010__x000c__x0001_2GGGGG7_x0003__x0002__x000e__x000c__x0001_7G¾_x000e__x000c__x0001_8GGGG&lt;_x0003__x0002__x000e__x000c__x0001_&lt;G¾_x000e__x000c__x0001_=GGGGA_x0003__x0002__x000e__x000c__x0001_AG¾_x000e__x000c__x0001_BGGGGF_x0003__x0002__x000e__x000c__x0001_FG¾_x0016__x000c__x0001_GGGGGGGGO_x0008__x0002__x0010_</t>
  </si>
  <si>
    <t xml:space="preserve">_x0001_NM_x0008_@_x0001__x0001__x0002__x0006_</t>
  </si>
  <si>
    <t xml:space="preserve">_x0001__x0001_K</t>
  </si>
  <si>
    <t xml:space="preserve">_x0001_¾_x001e_</t>
  </si>
  <si>
    <t xml:space="preserve">_x0001__x000e_L_x000b__x0001_¾_x000c_</t>
  </si>
  <si>
    <t xml:space="preserve">_x0001__x0012_L_x000c__x0001_¾_x000c_</t>
  </si>
  <si>
    <t xml:space="preserve">_x0001_GGGGGGGGO_x0008__x0002__x0010__x000e__x0001_N¦_x0004_@_x0001__x0001__x0002__x0006__x000e__x0001_ý</t>
  </si>
  <si>
    <t xml:space="preserve">_x000e__x0001__x0001_K</t>
  </si>
  <si>
    <t xml:space="preserve">_x0001_¾_x001e__x000e__x0001__x0002_KKKKKKKKKKKK_x000e_ý</t>
  </si>
  <si>
    <t xml:space="preserve">_x000e__x0001__x000e_L_x000e__x0001_¾_x000c__x000e__x0001__x000f_LLL_x0012_ý</t>
  </si>
  <si>
    <t xml:space="preserve">_x000e__x0001__x0012_L_x000f__x0001_¾_x000c__x000e__x0001__x0013_LLL_x0016__x0003__x0002__x000e__x000e__x0001__x0016_G¾</t>
  </si>
  <si>
    <t xml:space="preserve">_x000e__x0001__x0017_GG_x0019__x0003__x0002__x000e__x000e__x0001__x0019_G¾_x000c__x000e__x0001__x001a_GGG_x001d__x0003__x0002__x000e__x000e__x0001__x001d_G¾</t>
  </si>
  <si>
    <t xml:space="preserve">_x000e__x0001__x001e_GG _x0003__x0002__x000e__x000e__x0001_ G¾_x000c__x000e__x0001_!GGG$_x0003__x0002__x000e__x000e__x0001_$G_x0001__x0002__x0006__x000e__x0001_%G_x0003__x0002__x000e__x000e__x0001_&amp;G¾</t>
  </si>
  <si>
    <t xml:space="preserve">_x000e__x0001_'GG)_x0003__x0002__x000e__x000e__x0001_)G¾</t>
  </si>
  <si>
    <t xml:space="preserve">_x000e__x0001_*GG</t>
  </si>
  <si>
    <t xml:space="preserve">_x0003__x0002__x000e__x000e__x0001_</t>
  </si>
  <si>
    <t xml:space="preserve">G¾_x000e__x000e__x0001_-GGGG1_x0003__x0002__x000e__x000e__x0001_1G¾_x0010__x000e__x0001_2GGGGG7_x0003__x0002__x000e__x000e__x0001_7G¾_x000e__x000e__x0001_8GGGG&lt;_x0003__x0002__x000e__x000e__x0001_&lt;G¾_x000e__x000e__x0001_=GGGGA_x0003__x0002__x000e__x000e__x0001_AG¾_x000e__x000e__x0001_BGGGGF_x0003__x0002__x000e__x000e__x0001_FG¾_x0016__x000e__x0001_GGGGGGGGO_x0008__x0002__x0010__x000f__x0001_NÊ_x0002_@_x0001__x0001__x0002__x0006__x000f__x0001_ý</t>
  </si>
  <si>
    <t xml:space="preserve">_x000f__x0001__x0001_K_x0010__x0001_¾_x001e__x000f__x0001__x0002_KKKKKKKKKKKK_x000e_ý</t>
  </si>
  <si>
    <t xml:space="preserve">_x000f__x0001__x000e_L_x0011__x0001_¾_x000c__x000f__x0001__x000f_LLL_x0012_ý</t>
  </si>
  <si>
    <t xml:space="preserve">_x000f__x0001__x0012_L_x0012__x0001_¾_x000c__x000f__x0001__x0013_LLL_x0016__x0003__x0002__x000e__x000f__x0001__x0016_G¾</t>
  </si>
  <si>
    <t xml:space="preserve">_x000f__x0001__x0017_GG_x0019__x0003__x0002__x000e__x000f__x0001__x0019_G¾_x000c__x000f__x0001__x001a_GGG_x001d__x0003__x0002__x000e__x000f__x0001__x001d_G¾</t>
  </si>
  <si>
    <t xml:space="preserve">_x000f__x0001__x001e_GG _x0003__x0002__x000e__x000f__x0001_ G¾_x000c__x000f__x0001_!GGG$_x0003__x0002__x000e__x000f__x0001_$G_x0001__x0002__x0006__x000f__x0001_%G_x0003__x0002__x000e__x000f__x0001_&amp;G¾</t>
  </si>
  <si>
    <t xml:space="preserve">_x000f__x0001_'GG)_x0003__x0002__x000e__x000f__x0001_)G¾</t>
  </si>
  <si>
    <t xml:space="preserve">_x000f__x0001_*GG</t>
  </si>
  <si>
    <t xml:space="preserve">_x0003__x0002__x000e__x000f__x0001_</t>
  </si>
  <si>
    <t xml:space="preserve">G¾_x000e__x000f__x0001_-GGGG1_x0003__x0002__x000e__x000f__x0001_1G¾_x0010__x000f__x0001_2GGGGG7_x0003__x0002__x000e__x000f__x0001_7G¾_x000e__x000f__x0001_8GGGG&lt;_x0003__x0002__x000e__x000f__x0001_&lt;G¾_x000e__x000f__x0001_=GGGGA_x0003__x0002__x000e__x000f__x0001_AG¾_x000e__x000f__x0001_BGGGGF_x0003__x0002__x000e__x000f__x0001_FG¾_x0016__x000f__x0001_GGGGGGGGO_x0008__x0002__x0010__x0010__x0001_N2_x0001_@_x0001__x0001__x0002__x0006__x0010__x0001_ý</t>
  </si>
  <si>
    <t xml:space="preserve">_x0010__x0001__x0001_K_x0013__x0001_¾_x001e__x0010__x0001__x0002_KKKKKKKKKKKK_x000e__x0003__x0002__x000e__x0010__x0001__x000e_L"@¾_x000c__x0010__x0001__x000f_LLL_x0012_ý</t>
  </si>
  <si>
    <t xml:space="preserve">_x0010__x0001__x0012_L_x0014__x0001_¾_x000c__x0010__x0001__x0013_LLL_x0016__x0003__x0002__x000e__x0010__x0001__x0016_G¾</t>
  </si>
  <si>
    <t xml:space="preserve">_x0010__x0001__x0017_GG_x0019__x0003__x0002__x000e__x0010__x0001__x0019_G¾_x000c__x0010__x0001__x001a_GGG_x001d__x0003__x0002__x000e__x0010__x0001__x001d_G¾</t>
  </si>
  <si>
    <t xml:space="preserve">_x0010__x0001__x001e_GG _x0003__x0002__x000e__x0010__x0001_ G¾_x000c__x0010__x0001_!GGG$_x0003__x0002__x000e__x0010__x0001_$G_x0001__x0002__x0006__x0010__x0001_%G_x0003__x0002__x000e__x0010__x0001_&amp;G¾</t>
  </si>
  <si>
    <t xml:space="preserve">_x0010__x0001_'GG)_x0003__x0002__x000e__x0010__x0001_)G¾</t>
  </si>
  <si>
    <t xml:space="preserve">_x0010__x0001_*GG</t>
  </si>
  <si>
    <t xml:space="preserve">_x0003__x0002__x000e__x0010__x0001_</t>
  </si>
  <si>
    <t xml:space="preserve">G¾_x000e__x0010__x0001_-GGGG1_x0003__x0002__x000e__x0010__x0001_1G¾_x0010__x0010__x0001_2GGGGG7_x0003__x0002__x000e__x0010__x0001_7G¾_x000e__x0010__x0001_8GGGG&lt;_x0003__x0002__x000e__x0010__x0001_&lt;G¾_x000e__x0010__x0001_=GGGGA_x0003__x0002__x000e__x0010__x0001_AG¾_x000e__x0010__x0001_BGGGGF_x0003__x0002__x000e__x0010__x0001_FG¾_x0016__x0010__x0001_GGGGGGGGO_x0008__x0002__x0010__x0011__x0001_Ní_x0001_@_x0001__x0001__x0002__x0006__x0011__x0001_ý</t>
  </si>
  <si>
    <t xml:space="preserve">_x0011__x0001__x0001_K_x0015__x0001_¾_x001e__x0011__x0001__x0002_KKKKKKKKKKKK_x000e_ý</t>
  </si>
  <si>
    <t xml:space="preserve">_x0011__x0001__x000e_L_x0016__x0001_¾_x000c__x0011__x0001__x000f_LLL_x0012_ý</t>
  </si>
  <si>
    <t xml:space="preserve">_x0011__x0001__x0012_L_x0017__x0001_¾_x000c__x0011__x0001__x0013_LLL_x0016__x0003__x0002__x000e__x0011__x0001__x0016_G¾</t>
  </si>
  <si>
    <t xml:space="preserve">_x0011__x0001__x0017_GG_x0019__x0003__x0002__x000e__x0011__x0001__x0019_G¾_x000c__x0011__x0001__x001a_GGG_x001d__x0003__x0002__x000e__x0011__x0001__x001d_G¾</t>
  </si>
  <si>
    <t xml:space="preserve">_x0011__x0001__x001e_GG _x0003__x0002__x000e__x0011__x0001_ G¾_x000c__x0011__x0001_!GGG$_x0003__x0002__x000e__x0011__x0001_$G_x0001__x0002__x0006__x0011__x0001_%G_x0003__x0002__x000e__x0011__x0001_&amp;G¾</t>
  </si>
  <si>
    <t xml:space="preserve">_x0011__x0001_'GG)_x0003__x0002__x000e__x0011__x0001_)G¾</t>
  </si>
  <si>
    <t xml:space="preserve">_x0011__x0001_*GG</t>
  </si>
  <si>
    <t xml:space="preserve">_x0003__x0002__x000e__x0011__x0001_</t>
  </si>
  <si>
    <t xml:space="preserve">G¾_x000e__x0011__x0001_-GGGG1_x0003__x0002__x000e__x0011__x0001_1G¾_x0010__x0011__x0001_2GGGGG7_x0003__x0002__x000e__x0011__x0001_7G¾_x000e__x0011__x0001_8GGGG&lt;_x0003__x0002__x000e__x0011__x0001_&lt;G¾_x000e__x0011__x0001_=GGGGA_x0003__x0002__x000e__x0011__x0001_AG¾_x000e__x0011__x0001_BGGGGF_x0003__x0002__x000e__x0011__x0001_FG¾_x0016__x0011__x0001_GGGGGGGGO_x0008__x0002__x0010__x0012__x0001_N2_x0001_@_x0001__x0001__x0002__x0006__x0012__x0001_ý</t>
  </si>
  <si>
    <t xml:space="preserve">_x0012__x0001__x0001_K_x0018__x0001_¾_x001e__x0012__x0001__x0002_KKKKKKKKKKKK_x000e_ý</t>
  </si>
  <si>
    <t xml:space="preserve">_x0012__x0001__x000e_L_x0019__x0001_¾_x000c__x0012__x0001__x000f_LLL_x0012_ý</t>
  </si>
  <si>
    <t xml:space="preserve">_x0012__x0001__x0012_L_x001a__x0001_¾_x000c__x0012__x0001__x0013_LLL_x0016__x0003__x0002__x000e__x0012__x0001__x0016_G¾</t>
  </si>
  <si>
    <t xml:space="preserve">_x0012__x0001__x0017_GG_x0019__x0003__x0002__x000e__x0012__x0001__x0019_G¾_x000c__x0012__x0001__x001a_GGG_x001d__x0003__x0002__x000e__x0012__x0001__x001d_G¾</t>
  </si>
  <si>
    <t xml:space="preserve">_x0012__x0001__x001e_GG _x0003__x0002__x000e__x0012__x0001_ G¾_x000c__x0012__x0001_!GGG$_x0003__x0002__x000e__x0012__x0001_$G_x0001__x0002__x0006__x0012__x0001_%G_x0003__x0002__x000e__x0012__x0001_&amp;G¾</t>
  </si>
  <si>
    <t xml:space="preserve">_x0012__x0001_'GG)_x0003__x0002__x000e__x0012__x0001_)G¾</t>
  </si>
  <si>
    <t xml:space="preserve">_x0012__x0001_*GG</t>
  </si>
  <si>
    <t xml:space="preserve">_x0003__x0002__x000e__x0012__x0001_</t>
  </si>
  <si>
    <t xml:space="preserve">G¾_x000e__x0012__x0001_-GGGG1_x0003__x0002__x000e__x0012__x0001_1G¾_x0010__x0012__x0001_2GGGGG7_x0003__x0002__x000e__x0012__x0001_7G¾_x000e__x0012__x0001_8GGGG&lt;_x0003__x0002__x000e__x0012__x0001_&lt;G¾_x000e__x0012__x0001_=GGGGA_x0003__x0002__x000e__x0012__x0001_AG¾_x000e__x0012__x0001_BGGGGF_x0003__x0002__x000e__x0012__x0001_FG¾_x0016__x0012__x0001_GGGGGGGGO_x0008__x0002__x0010__x0013__x0001_N2_x0001_@_x0001__x0001__x0002__x0006__x0013__x0001_ý</t>
  </si>
  <si>
    <t xml:space="preserve">_x0013__x0001__x0001_K_x001b__x0001_¾_x001e__x0013__x0001__x0002_KKKKKKKKKKKK_x000e_ý</t>
  </si>
  <si>
    <t xml:space="preserve">_x0013__x0001__x000e_L_x001c__x0001_¾_x000c__x0013__x0001__x000f_LLL_x0012_ý</t>
  </si>
  <si>
    <t xml:space="preserve">_x0013__x0001__x0012_L_x001d__x0001_¾_x000c__x0013__x0001__x0013_LLL_x0016__x0003__x0002__x000e__x0013__x0001__x0016_G¾</t>
  </si>
  <si>
    <t xml:space="preserve">_x0013__x0001__x0017_GG_x0019__x0003__x0002__x000e__x0013__x0001__x0019_G¾_x000c__x0013__x0001__x001a_GGG_x001d__x0003__x0002__x000e__x0013__x0001__x001d_G¾</t>
  </si>
  <si>
    <t xml:space="preserve">_x0013__x0001__x001e_GG _x0003__x0002__x000e__x0013__x0001_ G¾_x000c__x0013__x0001_!GGG$_x0003__x0002__x000e__x0013__x0001_$G_x0001__x0002__x0006__x0013__x0001_%G_x0003__x0002__x000e__x0013__x0001_&amp;G¾</t>
  </si>
  <si>
    <t xml:space="preserve">_x0013__x0001_'GG)_x0003__x0002__x000e__x0013__x0001_)G¾</t>
  </si>
  <si>
    <t xml:space="preserve">_x0013__x0001_*GG</t>
  </si>
  <si>
    <t xml:space="preserve">_x0003__x0002__x000e__x0013__x0001_</t>
  </si>
  <si>
    <t xml:space="preserve">G¾_x000e__x0013__x0001_-GGGG1_x0003__x0002__x000e__x0013__x0001_1G¾_x0010__x0013__x0001_2GGGGG7_x0003__x0002__x000e__x0013__x0001_7G¾_x000e__x0013__x0001_8GGGG&lt;_x0003__x0002__x000e__x0013__x0001_&lt;G¾_x000e__x0013__x0001_=GGGGA_x0003__x0002__x000e__x0013__x0001_AG¾_x000e__x0013__x0001_BGGGGF_x0003__x0002__x000e__x0013__x0001_FG¾_x0016__x0013__x0001_GGGGGGGGO_x0008__x0002__x0010__x0014__x0001_N2_x0001_@_x0001__x0001__x0002__x0006__x0014__x0001_ý</t>
  </si>
  <si>
    <t xml:space="preserve">_x0014__x0001__x0001_K_x001e__x0001_¾_x001e__x0014__x0001__x0002_KKKKKKKKKKKK_x000e_ý</t>
  </si>
  <si>
    <t xml:space="preserve">_x0014__x0001__x000e_L_x001f__x0001_¾_x000c__x0014__x0001__x000f_LLL_x0012_ý</t>
  </si>
  <si>
    <t xml:space="preserve">_x0014__x0001__x0012_L _x0001_¾_x000c__x0014__x0001__x0013_LLL_x0016__x0003__x0002__x000e__x0014__x0001__x0016_G¾</t>
  </si>
  <si>
    <t xml:space="preserve">_x0014__x0001__x0017_GG_x0019__x0003__x0002__x000e__x0014__x0001__x0019_G¾_x000c__x0014__x0001__x001a_GGG_x001d__x0003__x0002__x000e__x0014__x0001__x001d_G¾</t>
  </si>
  <si>
    <t xml:space="preserve">_x0014__x0001__x001e_GG _x0003__x0002__x000e__x0014__x0001_ G¾_x000c__x0014__x0001_!GGG$_x0003__x0002__x000e__x0014__x0001_$G_x0001__x0002__x0006__x0014__x0001_%G_x0003__x0002__x000e__x0014__x0001_&amp;G¾</t>
  </si>
  <si>
    <t xml:space="preserve">_x0014__x0001_'GG)_x0003__x0002__x000e__x0014__x0001_)G¾</t>
  </si>
  <si>
    <t xml:space="preserve">_x0014__x0001_*GG</t>
  </si>
  <si>
    <t xml:space="preserve">_x0003__x0002__x000e__x0014__x0001_</t>
  </si>
  <si>
    <t xml:space="preserve">G¾_x000e__x0014__x0001_-GGGG1_x0003__x0002__x000e__x0014__x0001_1G¾_x0010__x0014__x0001_2GGGGG7_x0003__x0002__x000e__x0014__x0001_7G¾_x000e__x0014__x0001_8GGGG&lt;_x0003__x0002__x000e__x0014__x0001_&lt;G¾_x000e__x0014__x0001_=GGGGA_x0003__x0002__x000e__x0014__x0001_AG¾_x000e__x0014__x0001_BGGGGF_x0003__x0002__x000e__x0014__x0001_FG¾_x0016__x0014__x0001_GGGGGGGGO_x0008__x0002__x0010__x0015__x0001_N2_x0001_@_x0001__x0001__x0002__x0006__x0015__x0001_ý</t>
  </si>
  <si>
    <t xml:space="preserve">_x0015__x0001__x0001_K!_x0001_¾_x001e__x0015__x0001__x0002_KKKKKKKKKKKK_x000e__x0003__x0002__x000e__x0015__x0001__x000e_L$@¾_x000c__x0015__x0001__x000f_LLL_x0012_ý</t>
  </si>
  <si>
    <t xml:space="preserve">_x0015__x0001__x0012_L"_x0001_¾_x000c__x0015__x0001__x0013_LLL_x0016__x0003__x0002__x000e__x0015__x0001__x0016_G¾</t>
  </si>
  <si>
    <t xml:space="preserve">_x0015__x0001__x0017_GG_x0019__x0003__x0002__x000e__x0015__x0001__x0019_G¾_x000c__x0015__x0001__x001a_GGG_x001d__x0003__x0002__x000e__x0015__x0001__x001d_G¾</t>
  </si>
  <si>
    <t xml:space="preserve">_x0015__x0001__x001e_GG _x0003__x0002__x000e__x0015__x0001_ G¾_x000c__x0015__x0001_!GGG$_x0003__x0002__x000e__x0015__x0001_$G_x0001__x0002__x0006__x0015__x0001_%G_x0003__x0002__x000e__x0015__x0001_&amp;G¾</t>
  </si>
  <si>
    <t xml:space="preserve">_x0015__x0001_'GG)_x0003__x0002__x000e__x0015__x0001_)G¾</t>
  </si>
  <si>
    <t xml:space="preserve">_x0015__x0001_*GG</t>
  </si>
  <si>
    <t xml:space="preserve">_x0003__x0002__x000e__x0015__x0001_</t>
  </si>
  <si>
    <t xml:space="preserve">G¾_x000e__x0015__x0001_-GGGG1_x0003__x0002__x000e__x0015__x0001_1G¾_x0010__x0015__x0001_2GGGGG7_x0003__x0002__x000e__x0015__x0001_7G¾_x000e__x0015__x0001_8GGGG&lt;_x0003__x0002__x000e__x0015__x0001_&lt;G¾_x000e__x0015__x0001_=GGGGA_x0003__x0002__x000e__x0015__x0001_AG¾_x000e__x0015__x0001_BGGGGF_x0003__x0002__x000e__x0015__x0001_FG¾_x0016__x0015__x0001_GGGGGGGGO_x0008__x0002__x0010__x0016__x0001_N¸_x0003_@_x0001__x0001__x0002__x0006__x0016__x0001_ý</t>
  </si>
  <si>
    <t xml:space="preserve">_x0016__x0001__x0001_K#_x0001_¾_x001e__x0016__x0001__x0002_KKKKKKKKKKKK_x000e_ý</t>
  </si>
  <si>
    <t xml:space="preserve">_x0016__x0001__x000e_L$_x0001_¾_x000c__x0016__x0001__x000f_LLL_x0012_ý</t>
  </si>
  <si>
    <t xml:space="preserve">_x0016__x0001__x0012_L%_x0001_¾_x000c__x0016__x0001__x0013_LLL_x0016__x0003__x0002__x000e__x0016__x0001__x0016_G¾</t>
  </si>
  <si>
    <t xml:space="preserve">_x0016__x0001__x0017_GG_x0019__x0003__x0002__x000e__x0016__x0001__x0019_G¾_x000c__x0016__x0001__x001a_GGG_x001d__x0003__x0002__x000e__x0016__x0001__x001d_G¾</t>
  </si>
  <si>
    <t xml:space="preserve">_x0016__x0001__x001e_GG _x0003__x0002__x000e__x0016__x0001_ G¾_x000c__x0016__x0001_!GGG$_x0003__x0002__x000e__x0016__x0001_$G_x0001__x0002__x0006__x0016__x0001_%G_x0003__x0002__x000e__x0016__x0001_&amp;G¾</t>
  </si>
  <si>
    <t xml:space="preserve">_x0016__x0001_'GG)_x0003__x0002__x000e__x0016__x0001_)G¾</t>
  </si>
  <si>
    <t xml:space="preserve">_x0016__x0001_*GG</t>
  </si>
  <si>
    <t xml:space="preserve">_x0003__x0002__x000e__x0016__x0001_</t>
  </si>
  <si>
    <t xml:space="preserve">G¾_x000e__x0016__x0001_-GGGG1_x0003__x0002__x000e__x0016__x0001_1G¾_x0010__x0016__x0001_2GGGGG7_x0003__x0002__x000e__x0016__x0001_7G¾_x000e__x0016__x0001_8GGGG&lt;_x0003__x0002__x000e__x0016__x0001_&lt;G¾_x000e__x0016__x0001_=GGGGA_x0003__x0002__x000e__x0016__x0001_AG¾_x000e__x0016__x0001_BGGGGF_x0003__x0002__x000e__x0016__x0001_FG¾_x0016__x0016__x0001_GGGGGGGGO_x0008__x0002__x0010__x0017__x0001_Ní_x0001_@_x0001__x0001__x0002__x0006__x0017__x0001_ý</t>
  </si>
  <si>
    <t xml:space="preserve">_x0017__x0001__x0001_K&amp;_x0001_¾_x001e__x0017__x0001__x0002_KKKKKKKKKKKK_x000e_ý</t>
  </si>
  <si>
    <t xml:space="preserve">_x0017__x0001__x000e_L'_x0001_¾_x000c__x0017__x0001__x000f_LLL_x0012_ý</t>
  </si>
  <si>
    <t xml:space="preserve">_x0017__x0001__x0012_L(_x0001_¾_x000c__x0017__x0001__x0013_LLL_x0016__x0003__x0002__x000e__x0017__x0001__x0016_G¾</t>
  </si>
  <si>
    <t xml:space="preserve">_x0017__x0001__x0017_GG_x0019__x0003__x0002__x000e__x0017__x0001__x0019_G¾_x000c__x0017__x0001__x001a_GGG_x001d__x0003__x0002__x000e__x0017__x0001__x001d_G¾</t>
  </si>
  <si>
    <t xml:space="preserve">_x0017__x0001__x001e_GG _x0003__x0002__x000e__x0017__x0001_ G¾_x000c__x0017__x0001_!GGG$_x0003__x0002__x000e__x0017__x0001_$G_x0001__x0002__x0006__x0017__x0001_%G_x0003__x0002__x000e__x0017__x0001_&amp;G¾</t>
  </si>
  <si>
    <t xml:space="preserve">_x0017__x0001_'GG)_x0003__x0002__x000e__x0017__x0001_)G¾</t>
  </si>
  <si>
    <t xml:space="preserve">_x0017__x0001_*GG</t>
  </si>
  <si>
    <t xml:space="preserve">_x0003__x0002__x000e__x0017__x0001_</t>
  </si>
  <si>
    <t xml:space="preserve">G¾_x000e__x0017__x0001_-GGGG1_x0003__x0002__x000e__x0017__x0001_1G¾_x0010__x0017__x0001_2GGGGG7_x0003__x0002__x000e__x0017__x0001_7G¾_x000e__x0017__x0001_8GGGG&lt;_x0003__x0002__x000e__x0017__x0001_&lt;G¾_x000e__x0017__x0001_=GGGGA_x0003__x0002__x000e__x0017__x0001_AG¾_x000e__x0017__x0001_BGGGGF_x0003__x0002__x000e__x0017__x0001_FG¾_x0016__x0017__x0001_GGGGGGGGO_x0008__x0002__x0010__x0018__x0001_Ní_x0001_@_x0001__x0001__x0002__x0006__x0018__x0001_ý</t>
  </si>
  <si>
    <t xml:space="preserve">_x0018__x0001__x0001_K)_x0001_¾_x001e__x0018__x0001__x0002_KKKKKKKKKKKK_x000e_ý</t>
  </si>
  <si>
    <t xml:space="preserve">_x0018__x0001__x000e_L*_x0001_¾_x000c__x0018__x0001__x000f_LLL_x0012_ý</t>
  </si>
  <si>
    <t xml:space="preserve">_x0018__x0001__x0012_L+_x0001_¾_x000c__x0018__x0001__x0013_LLL_x0016__x0003__x0002__x000e__x0018__x0001__x0016_G¾</t>
  </si>
  <si>
    <t xml:space="preserve">_x0018__x0001__x0017_GG_x0019__x0003__x0002__x000e__x0018__x0001__x0019_G¾_x000c__x0018__x0001__x001a_GGG_x001d__x0003__x0002__x000e__x0018__x0001__x001d_G¾</t>
  </si>
  <si>
    <t xml:space="preserve">_x0018__x0001__x001e_GG _x0003__x0002__x000e__x0018__x0001_ G¾_x000c__x0018__x0001_!GGG$_x0003__x0002__x000e__x0018__x0001_$G_x0001__x0002__x0006__x0018__x0001_%G_x0003__x0002__x000e__x0018__x0001_&amp;G¾</t>
  </si>
  <si>
    <t xml:space="preserve">_x0018__x0001_'GG)_x0003__x0002__x000e__x0018__x0001_)G¾</t>
  </si>
  <si>
    <t xml:space="preserve">_x0018__x0001_*GG</t>
  </si>
  <si>
    <t xml:space="preserve">_x0003__x0002__x000e__x0018__x0001_</t>
  </si>
  <si>
    <t xml:space="preserve">G¾_x000e__x0018__x0001_-GGGG1_x0003__x0002__x000e__x0018__x0001_1G¾_x0010__x0018__x0001_2GGGGG7_x0003__x0002__x000e__x0018__x0001_7G¾_x000e__x0018__x0001_8GGGG&lt;_x0003__x0002__x000e__x0018__x0001_&lt;G¾_x000e__x0018__x0001_=GGGGA_x0003__x0002__x000e__x0018__x0001_AG¾_x000e__x0018__x0001_BGGGGF_x0003__x0002__x000e__x0018__x0001_FG¾_x0016__x0018__x0001_GGGGGGGGO_x0008__x0002__x0010__x0019__x0001_N2_x0001_@_x0001__x0001__x0002__x0006__x0019__x0001_ý</t>
  </si>
  <si>
    <t xml:space="preserve">_x0019__x0001__x0001_K</t>
  </si>
  <si>
    <t xml:space="preserve">_x0001_¾_x001e__x0019__x0001__x0002_KKKKKKKKKKKK_x000e__x0003__x0002__x000e__x0019__x0001__x000e_L&amp;@¾_x0014__x0019__x0001__x000f_LLLLLLL_x0016__x0003__x0002__x000e__x0019__x0001__x0016_G@¾</t>
  </si>
  <si>
    <t xml:space="preserve">_x0019__x0001__x0017_GG_x0019__x0003__x0002__x000e__x0019__x0001__x0019_G_x0010_@¾_x000c__x0019__x0001__x001a_GGG_x001d__x0003__x0002__x000e__x0019__x0001__x001d_G_x001c_@¾</t>
  </si>
  <si>
    <t xml:space="preserve">_x0019__x0001__x001e_GG _x0003__x0002__x000e__x0019__x0001_ G*@¾_x000c__x0019__x0001_!GGG$_x0003__x0002__x000e__x0019__x0001_$G_x0010_@_x0001__x0002__x0006__x0019__x0001_%G_x0003__x0002__x000e__x0019__x0001_&amp;G&amp;@¾</t>
  </si>
  <si>
    <t xml:space="preserve">_x0019__x0001_'GG)_x0003__x0002__x000e__x0019__x0001_)G1@¾</t>
  </si>
  <si>
    <t xml:space="preserve">_x0019__x0001_*GG</t>
  </si>
  <si>
    <t xml:space="preserve">_x0003__x0002__x000e__x0019__x0001_</t>
  </si>
  <si>
    <t xml:space="preserve">G@@¾_x000e__x0019__x0001_-GGGG1_x0003__x0002__x000e__x0019__x0001_1G_x0018_@¾_x0010__x0019__x0001_2GGGGG7_x0003__x0002__x000e__x0019__x0001_7G.@¾_x000e__x0019__x0001_8GGGG&lt;_x0003__x0002__x000e__x0019__x0001_&lt;G8@¾_x000e__x0019__x0001_=GGGGA_x0003__x0002__x000e__x0019__x0001_AG€F@¾_x000e__x0019__x0001_BGGGGF_x0003__x0002__x000e__x0019__x0001_FG¾_x0016__x0019__x0001_GGGGGGGGO_x0008__x0002__x0010__x001a__x0001_N2_x0001_@_x0001__x0001__x0002__x0006__x001a__x0001_ý</t>
  </si>
  <si>
    <t xml:space="preserve">_x001a__x0001__x0001_K-_x0001_¾._x001a__x0001__x0002_KKKKKKKKKKKKLLLLLLLL_x0016__x0003__x0002__x000e__x001a__x0001__x0016_G_x0010_@¾</t>
  </si>
  <si>
    <t xml:space="preserve">_x001a__x0001__x0017_GG_x0019__x0003__x0002__x000e__x001a__x0001__x0019_G</t>
  </si>
  <si>
    <t xml:space="preserve">@¾_x000c__x001a__x0001__x001a_GGG_x001d__x0003__x0002__x000e__x001a__x0001__x001d_G&amp;@¾</t>
  </si>
  <si>
    <t xml:space="preserve">_x001a__x0001__x001e_GG _x0003__x0002__x000e__x001a__x0001_ G=@¾_x000c__x001a__x0001_!GGG$_x0003__x0002__x000e__x001a__x0001_$G$@_x0001__x0002__x0006__x001a__x0001_%G_x0003__x0002__x000e__x001a__x0001_&amp;G@@¾</t>
  </si>
  <si>
    <t xml:space="preserve">_x001a__x0001_'GG)_x0003__x0002__x000e__x001a__x0001_)GD@¾</t>
  </si>
  <si>
    <t xml:space="preserve">_x001a__x0001_*GG</t>
  </si>
  <si>
    <t xml:space="preserve">_x0003__x0002__x000e__x001a__x0001_</t>
  </si>
  <si>
    <t xml:space="preserve">G€T@¾_x000e__x001a__x0001_-GGGG1_x0003__x0002__x000e__x001a__x0001_1G</t>
  </si>
  <si>
    <t xml:space="preserve">@¾_x0010__x001a__x0001_2GGGGG7_x0003__x0002__x000e__x001a__x0001_7GG@¾_x000e__x001a__x0001_8GGGG&lt;_x0003__x0002__x000e__x001a__x0001_&lt;G€I@¾_x000e__x001a__x0001_=GGGGA_x0003__x0002__x000e__x001a__x0001_AGÀ[@¾_x000e__x001a__x0001_BGGGGF_x0003__x0002__x000e__x001a__x0001_FG@¾_x0016__x001a__x0001_GGGGGGGGO_x0008__x0002__x0010__x001b__x0001_Ný_x0002_@_x0001_¾¤_x001b__x0001_O_x0008__x0002__x0010__x001c__x0001_N2_x0001_@_x0001__x0001__x0002__x0006__x001c__x0001_ý</t>
  </si>
  <si>
    <t xml:space="preserve">_x001c__x0001__x0001_0¾ _x001c__x0001__x0002_0000000000000000000000000000000000000000000000000000000000000000000000000000O_x0008__x0002__x0010__x001d__x0001_N2_x0001_@_x0001__x0001__x0002__x0006__x001d__x0001_ý</t>
  </si>
  <si>
    <t xml:space="preserve">_x001d__x0001__x0001_E0_x0001_¾ _x001d__x0001__x0002_EEEEEEEEEEEEEEEEEEEEEEEEEEEEEEEEEEEEEEEEEEEEEEEEEEEEEEEEEEEEEEEEEEEEEEEEEEEEO_x0008__x0002__x0010__x001e__x0001_N2_x0001_@_x0001_¾¤_x001e__x0001_O_x0008__x0002__x0010__x001f__x0001_N2_x0001_@_x0001__x0001__x0002__x0006__x001f__x0001_ý</t>
  </si>
  <si>
    <t xml:space="preserve">_x001f__x0001__x0001_F1_x0001_¾ _x001f__x0001__x0002_FFFFO_x0008__x0002__x0010_ _x0001_N2_x0001_@_x0001__x0001__x0002__x0006_ _x0001_ý</t>
  </si>
  <si>
    <t xml:space="preserve"> _x0001__x0001_C„¾_x001e_ _x0001__x0002_CCCCCCCCCCCC_x000e_ý</t>
  </si>
  <si>
    <t xml:space="preserve"> _x0001__x000e_C_x001e_¾_x000c_ _x0001__x000f_CCC_x0012_ý</t>
  </si>
  <si>
    <t xml:space="preserve"> _x0001__x0012_C…¾_x000c_ _x0001__x0013_CCC_x0016_ý</t>
  </si>
  <si>
    <t xml:space="preserve"> _x0001__x0016_7 ¾  _x0001__x0017_7777777777777$ý</t>
  </si>
  <si>
    <t xml:space="preserve"> _x0001_$7!¾_x001e_ _x0001_%7777777777771ý</t>
  </si>
  <si>
    <t xml:space="preserve"> _x0001_17_x001f_¾. _x0001_277777777777777777777Fý</t>
  </si>
  <si>
    <t xml:space="preserve"> _x0001_FL2_x0001_¾_x0016_ _x0001_GLLLLLLLLO_x0008__x0002__x0010_!_x0001_N¸_x0003_@_x0001_¾2!_x0001_CCCCCCCCCCCCCCCCCCCCC_x0016_ý</t>
  </si>
  <si>
    <t xml:space="preserve">!_x0001__x0016_Cd¾</t>
  </si>
  <si>
    <t xml:space="preserve">!_x0001__x0017_CC_x0019_ý</t>
  </si>
  <si>
    <t xml:space="preserve">!_x0001__x0019_Ce¾_x000c_!_x0001__x001a_CCC_x001d_ý</t>
  </si>
  <si>
    <t xml:space="preserve">!_x0001__x001d_Cf¾</t>
  </si>
  <si>
    <t xml:space="preserve">!_x0001__x001e_CC ý</t>
  </si>
  <si>
    <t xml:space="preserve">!_x0001_ C_x001f_¾_x000c_!_x0001_!CCC$ý</t>
  </si>
  <si>
    <t xml:space="preserve">!_x0001_$Cd_x0001__x0002__x0006_!_x0001_%Cý</t>
  </si>
  <si>
    <t xml:space="preserve">!_x0001_&amp;Ce¾</t>
  </si>
  <si>
    <t xml:space="preserve">!_x0001_'CC)ý</t>
  </si>
  <si>
    <t xml:space="preserve">!_x0001_)Cf¾</t>
  </si>
  <si>
    <t xml:space="preserve">!_x0001_*CC</t>
  </si>
  <si>
    <t xml:space="preserve">!_x0001_</t>
  </si>
  <si>
    <t xml:space="preserve">C_x001f_¾_x000e_!_x0001_-CCCC1ý</t>
  </si>
  <si>
    <t xml:space="preserve">!_x0001_1Cd¾_x0010_!_x0001_2CCCCC7ý</t>
  </si>
  <si>
    <t xml:space="preserve">!_x0001_7Ce¾_x000e_!_x0001_8CCCC&lt;ý</t>
  </si>
  <si>
    <t xml:space="preserve">!_x0001_&lt;Cf¾_x000e_!_x0001_=CCCCAý</t>
  </si>
  <si>
    <t xml:space="preserve">!_x0001_AC_x001f_¾ !_x0001_BCCCCLLLLLLLLLO_x0008__x0002__x0010_"_x0001_N2_x0001_@_x0001__x0001__x0002__x0006_"_x0001__x0003__x0002__x000e_"_x0001__x0001_Dð?¾_x001e_"_x0001__x0002_DDDDDDDDDDDD_x000e__x0003__x0002__x000e_"_x0001__x000e_D@¾_x000c_"_x0001__x000f_DDD_x0012__x0003__x0002__x000e_"_x0001__x0012_D_x0008_@¾_x000c_"_x0001__x0013_DDD_x0016__x0003__x0002__x000e_"_x0001__x0016_D_x0010_@¾</t>
  </si>
  <si>
    <t xml:space="preserve">"_x0001__x0017_DD_x0019__x0003__x0002__x000e_"_x0001__x0019_D_x0014_@¾_x000c_"_x0001__x001a_DDD_x001d__x0003__x0002__x000e_"_x0001__x001d_D_x0018_@¾</t>
  </si>
  <si>
    <t xml:space="preserve">"_x0001__x001e_DD _x0003__x0002__x000e_"_x0001_ D_x001c_@¾_x000c_"_x0001_!DDD$_x0003__x0002__x000e_"_x0001_$D @_x0001__x0002__x0006_"_x0001_%D_x0003__x0002__x000e_"_x0001_&amp;D"@¾</t>
  </si>
  <si>
    <t xml:space="preserve">"_x0001_'DD)_x0003__x0002__x000e_"_x0001_)D$@¾</t>
  </si>
  <si>
    <t xml:space="preserve">"_x0001_*DD</t>
  </si>
  <si>
    <t xml:space="preserve">_x0003__x0002__x000e_"_x0001_</t>
  </si>
  <si>
    <t xml:space="preserve">D&amp;@¾_x000e_"_x0001_-DDDD1_x0003__x0002__x000e_"_x0001_1D(@¾_x0010_"_x0001_2DDDDD7_x0003__x0002__x000e_"_x0001_7D*@¾_x000e_"_x0001_8DDDD&lt;_x0003__x0002__x000e_"_x0001_&lt;D</t>
  </si>
  <si>
    <t xml:space="preserve">@¾_x000e_"_x0001_=DDDDA_x0003__x0002__x000e_"_x0001_AD.@¾_x000e_"_x0001_BDDDDF_x0003__x0002__x000e_"_x0001_FD0@¾_x0016_"_x0001_GDDDDDDDDO_x0008__x0002__x0010_#_x0001_Ní_x0001_@_x0001__x0001__x0002__x0006_#_x0001_ý</t>
  </si>
  <si>
    <t xml:space="preserve">#_x0001__x0001_K‡¾_x001e_#_x0001__x0002_KKKKKKKKKKKK_x000e__x0003__x0002__x000e_#_x0001__x000e_Lð?¾_x000c_#_x0001__x000f_LLL_x0012_ý</t>
  </si>
  <si>
    <t xml:space="preserve">#_x0001__x0012_Lˆ¾_x000c_#_x0001__x0013_LLL_x0016__x0003__x0002__x000e_#_x0001__x0016_G¾</t>
  </si>
  <si>
    <t xml:space="preserve">#_x0001__x0017_GG_x0019__x0003__x0002__x000e_#_x0001__x0019_G¾_x000c_#_x0001__x001a_GGG_x001d__x0003__x0002__x000e_#_x0001__x001d_G¾</t>
  </si>
  <si>
    <t xml:space="preserve">#_x0001__x001e_GG _x0003__x0002__x000e_#_x0001_ G¾_x000c_#_x0001_!GGG$_x0003__x0002__x000e_#_x0001_$G_x0001__x0002__x0006_#_x0001_%G_x0003__x0002__x000e_#_x0001_&amp;G¾</t>
  </si>
  <si>
    <t xml:space="preserve">#_x0001_'GG)_x0003__x0002__x000e_#_x0001_)G¾</t>
  </si>
  <si>
    <t xml:space="preserve">#_x0001_*GG</t>
  </si>
  <si>
    <t xml:space="preserve">_x0003__x0002__x000e_#_x0001_</t>
  </si>
  <si>
    <t xml:space="preserve">G¾_x000e_#_x0001_-GGGG1_x0003__x0002__x000e_#_x0001_1G¾_x0010_#_x0001_2GGGGG7_x0003__x0002__x000e_#_x0001_7G¾_x000e_#_x0001_8GGGG&lt;_x0003__x0002__x000e_#_x0001_&lt;G¾_x000e_#_x0001_=GGGGA_x0003__x0002__x000e_#_x0001_AG¾_x000e_#_x0001_BGGGGF_x0003__x0002__x000e_#_x0001_FG¾_x0016_#_x0001_GGGGGGGGGO_x0008__x0002__x0010_$_x0001_N2_x0001_@_x0001__x0001__x0002__x0006_$_x0001_ý</t>
  </si>
  <si>
    <t xml:space="preserve">$_x0001__x0001_K‰¾_x001e_$_x0001__x0002_KKKKKKKKKKKK_x000e_ý</t>
  </si>
  <si>
    <t xml:space="preserve">$_x0001__x000e_LŠ¾_x000c_$_x0001__x000f_LLL_x0012_ý</t>
  </si>
  <si>
    <t xml:space="preserve">$_x0001__x0012_L‹¾_x000c_$_x0001__x0013_LLL_x0016__x0003__x0002__x000e_$_x0001__x0016_G¾</t>
  </si>
  <si>
    <t xml:space="preserve">$_x0001__x0017_GG_x0019__x0003__x0002__x000e_$_x0001__x0019_G¾_x000c_$_x0001__x001a_GGG_x001d__x0003__x0002__x000e_$_x0001__x001d_G¾</t>
  </si>
  <si>
    <t xml:space="preserve">$_x0001__x001e_GG _x0003__x0002__x000e_$_x0001_ G¾_x000c_$_x0001_!GGG$_x0003__x0002__x000e_$_x0001_$G_x0001__x0002__x0006_$_x0001_%G_x0003__x0002__x000e_$_x0001_&amp;G¾</t>
  </si>
  <si>
    <t xml:space="preserve">$_x0001_'GG)_x0003__x0002__x000e_$_x0001_)G¾</t>
  </si>
  <si>
    <t xml:space="preserve">$_x0001_*GG</t>
  </si>
  <si>
    <t xml:space="preserve">_x0003__x0002__x000e_$_x0001_</t>
  </si>
  <si>
    <t xml:space="preserve">G¾_x000e_$_x0001_-GGGG1_x0003__x0002__x000e_$_x0001_1G¾_x0010_$_x0001_2GGGGG7_x0003__x0002__x000e_$_x0001_7G¾_x000e_$_x0001_8GGGG&lt;_x0003__x0002__x000e_$_x0001_&lt;G¾_x000e_$_x0001_=GGGGA_x0003__x0002__x000e_$_x0001_AG¾_x000e_$_x0001_BGGGGF_x0003__x0002__x000e_$_x0001_FG¾_x0016_$_x0001_GGGGGGGGGO_x0008__x0002__x0010_%_x0001_N2_x0001_@_x0001__x0001__x0002__x0006_%_x0001_ý</t>
  </si>
  <si>
    <t xml:space="preserve">%_x0001__x0001_KŒ¾_x001e_%_x0001__x0002_KKKKKKKKKKKK_x000e__x0003__x0002__x000e_%_x0001__x000e_L@¾_x000c_%_x0001__x000f_LLL_x0012_ý</t>
  </si>
  <si>
    <t xml:space="preserve">%_x0001__x0012_L¾_x000c_%_x0001__x0013_LLL_x0016__x0003__x0002__x000e_%_x0001__x0016_G¾</t>
  </si>
  <si>
    <t xml:space="preserve">%_x0001__x0017_GG_x0019__x0003__x0002__x000e_%_x0001__x0019_G¾_x000c_%_x0001__x001a_GGG_x001d__x0003__x0002__x000e_%_x0001__x001d_G¾</t>
  </si>
  <si>
    <t xml:space="preserve">%_x0001__x001e_GG _x0003__x0002__x000e_%_x0001_ G¾_x000c_%_x0001_!GGG$_x0003__x0002__x000e_%_x0001_$G_x0001__x0002__x0006_%_x0001_%G_x0003__x0002__x000e_%_x0001_&amp;G@¾</t>
  </si>
  <si>
    <t xml:space="preserve">%_x0001_'GG)_x0003__x0002__x000e_%_x0001_)G@¾</t>
  </si>
  <si>
    <t xml:space="preserve">%_x0001_*GG</t>
  </si>
  <si>
    <t xml:space="preserve">_x0003__x0002__x000e_%_x0001_</t>
  </si>
  <si>
    <t xml:space="preserve">G_x0010_@¾_x000e_%_x0001_-GGGG1_x0003__x0002__x000e_%_x0001_1G¾_x0010_%_x0001_2GGGGG7_x0003__x0002__x000e_%_x0001_7G@¾_x000e_%_x0001_8GGGG&lt;_x0003__x0002__x000e_%_x0001_&lt;G@¾_x000e_%_x0001_=GGGGA_x0003__x0002__x000e_%_x0001_AG_x0010_@¾_x000e_%_x0001_BGGGGF_x0003__x0002__x000e_%_x0001_FG¾_x0016_%_x0001_GGGGGGGGGO_x0008__x0002__x0010_&amp;_x0001_NÊ_x0002_@_x0001__x0001__x0002__x0006_&amp;_x0001_ý</t>
  </si>
  <si>
    <t xml:space="preserve">&amp;_x0001__x0001_KŽ¾_x001e_&amp;_x0001__x0002_KKKKKKKKKKKK_x000e_ý</t>
  </si>
  <si>
    <t xml:space="preserve">&amp;_x0001__x000e_L¾_x000c_&amp;_x0001__x000f_LLL_x0012_ý</t>
  </si>
  <si>
    <t xml:space="preserve">&amp;_x0001__x0012_L¾_x000c_&amp;_x0001__x0013_LLL_x0016__x0003__x0002__x000e_&amp;_x0001__x0016_G¾</t>
  </si>
  <si>
    <t xml:space="preserve">&amp;_x0001__x0017_GG_x0019__x0003__x0002__x000e_&amp;_x0001__x0019_G¾_x000c_&amp;_x0001__x001a_GGG_x001d__x0003__x0002__x000e_&amp;_x0001__x001d_G¾</t>
  </si>
  <si>
    <t xml:space="preserve">&amp;_x0001__x001e_GG _x0003__x0002__x000e_&amp;_x0001_ G¾_x000c_&amp;_x0001_!GGG$_x0003__x0002__x000e_&amp;_x0001_$G_x0001__x0002__x0006_&amp;_x0001_%G_x0003__x0002__x000e_&amp;_x0001_&amp;G¾</t>
  </si>
  <si>
    <t xml:space="preserve">&amp;_x0001_'GG)_x0003__x0002__x000e_&amp;_x0001_)G¾</t>
  </si>
  <si>
    <t xml:space="preserve">&amp;_x0001_*GG</t>
  </si>
  <si>
    <t xml:space="preserve">_x0003__x0002__x000e_&amp;_x0001_</t>
  </si>
  <si>
    <t xml:space="preserve">G¾_x000e_&amp;_x0001_-GGGG1_x0003__x0002__x000e_&amp;_x0001_1G¾_x0010_&amp;_x0001_2GGGGG7_x0003__x0002__x000e_&amp;_x0001_7G¾_x000e_&amp;_x0001_8GGGG&lt;_x0003__x0002__x000e_&amp;_x0001_&lt;G¾_x000e_&amp;_x0001_=GGGGA_x0003__x0002__x000e_&amp;_x0001_AG¾_x000e_&amp;_x0001_BGGGGF_x0003__x0002__x000e_&amp;_x0001_FG¾_x0016_&amp;_x0001_GGGGGGGGGO_x0008__x0002__x0010_'_x0001_N2_x0001_@_x0001__x0001__x0002__x0006_'_x0001_ý</t>
  </si>
  <si>
    <t xml:space="preserve">'_x0001__x0001_K‘¾_x001e_'_x0001__x0002_KKKKKKKKKKKK_x000e_ý</t>
  </si>
  <si>
    <t xml:space="preserve">'_x0001__x000e_L’¾_x000c_'_x0001__x000f_LLL_x0012_ý</t>
  </si>
  <si>
    <t xml:space="preserve">'_x0001__x0012_L“¾_x000c_'_x0001__x0013_LLL_x0016__x0003__x0002__x000e_'_x0001__x0016_G¾</t>
  </si>
  <si>
    <t xml:space="preserve">'_x0001__x0017_GG_x0019__x0003__x0002__x000e_'_x0001__x0019_G¾_x000c_'_x0001__x001a_GGG_x001d__x0003__x0002__x000e_'_x0001__x001d_G¾</t>
  </si>
  <si>
    <t xml:space="preserve">'_x0001__x001e_GG _x0003__x0002__x000e_'_x0001_ G¾_x000c_'_x0001_!GGG$_x0003__x0002__x000e_'_x0001_$G_x0001__x0002__x0006_'_x0001_%G_x0003__x0002__x000e_'_x0001_&amp;G¾</t>
  </si>
  <si>
    <t xml:space="preserve">'_x0001_'GG)_x0003__x0002__x000e_'_x0001_)G¾</t>
  </si>
  <si>
    <t xml:space="preserve">'_x0001_*GG</t>
  </si>
  <si>
    <t xml:space="preserve">_x0003__x0002__x000e_'_x0001_</t>
  </si>
  <si>
    <t xml:space="preserve">G¾_x000e_'_x0001_-GGGG1_x0003__x0002__x000e_'_x0001_1G¾_x0010_'_x0001_2GGGGG7_x0003__x0002__x000e_'_x0001_7G¾_x000e_'_x0001_8GGGG&lt;_x0003__x0002__x000e_'_x0001_&lt;G¾_x000e_'_x0001_=GGGGA_x0003__x0002__x000e_'_x0001_AG¾_x000e_'_x0001_BGGGGF_x0003__x0002__x000e_'_x0001_FG¾_x0016_'_x0001_GGGGGGGGGO_x0008__x0002__x0010_(_x0001_N2_x0001_@_x0001__x0001__x0002__x0006_(_x0001_ý</t>
  </si>
  <si>
    <t xml:space="preserve">(_x0001__x0001_K”¾_x001e_(_x0001__x0002_KKKKKKKKKKKK_x000e_ý</t>
  </si>
  <si>
    <t xml:space="preserve">(_x0001__x000e_L•¾†(_x0001__x000f_LLLLLLLGGGGGGGGGGGGGGGGGGGGGGGGGGGGGGGGGGGGGGGGGGGGGGGGGGGGGGGGGO_x0008__x0002__x0010_)_x0001_N2_x0001_@_x0001__x0001__x0002__x0006_)_x0001_ý</t>
  </si>
  <si>
    <t xml:space="preserve">)_x0001__x0001_K–¾_x001e_)_x0001__x0002_KKKKKKKKKKKK_x000e_ý</t>
  </si>
  <si>
    <t xml:space="preserve">)_x0001__x000e_L—¾_x000c_)_x0001__x000f_LLL_x0012_ý</t>
  </si>
  <si>
    <t xml:space="preserve">)_x0001__x0012_L˜¾_x000c_)_x0001__x0013_LLL_x0016__x0003__x0002__x000e_)_x0001__x0016_G¾</t>
  </si>
  <si>
    <t xml:space="preserve">)_x0001__x0017_GG_x0019__x0003__x0002__x000e_)_x0001__x0019_G¾_x000c_)_x0001__x001a_GGG_x001d__x0003__x0002__x000e_)_x0001__x001d_G¾</t>
  </si>
  <si>
    <t xml:space="preserve">)_x0001__x001e_GG _x0003__x0002__x000e_)_x0001_ G¾_x000c_)_x0001_!GGG$_x0003__x0002__x000e_)_x0001_$G_x0001__x0002__x0006_)_x0001_%G_x0003__x0002__x000e_)_x0001_&amp;G¾</t>
  </si>
  <si>
    <t xml:space="preserve">)_x0001_'GG)_x0003__x0002__x000e_)_x0001_)G¾</t>
  </si>
  <si>
    <t xml:space="preserve">)_x0001_*GG</t>
  </si>
  <si>
    <t xml:space="preserve">_x0003__x0002__x000e_)_x0001_</t>
  </si>
  <si>
    <t xml:space="preserve">G¾_x000e_)_x0001_-GGGG1_x0003__x0002__x000e_)_x0001_1G¾_x0010_)_x0001_2GGGGG7_x0003__x0002__x000e_)_x0001_7G¾_x000e_)_x0001_8GGGG&lt;_x0003__x0002__x000e_)_x0001_&lt;G¾_x000e_)_x0001_=GGGGA_x0003__x0002__x000e_)_x0001_AG¾_x000e_)_x0001_BGGGGF_x0003__x0002__x000e_)_x0001_FG¾_x0016_)_x0001_GGGGGGGGGO_x0008__x0002__x0010_*_x0001_N2_x0001_@_x0001__x0001__x0002__x0006_*_x0001_ý</t>
  </si>
  <si>
    <t xml:space="preserve">*_x0001__x0001_K”¾_x001e_*_x0001__x0002_KKKKKKKKKKKK_x000e_ý</t>
  </si>
  <si>
    <t xml:space="preserve">*_x0001__x000e_L™¾†*_x0001__x000f_LLLLLLLGGGGGGGGGGGGGGGGGGGGGGGGGGGGGGGGGGGGGGGGGGGGGGGGGGGGGGGGGO_x0008__x0002__x0010_+_x0001_N2_x0001_@_x0001__x0001__x0002__x0006_+_x0001_ý</t>
  </si>
  <si>
    <t xml:space="preserve">+_x0001__x0001_Kš¾_x001e_+_x0001__x0002_KKKKKKKKKKKK_x000e_ý</t>
  </si>
  <si>
    <t xml:space="preserve">+_x0001__x000e_L›¾_x000c_+_x0001__x000f_LLL_x0012_ý</t>
  </si>
  <si>
    <t xml:space="preserve">+_x0001__x0012_Lœ¾_x000c_+_x0001__x0013_LLL_x0016__x0003__x0002__x000e_+_x0001__x0016_G¾</t>
  </si>
  <si>
    <t xml:space="preserve">+_x0001__x0017_GG_x0019__x0003__x0002__x000e_+_x0001__x0019_G¾_x000c_+_x0001__x001a_GGG_x001d__x0003__x0002__x000e_+_x0001__x001d_G¾</t>
  </si>
  <si>
    <t xml:space="preserve">+_x0001__x001e_GG _x0003__x0002__x000e_+_x0001_ G¾_x000c_+_x0001_!GGG$_x0003__x0002__x000e_+_x0001_$G_x0001__x0002__x0006_+_x0001_%G_x0003__x0002__x000e_+_x0001_&amp;G¾</t>
  </si>
  <si>
    <t xml:space="preserve">+_x0001_'GG)_x0003__x0002__x000e_+_x0001_)G¾</t>
  </si>
  <si>
    <t xml:space="preserve">+_x0001_*GG</t>
  </si>
  <si>
    <t xml:space="preserve">_x0003__x0002__x000e_+_x0001_</t>
  </si>
  <si>
    <t xml:space="preserve">G¾_x000e_+_x0001_-GGGG1_x0003__x0002__x000e_+_x0001_1G¾_x0010_+_x0001_2GGGGG7_x0003__x0002__x000e_+_x0001_7G¾_x000e_+_x0001_8GGGG&lt;_x0003__x0002__x000e_+_x0001_&lt;G¾_x000e_+_x0001_=GGGGA_x0003__x0002__x000e_+_x0001_AG¾_x000e_+_x0001_BGGGGF_x0003__x0002__x000e_+_x0001_FG¾_x0016_+_x0001_GGGGGGGGGO_x0008__x0002__x0010_</t>
  </si>
  <si>
    <t xml:space="preserve">_x0001_N2_x0001_@_x0001__x0001__x0002__x0006_</t>
  </si>
  <si>
    <t xml:space="preserve">_x0001__x0001_K”¾_x001e_</t>
  </si>
  <si>
    <t xml:space="preserve">_x0001__x000e_L¾†</t>
  </si>
  <si>
    <t xml:space="preserve">_x0001__x000f_LLLLLLLGGGGGGGGGGGGGGGGGGGGGGGGGGGGGGGGGGGGGGGGGGGGGGGGGGGGGGGGGO_x0008__x0002__x0010_-_x0001_NÊ_x0002_@_x0001__x0001__x0002__x0006_-_x0001_ý</t>
  </si>
  <si>
    <t xml:space="preserve">-_x0001__x0001_Kž¾_x001e_-_x0001__x0002_KKKKKKKKKKKK_x000e_ý</t>
  </si>
  <si>
    <t xml:space="preserve">-_x0001__x000e_LŸ¾_x000c_-_x0001__x000f_LLL_x0012_ý</t>
  </si>
  <si>
    <t xml:space="preserve">-_x0001__x0012_L ¾_x000c_-_x0001__x0013_LLL_x0016__x0003__x0002__x000e_-_x0001__x0016_G¾</t>
  </si>
  <si>
    <t xml:space="preserve">-_x0001__x0017_GG_x0019__x0003__x0002__x000e_-_x0001__x0019_G¾_x000c_-_x0001__x001a_GGG_x001d__x0003__x0002__x000e_-_x0001__x001d_G¾</t>
  </si>
  <si>
    <t xml:space="preserve">-_x0001__x001e_GG _x0003__x0002__x000e_-_x0001_ G¾_x000c_-_x0001_!GGG$_x0003__x0002__x000e_-_x0001_$G_x0001__x0002__x0006_-_x0001_%G_x0003__x0002__x000e_-_x0001_&amp;G¾</t>
  </si>
  <si>
    <t xml:space="preserve">-_x0001_'GG)_x0003__x0002__x000e_-_x0001_)G¾</t>
  </si>
  <si>
    <t xml:space="preserve">-_x0001_*GG</t>
  </si>
  <si>
    <t xml:space="preserve">_x0003__x0002__x000e_-_x0001_</t>
  </si>
  <si>
    <t xml:space="preserve">G¾_x000e_-_x0001_-GGGG1_x0003__x0002__x000e_-_x0001_1G¾_x0010_-_x0001_2GGGGG7_x0003__x0002__x000e_-_x0001_7G¾_x000e_-_x0001_8GGGG&lt;_x0003__x0002__x000e_-_x0001_&lt;G¾_x000e_-_x0001_=GGGGA_x0003__x0002__x000e_-_x0001_AG¾_x000e_-_x0001_BGGGGF_x0003__x0002__x000e_-_x0001_FG¾_x0016_-_x0001_GGGGGGGGGO_x0008__x0002__x0010_._x0001_N2_x0001_@_x0001__x0001__x0002__x0006_._x0001_ý</t>
  </si>
  <si>
    <t xml:space="preserve">._x0001__x0001_K”¾_x001e_._x0001__x0002_KKKKKKKKKKKK_x000e_ý</t>
  </si>
  <si>
    <t xml:space="preserve">._x0001__x000e_L¡¾†._x0001__x000f_LLLLLLLGGGGGGGGGGGGGGGGGGGGGGGGGGGGGGGGGGGGGGGGGGGGGGGGGGGGGGGGGO_x0008__x0002__x0010_/_x0001_N2_x0001_@_x0001__x0001__x0002__x0006_/_x0001_ý</t>
  </si>
  <si>
    <t xml:space="preserve">/_x0001__x0001_K¢¾_x001e_/_x0001__x0002_KKKKKKKKKKKK_x000e_ý</t>
  </si>
  <si>
    <t xml:space="preserve">/_x0001__x000e_L£¾_x000c_/_x0001__x000f_LLL_x0012_ý</t>
  </si>
  <si>
    <t xml:space="preserve">/_x0001__x0012_L¤¾_x000c_/_x0001__x0013_LLL_x0016__x0003__x0002__x000e_/_x0001__x0016_G¾</t>
  </si>
  <si>
    <t xml:space="preserve">/_x0001__x0017_GG_x0019__x0003__x0002__x000e_/_x0001__x0019_G¾_x000c_/_x0001__x001a_GGG_x001d__x0003__x0002__x000e_/_x0001__x001d_G¾</t>
  </si>
  <si>
    <t xml:space="preserve">/_x0001__x001e_GG _x0003__x0002__x000e_/_x0001_ G¾_x000c_/_x0001_!GGG$_x0003__x0002__x000e_/_x0001_$G_x0001__x0002__x0006_/_x0001_%G_x0003__x0002__x000e_/_x0001_&amp;G¾</t>
  </si>
  <si>
    <t xml:space="preserve">/_x0001_'GG)_x0003__x0002__x000e_/_x0001_)G¾</t>
  </si>
  <si>
    <t xml:space="preserve">/_x0001_*GG</t>
  </si>
  <si>
    <t xml:space="preserve">_x0003__x0002__x000e_/_x0001_</t>
  </si>
  <si>
    <t xml:space="preserve">G¾_x000e_/_x0001_-GGGG1_x0003__x0002__x000e_/_x0001_1G¾_x0010_/_x0001_2GGGGG7_x0003__x0002__x000e_/_x0001_7G¾_x000e_/_x0001_8GGGG&lt;_x0003__x0002__x000e_/_x0001_&lt;G¾_x000e_/_x0001_=GGGGA_x0003__x0002__x000e_/_x0001_AG¾_x000e_/_x0001_BGGGGF_x0003__x0002__x000e_/_x0001_FG¾_x0016_/_x0001_GGGGGGGGGO_x0008__x0002__x0010_0_x0001_N2_x0001_@_x0001__x0001__x0002__x0006_0_x0001_ý</t>
  </si>
  <si>
    <t xml:space="preserve">0_x0001__x0001_K”¾_x001e_0_x0001__x0002_KKKKKKKKKKKK_x000e_ý</t>
  </si>
  <si>
    <t xml:space="preserve">0_x0001__x000e_L¥¾†0_x0001__x000f_LLLLLLLGGGGGGGGGGGGGGGGGGGGGGGGGGGGGGGGGGGGGGGGGGGGGGGGGGGGGGGGGO_x0008__x0002__x0010_1_x0001_N†_x0002_@_x0001__x0001__x0002__x0006_1_x0001_ý</t>
  </si>
  <si>
    <t xml:space="preserve">1_x0001__x0001_K¦¾_x001e_1_x0001__x0002_KKKKKKKKKKKK_x000e_ý</t>
  </si>
  <si>
    <t xml:space="preserve">1_x0001__x000e_L§¾_x000c_1_x0001__x000f_LLL_x0012_ý</t>
  </si>
  <si>
    <t xml:space="preserve">1_x0001__x0012_L¨¾_x000c_1_x0001__x0013_LLL_x0016__x0003__x0002__x000e_1_x0001__x0016_G¾</t>
  </si>
  <si>
    <t xml:space="preserve">1_x0001__x0017_GG_x0019__x0003__x0002__x000e_1_x0001__x0019_G¾_x000c_1_x0001__x001a_GGG_x001d__x0003__x0002__x000e_1_x0001__x001d_G¾</t>
  </si>
  <si>
    <t xml:space="preserve">1_x0001__x001e_GG _x0003__x0002__x000e_1_x0001_ G¾_x000c_1_x0001_!GGG$_x0003__x0002__x000e_1_x0001_$G_x0001__x0002__x0006_1_x0001_%G_x0003__x0002__x000e_1_x0001_&amp;G¾</t>
  </si>
  <si>
    <t xml:space="preserve">1_x0001_'GG)_x0003__x0002__x000e_1_x0001_)G¾</t>
  </si>
  <si>
    <t xml:space="preserve">1_x0001_*GG</t>
  </si>
  <si>
    <t xml:space="preserve">_x0003__x0002__x000e_1_x0001_</t>
  </si>
  <si>
    <t xml:space="preserve">G¾_x000e_1_x0001_-GGGG1_x0003__x0002__x000e_1_x0001_1G¾_x0010_1_x0001_2GGGGG7_x0003__x0002__x000e_1_x0001_7G¾_x000e_1_x0001_8GGGG&lt;_x0003__x0002__x000e_1_x0001_&lt;G¾_x000e_1_x0001_=GGGGA_x0003__x0002__x000e_1_x0001_AG¾_x000e_1_x0001_BGGGGF_x0003__x0002__x000e_1_x0001_FG¾_x0016_1_x0001_GGGGGGGGGO_x0008__x0002__x0010_2_x0001_N2_x0001_@_x0001__x0001__x0002__x0006_2_x0001_ý</t>
  </si>
  <si>
    <t xml:space="preserve">2_x0001__x0001_K”¾_x001e_2_x0001__x0002_KKKKKKKKKKKK_x000e_ý</t>
  </si>
  <si>
    <t xml:space="preserve">2_x0001__x000e_L©¾†2_x0001__x000f_LLLLLLLGGGGGGGGGGGGGGGGGGGGGGGGGGGGGGGGGGGGGGGGGGGGGGGGGGGGGGGGGO_x0008__x0002__x0010_3_x0001_N2_x0001_@_x0001__x0001__x0002__x0006_3_x0001_ý</t>
  </si>
  <si>
    <t xml:space="preserve">3_x0001__x0001_Kª¾_x001e_3_x0001__x0002_KKKKKKKKKKKK_x000e_ý</t>
  </si>
  <si>
    <t xml:space="preserve">3_x0001__x000e_L«¾_x000c_3_x0001__x000f_LLL_x0012_ý</t>
  </si>
  <si>
    <t xml:space="preserve">3_x0001__x0012_L¬¾_x000c_3_x0001__x0013_LLL_x0016__x0003__x0002__x000e_3_x0001__x0016_G¾</t>
  </si>
  <si>
    <t xml:space="preserve">3_x0001__x0017_GG_x0019__x0003__x0002__x000e_3_x0001__x0019_G¾_x000c_3_x0001__x001a_GGG_x001d__x0003__x0002__x000e_3_x0001__x001d_G¾</t>
  </si>
  <si>
    <t xml:space="preserve">3_x0001__x001e_GG _x0003__x0002__x000e_3_x0001_ G¾_x000c_3_x0001_!GGG$_x0003__x0002__x000e_3_x0001_$G_x0001__x0002__x0006_3_x0001_%G_x0003__x0002__x000e_3_x0001_&amp;G@¾</t>
  </si>
  <si>
    <t xml:space="preserve">3_x0001_'GG)_x0003__x0002__x000e_3_x0001_)Gð?¾</t>
  </si>
  <si>
    <t xml:space="preserve">3_x0001_*GG</t>
  </si>
  <si>
    <t xml:space="preserve">_x0003__x0002__x000e_3_x0001_</t>
  </si>
  <si>
    <t xml:space="preserve">G_x0008_@¾_x000e_3_x0001_-GGGG1_x0003__x0002__x000e_3_x0001_1G¾_x0010_3_x0001_2GGGGG7_x0003__x0002__x000e_3_x0001_7G@¾_x000e_3_x0001_8GGGG&lt;_x0003__x0002__x000e_3_x0001_&lt;Gð?¾_x000e_3_x0001_=GGGGA_x0003__x0002__x000e_3_x0001_AG_x0008_@¾_x000e_3_x0001_BGGGGF_x0003__x0002__x000e_3_x0001_FG¾_x0016_3_x0001_GGGGGGGGGO_x0008__x0002__x0010_4_x0001_N2_x0001_@_x0001__x0001__x0002__x0006_4_x0001_ý</t>
  </si>
  <si>
    <t xml:space="preserve">4_x0001__x0001_K”¾_x001e_4_x0001__x0002_KKKKKKKKKKKK_x000e_ý</t>
  </si>
  <si>
    <t xml:space="preserve">4_x0001__x000e_L­¾†4_x0001__x000f_LLLLLLLGGGGGGGGGGGGGGGGGGGGGGGGGGGGGGGGGGGGGGGGGGGGGGGGGGGGGGGGGO_x0008__x0002__x0010_5_x0001_N2_x0001_@_x0001__x0001__x0002__x0006_5_x0001_ý</t>
  </si>
  <si>
    <t xml:space="preserve">5_x0001__x0001_K®¾_x001e_5_x0001__x0002_KKKKKKKKKKKK_x000e_ý</t>
  </si>
  <si>
    <t xml:space="preserve">5_x0001__x000e_L¯¾_x000c_5_x0001__x000f_LLL_x0012_ý</t>
  </si>
  <si>
    <t xml:space="preserve">5_x0001__x0012_L°¾_x000c_5_x0001__x0013_LLL_x0016__x0003__x0002__x000e_5_x0001__x0016_G¾</t>
  </si>
  <si>
    <t xml:space="preserve">5_x0001__x0017_GG_x0019__x0003__x0002__x000e_5_x0001__x0019_G¾_x000c_5_x0001__x001a_GGG_x001d__x0003__x0002__x000e_5_x0001__x001d_G¾</t>
  </si>
  <si>
    <t xml:space="preserve">5_x0001__x001e_GG _x0003__x0002__x000e_5_x0001_ G¾_x000c_5_x0001_!GGG$_x0003__x0002__x000e_5_x0001_$G_x0001__x0002__x0006_5_x0001_%G_x0003__x0002__x000e_5_x0001_&amp;G¾</t>
  </si>
  <si>
    <t xml:space="preserve">5_x0001_'GG)_x0003__x0002__x000e_5_x0001_)G¾</t>
  </si>
  <si>
    <t xml:space="preserve">5_x0001_*GG</t>
  </si>
  <si>
    <t xml:space="preserve">_x0003__x0002__x000e_5_x0001_</t>
  </si>
  <si>
    <t xml:space="preserve">G¾_x000e_5_x0001_-GGGG1_x0003__x0002__x000e_5_x0001_1G¾_x0010_5_x0001_2GGGGG7_x0003__x0002__x000e_5_x0001_7G¾_x000e_5_x0001_8GGGG&lt;_x0003__x0002__x000e_5_x0001_&lt;G¾_x000e_5_x0001_=GGGGA_x0003__x0002__x000e_5_x0001_AG¾_x000e_5_x0001_BGGGGF_x0003__x0002__x000e_5_x0001_FG¾_x0016_5_x0001_GGGGGGGGGO_x0008__x0002__x0010_6_x0001_N2_x0001_@_x0001__x0001__x0002__x0006_6_x0001_ý</t>
  </si>
  <si>
    <t xml:space="preserve">6_x0001__x0001_K”¾_x001e_6_x0001__x0002_KKKKKKKKKKKK_x000e_ý</t>
  </si>
  <si>
    <t xml:space="preserve">6_x0001__x000e_L±¾†6_x0001__x000f_LLLLLLLGGGGGGGGGGGGGGGGGGGGGGGGGGGGGGGGGGGGGGGGGGGGGGGGGGGGGGGGGO_x0008__x0002__x0010_7_x0001_N2_x0001_@_x0001__x0001__x0002__x0006_7_x0001_ý</t>
  </si>
  <si>
    <t xml:space="preserve">7_x0001__x0001_K²¾_x001e_7_x0001__x0002_KKKKKKKKKKKK_x000e_ý</t>
  </si>
  <si>
    <t xml:space="preserve">7_x0001__x000e_L³¾_x000c_7_x0001__x000f_LLL_x0012_ý</t>
  </si>
  <si>
    <t xml:space="preserve">7_x0001__x0012_L´¾_x000c_7_x0001__x0013_LLL_x0016__x0003__x0002__x000e_7_x0001__x0016_G¾</t>
  </si>
  <si>
    <t xml:space="preserve">7_x0001__x0017_GG_x0019__x0003__x0002__x000e_7_x0001__x0019_G¾_x000c_7_x0001__x001a_GGG_x001d__x0003__x0002__x000e_7_x0001__x001d_G¾</t>
  </si>
  <si>
    <t xml:space="preserve">7_x0001__x001e_GG _x0003__x0002__x000e_7_x0001_ G¾_x000c_7_x0001_!GGG$_x0003__x0002__x000e_7_x0001_$G_x0001__x0002__x0006_7_x0001_%G_x0003__x0002__x000e_7_x0001_&amp;G¾</t>
  </si>
  <si>
    <t xml:space="preserve">7_x0001_'GG)_x0003__x0002__x000e_7_x0001_)G¾</t>
  </si>
  <si>
    <t xml:space="preserve">7_x0001_*GG</t>
  </si>
  <si>
    <t xml:space="preserve">_x0003__x0002__x000e_7_x0001_</t>
  </si>
  <si>
    <t xml:space="preserve">G¾_x000e_7_x0001_-GGGG1_x0003__x0002__x000e_7_x0001_1G¾_x0010_7_x0001_2GGGGG7_x0003__x0002__x000e_7_x0001_7G¾_x000e_7_x0001_8GGGG&lt;_x0003__x0002__x000e_7_x0001_&lt;G¾_x000e_7_x0001_=GGGGA_x0003__x0002__x000e_7_x0001_AG¾_x000e_7_x0001_BGGGGF_x0003__x0002__x000e_7_x0001_FG¾_x0016_7_x0001_GGGGGGGGGO_x0008__x0002__x0010_8_x0001_N2_x0001_@_x0001__x0001__x0002__x0006_8_x0001_ý</t>
  </si>
  <si>
    <t xml:space="preserve">8_x0001__x0001_K”¾_x001e_8_x0001__x0002_KKKKKKKKKKKK_x000e_ý</t>
  </si>
  <si>
    <t xml:space="preserve">8_x0001__x000e_Lµ¾†8_x0001__x000f_LLLLLLLGGGGGGGGGGGGGGGGGGGGGGGGGGGGGGGGGGGGGGGGGGGGGGGGGGGGGGGGGO_x0008__x0002__x0010_9_x0001_N2_x0001_@_x0001__x0001__x0002__x0006_9_x0001_ý</t>
  </si>
  <si>
    <t xml:space="preserve">9_x0001__x0001_K¶¾_x001e_9_x0001__x0002_KKKKKKKKKKKK_x000e_ý</t>
  </si>
  <si>
    <t xml:space="preserve">9_x0001__x000e_L·¾_x000c_9_x0001__x000f_LLL_x0012_ý</t>
  </si>
  <si>
    <t xml:space="preserve">9_x0001__x0012_L¸¾_x000c_9_x0001__x0013_LLL_x0016__x0003__x0002__x000e_9_x0001__x0016_G¾</t>
  </si>
  <si>
    <t xml:space="preserve">9_x0001__x0017_GG_x0019__x0003__x0002__x000e_9_x0001__x0019_G¾_x000c_9_x0001__x001a_GGG_x001d__x0003__x0002__x000e_9_x0001__x001d_G¾</t>
  </si>
  <si>
    <t xml:space="preserve">9_x0001__x001e_GG _x0003__x0002__x000e_9_x0001_ G¾_x000c_9_x0001_!GGG$_x0003__x0002__x000e_9_x0001_$G_x0001__x0002__x0006_9_x0001_%G_x0003__x0002__x000e_9_x0001_&amp;G¾</t>
  </si>
  <si>
    <t xml:space="preserve">9_x0001_'GG)_x0003__x0002__x000e_9_x0001_)G¾</t>
  </si>
  <si>
    <t xml:space="preserve">9_x0001_*GG</t>
  </si>
  <si>
    <t xml:space="preserve">_x0003__x0002__x000e_9_x0001_</t>
  </si>
  <si>
    <t xml:space="preserve">G¾_x000e_9_x0001_-GGGG1_x0003__x0002__x000e_9_x0001_1G¾_x0010_9_x0001_2GGGGG7_x0003__x0002__x000e_9_x0001_7G¾_x000e_9_x0001_8GGGG&lt;_x0003__x0002__x000e_9_x0001_&lt;G¾_x000e_9_x0001_=GGGGA_x0003__x0002__x000e_9_x0001_AG¾_x000e_9_x0001_BGGGGF_x0003__x0002__x000e_9_x0001_FG¾_x0016_9_x0001_GGGGGGGGGO_x0008__x0002__x0010_:_x0001_N2_x0001_@_x0001__x0001__x0002__x0006_:_x0001_ý</t>
  </si>
  <si>
    <t xml:space="preserve">:_x0001__x0001_K”¾_x001e_:_x0001__x0002_KKKKKKKKKKKK_x000e_ý</t>
  </si>
  <si>
    <t xml:space="preserve">:_x0001__x000e_L¹¾†:_x0001__x000f_LLLLLLLGGGGGGGGGGGGGGGGGGGGGGGGGGGGGGGGGGGGGGGGGGGGGGGGGGGGGGGGGO_x0008__x0002__x0010_;_x0001_N_x001f__x0003_@_x0001_¾¤;_x0001_O_x0008__x0002__x0010_&lt;_x0001_N2_x0001_@_x0001__x0001__x0002__x0006_&lt;_x0001_ý</t>
  </si>
  <si>
    <t xml:space="preserve">&lt;_x0001__x0001_0¾ &lt;_x0001__x0002_0000000000000000000000000000000000000000000000000000000000000000000000000000O_x0008__x0002__x0010_=_x0001_N2_x0001_@_x0001__x0001__x0002__x0006_=_x0001_ý</t>
  </si>
  <si>
    <t xml:space="preserve">_x0003__x0002__x000e_=_x0001_</t>
  </si>
  <si>
    <t xml:space="preserve">G¾_x000e_=_x0001_-GGGG1_x0003__x0002__x000e_=_x0001_1G¾_x0010_=_x0001_2GGGGG7_x0003__x0002__x000e_=_x0001_7G¾_x000e_=_x0001_8GGGG&lt;_x0003__x0002__x000e_=_x0001_&lt;G¾_x000e_=_x0001_=GGGGA_x0003__x0002__x000e_=_x0001_AG¾_x000e_=_x0001_BGGGGF_x0003__x0002__x000e_=_x0001_FG¾_x0016_=_x0001_GGGGGGGGGO_x0008__x0002__x0010_&gt;_x0001_N2_x0001_@_x0001__x0001__x0002__x0006_&gt;_x0001_ý</t>
  </si>
  <si>
    <t xml:space="preserve">&gt;_x0001__x0001_K”¾_x001e_&gt;_x0001__x0002_KKKKKKKKKKKK_x000e_ý</t>
  </si>
  <si>
    <t xml:space="preserve">&gt;_x0001__x000e_L½¾†&gt;_x0001__x000f_LLLLLLLGGGGGGGGGGGGGGGGGGGGGGGGGGGGGGGGGGGGGGGGGGGGGGGGGGGGGGGGGO_x0008__x0002__x0010_?_x0001_N2_x0001_@_x0001__x0001__x0002__x0006_?_x0001_ý</t>
  </si>
  <si>
    <t xml:space="preserve">?_x0001__x0001_K¾¾_x001e_?_x0001__x0002_KKKKKKKKKKKK_x000e_ý</t>
  </si>
  <si>
    <t xml:space="preserve">?_x0001__x000e_L¿¾_x000c_?_x0001__x000f_LLL_x0012_ý</t>
  </si>
  <si>
    <t xml:space="preserve">?_x0001__x0012_LÀ¾_x000c_?_x0001__x0013_LLL_x0016__x0003__x0002__x000e_?_x0001__x0016_G¾</t>
  </si>
  <si>
    <t xml:space="preserve">?_x0001__x0017_GG_x0019__x0003__x0002__x000e_?_x0001__x0019_G¾_x000c_?_x0001__x001a_GGG_x001d__x0003__x0002__x000e_?_x0001__x001d_G¾</t>
  </si>
  <si>
    <t xml:space="preserve">?_x0001__x001e_GG _x0003__x0002__x000e_?_x0001_ G¾_x000c_?_x0001_!GGG$_x0003__x0002__x000e_?_x0001_$G_x0001__x0002__x0006_?_x0001_%G_x0003__x0002__x000e_?_x0001_&amp;G¾</t>
  </si>
  <si>
    <t xml:space="preserve">?_x0001_'GG)_x0003__x0002__x000e_?_x0001_)G¾</t>
  </si>
  <si>
    <t xml:space="preserve">?_x0001_*GG</t>
  </si>
  <si>
    <t xml:space="preserve">_x0003__x0002__x000e_?_x0001_</t>
  </si>
  <si>
    <t xml:space="preserve">G¾_x000e_?_x0001_-GGGG1_x0003__x0002__x000e_?_x0001_1G¾_x0010_?_x0001_2GGGGG7_x0003__x0002__x000e_?_x0001_7G¾_x000e_?_x0001_8GGGG&lt;_x0003__x0002__x000e_?_x0001_&lt;G¾_x000e_?_x0001_=GGGGA_x0003__x0002__x000e_?_x0001_AG¾_x000e_?_x0001_BGGGGF_x0003__x0002__x000e_?_x0001_FG¾_x0016_?_x0001_GGGGGGGGGO_x0008__x0002__x0010_@_x0001_N2_x0001_@_x0001__x0001__x0002__x0006_@_x0001_ý</t>
  </si>
  <si>
    <t xml:space="preserve">@_x0001__x0001_K”¾_x001e_@_x0001__x0002_KKKKKKKKKKKK_x000e_ý</t>
  </si>
  <si>
    <t xml:space="preserve">@_x0001__x000e_LÁ¾†@_x0001__x000f_LLLLLLLGGGGGGGGGGGGGGGGGGGGGGGGGGGGGGGGGGGGGGGGGGGGGGGGGGGGGGGGGO_x0008__x0002__x0010_A_x0001_NÊ_x0002_@_x0001__x0001__x0002__x0006_A_x0001_ý</t>
  </si>
  <si>
    <t xml:space="preserve">A_x0001__x0001_KÂ¾_x001e_A_x0001__x0002_KKKKKKKKKKKK_x000e__x0003__x0002__x000e_A_x0001__x000e_L_x0008_@¾_x000c_A_x0001__x000f_LLL_x0012_ý</t>
  </si>
  <si>
    <t xml:space="preserve">A_x0001__x0012_LÃ¾_x000c_A_x0001__x0013_LLL_x0016__x0003__x0002__x000e_A_x0001__x0016_G¾</t>
  </si>
  <si>
    <t xml:space="preserve">A_x0001__x0017_GG_x0019__x0003__x0002__x000e_A_x0001__x0019_G¾_x000c_A_x0001__x001a_GGG_x001d__x0003__x0002__x000e_A_x0001__x001d_G¾</t>
  </si>
  <si>
    <t xml:space="preserve">A_x0001__x001e_GG _x0003__x0002__x000e_A_x0001_ G¾_x000c_A_x0001_!GGG$_x0003__x0002__x000e_A_x0001_$G_x0001__x0002__x0006_A_x0001_%G_x0003__x0002__x000e_A_x0001_&amp;G¾</t>
  </si>
  <si>
    <t xml:space="preserve">A_x0001_'GG)_x0003__x0002__x000e_A_x0001_)G¾</t>
  </si>
  <si>
    <t xml:space="preserve">A_x0001_*GG</t>
  </si>
  <si>
    <t xml:space="preserve">_x0003__x0002__x000e_A_x0001_</t>
  </si>
  <si>
    <t xml:space="preserve">G¾_x000e_A_x0001_-GGGG1_x0003__x0002__x000e_A_x0001_1G¾_x0010_A_x0001_2GGGGG7_x0003__x0002__x000e_A_x0001_7G¾_x000e_A_x0001_8GGGG&lt;_x0003__x0002__x000e_A_x0001_&lt;G¾_x000e_A_x0001_=GGGGA_x0003__x0002__x000e_A_x0001_AG¾_x000e_A_x0001_BGGGGF_x0003__x0002__x000e_A_x0001_FG¾_x0016_A_x0001_GGGGGGGGGO_x0008__x0002__x0010_B_x0001_NÊ_x0002_@_x0001__x0001__x0002__x0006_B_x0001_ý</t>
  </si>
  <si>
    <t xml:space="preserve">B_x0001__x0001_KÄ¾_x001e_B_x0001__x0002_KKKKKKKKKKKK_x000e_ý</t>
  </si>
  <si>
    <t xml:space="preserve">B_x0001__x000e_LÅ¾_x000c_B_x0001__x000f_LLL_x0012_ý</t>
  </si>
  <si>
    <t xml:space="preserve">B_x0001__x0012_LÆ¾_x000c_B_x0001__x0013_LLL_x0016__x0003__x0002__x000e_B_x0001__x0016_G¾</t>
  </si>
  <si>
    <t xml:space="preserve">B_x0001__x0017_GG_x0019__x0003__x0002__x000e_B_x0001__x0019_G¾_x000c_B_x0001__x001a_GGG_x001d__x0003__x0002__x000e_B_x0001__x001d_G¾</t>
  </si>
  <si>
    <t xml:space="preserve">B_x0001__x001e_GG _x0003__x0002__x000e_B_x0001_ G¾_x000c_B_x0001_!GGG$_x0003__x0002__x000e_B_x0001_$G_x0001__x0002__x0006_B_x0001_%G_x0003__x0002__x000e_B_x0001_&amp;G¾</t>
  </si>
  <si>
    <t xml:space="preserve">B_x0001_'GG)_x0003__x0002__x000e_B_x0001_)G¾</t>
  </si>
  <si>
    <t xml:space="preserve">B_x0001_*GG</t>
  </si>
  <si>
    <t xml:space="preserve">_x0003__x0002__x000e_B_x0001_</t>
  </si>
  <si>
    <t xml:space="preserve">G¾_x000e_B_x0001_-GGGG1_x0003__x0002__x000e_B_x0001_1G¾_x0010_B_x0001_2GGGGG7_x0003__x0002__x000e_B_x0001_7G¾_x000e_B_x0001_8GGGG&lt;_x0003__x0002__x000e_B_x0001_&lt;G¾_x000e_B_x0001_=GGGGA_x0003__x0002__x000e_B_x0001_AG¾_x000e_B_x0001_BGGGGF_x0003__x0002__x000e_B_x0001_FG¾_x0016_B_x0001_GGGGGGGGGO_x0008__x0002__x0010_C_x0001_NÊ_x0002_@_x0001__x0001__x0002__x0006_C_x0001_ý</t>
  </si>
  <si>
    <t xml:space="preserve">C_x0001__x0001_KÇ¾_x001e_C_x0001__x0002_KKKKKKKKKKKK_x000e__x0003__x0002__x000e_C_x0001__x000e_L_x0010_@¾_x000c_C_x0001__x000f_LLL_x0012_ý</t>
  </si>
  <si>
    <t xml:space="preserve">C_x0001__x0012_LÈ¾_x000c_C_x0001__x0013_LLL_x0016__x0003__x0002__x000e_C_x0001__x0016_Gð?¾</t>
  </si>
  <si>
    <t xml:space="preserve">C_x0001__x0017_GG_x0019__x0003__x0002__x000e_C_x0001__x0019_G_x001c_@¾_x000c_C_x0001__x001a_GGG_x001d__x0003__x0002__x000e_C_x0001__x001d_G@¾</t>
  </si>
  <si>
    <t xml:space="preserve">C_x0001__x001e_GG _x0003__x0002__x000e_C_x0001_ G$@¾_x000c_C_x0001_!GGG$_x0003__x0002__x000e_C_x0001_$G_x0001__x0002__x0006_C_x0001_%G_x0003__x0002__x000e_C_x0001_&amp;G5@¾</t>
  </si>
  <si>
    <t xml:space="preserve">C_x0001_'GG)_x0003__x0002__x000e_C_x0001_)G @¾</t>
  </si>
  <si>
    <t xml:space="preserve">C_x0001_*GG</t>
  </si>
  <si>
    <t xml:space="preserve">_x0003__x0002__x000e_C_x0001_</t>
  </si>
  <si>
    <t xml:space="preserve">G=@¾_x000e_C_x0001_-GGGG1_x0003__x0002__x000e_C_x0001_1Gð?¾_x0010_C_x0001_2GGGGG7_x0003__x0002__x000e_C_x0001_7G&lt;@¾_x000e_C_x0001_8GGGG&lt;_x0003__x0002__x000e_C_x0001_&lt;G$@¾_x000e_C_x0001_=GGGGA_x0003__x0002__x000e_C_x0001_AG€C@¾_x000e_C_x0001_BGGGGF_x0003__x0002__x000e_C_x0001_FG¾_x0016_C_x0001_GGGGGGGGGO_x0008__x0002__x0010_D_x0001_N2_x0001_@_x0001__x0001__x0002__x0006_D_x0001_ý</t>
  </si>
  <si>
    <t xml:space="preserve">D_x0001__x0001_KÉ¾_x001e_D_x0001__x0002_KKKKKKKKKKKK_x000e_ý</t>
  </si>
  <si>
    <t xml:space="preserve">D_x0001__x000e_LÊ¾_x000c_D_x0001__x000f_LLL_x0012_ý</t>
  </si>
  <si>
    <t xml:space="preserve">D_x0001__x0012_LË¾_x000c_D_x0001__x0013_LLL_x0016__x0003__x0002__x000e_D_x0001__x0016_G¾</t>
  </si>
  <si>
    <t xml:space="preserve">D_x0001__x0017_GG_x0019__x0003__x0002__x000e_D_x0001__x0019_G@¾_x000c_D_x0001__x001a_GGG_x001d__x0003__x0002__x000e_D_x0001__x001d_G@¾</t>
  </si>
  <si>
    <t xml:space="preserve">D_x0001__x001e_GG _x0003__x0002__x000e_D_x0001_ G_x0010_@¾_x000c_D_x0001_!GGG$_x0003__x0002__x000e_D_x0001_$G_x0001__x0002__x0006_D_x0001_%G_x0003__x0002__x000e_D_x0001_&amp;G_x0008_@¾</t>
  </si>
  <si>
    <t xml:space="preserve">D_x0001_'GG)_x0003__x0002__x000e_D_x0001_)G_x0008_@¾</t>
  </si>
  <si>
    <t xml:space="preserve">D_x0001_*GG</t>
  </si>
  <si>
    <t xml:space="preserve">_x0003__x0002__x000e_D_x0001_</t>
  </si>
  <si>
    <t xml:space="preserve">G_x0018_@¾_x000e_D_x0001_-GGGG1_x0003__x0002__x000e_D_x0001_1G¾_x0010_D_x0001_2GGGGG7_x0003__x0002__x000e_D_x0001_7G_x0014_@¾_x000e_D_x0001_8GGGG&lt;_x0003__x0002__x000e_D_x0001_&lt;G_x0014_@¾_x000e_D_x0001_=GGGGA_x0003__x0002__x000e_D_x0001_AG$@¾_x000e_D_x0001_BGGGGF_x0003__x0002__x000e_D_x0001_FG¾_x0016_D_x0001_GGGGGGGGGO_x0008__x0002__x0010_E_x0001_N2_x0001_@_x0001__x0001__x0002__x0006_E_x0001_ý</t>
  </si>
  <si>
    <t xml:space="preserve">E_x0001__x0001_KÌ¾_x001e_E_x0001__x0002_KKKKKKKKKKKK_x000e_ý</t>
  </si>
  <si>
    <t xml:space="preserve">E_x0001__x000e_LÍ¾_x000c_E_x0001__x000f_LLL_x0012_ý</t>
  </si>
  <si>
    <t xml:space="preserve">E_x0001__x0012_LÎ¾_x000c_E_x0001__x0013_LLL_x0016__x0003__x0002__x000e_E_x0001__x0016_Gð?¾</t>
  </si>
  <si>
    <t xml:space="preserve">E_x0001__x0017_GG_x0019__x0003__x0002__x000e_E_x0001__x0019_G_x0014_@¾_x000c_E_x0001__x001a_GGG_x001d__x0003__x0002__x000e_E_x0001__x001d_G¾</t>
  </si>
  <si>
    <t xml:space="preserve">E_x0001__x001e_GG _x0003__x0002__x000e_E_x0001_ G_x0018_@¾_x000c_E_x0001_!GGG$_x0003__x0002__x000e_E_x0001_$G_x0001__x0002__x0006_E_x0001_%G_x0003__x0002__x000e_E_x0001_&amp;G2@¾</t>
  </si>
  <si>
    <t xml:space="preserve">E_x0001_'GG)_x0003__x0002__x000e_E_x0001_)G_x0014_@¾</t>
  </si>
  <si>
    <t xml:space="preserve">E_x0001_*GG</t>
  </si>
  <si>
    <t xml:space="preserve">_x0003__x0002__x000e_E_x0001_</t>
  </si>
  <si>
    <t xml:space="preserve">G7@¾_x000e_E_x0001_-GGGG1_x0003__x0002__x000e_E_x0001_1Gð?¾_x0010_E_x0001_2GGGGG7_x0003__x0002__x000e_E_x0001_7G7@¾_x000e_E_x0001_8GGGG&lt;_x0003__x0002__x000e_E_x0001_&lt;G_x0014_@¾_x000e_E_x0001_=GGGGA_x0003__x0002__x000e_E_x0001_AG=@¾_x000e_E_x0001_BGGGGF_x0003__x0002__x000e_E_x0001_FG¾_x0016_E_x0001_GGGGGGGGGO_x0008__x0002__x0010_F_x0001_Ní_x0001_@_x0001__x0001__x0002__x0006_F_x0001_ý</t>
  </si>
  <si>
    <t xml:space="preserve">F_x0001__x0001_KÏ¾_x001e_F_x0001__x0002_KKKKKKKKKKKK_x000e_ý</t>
  </si>
  <si>
    <t xml:space="preserve">F_x0001__x000e_LÐ¾_x000c_F_x0001__x000f_LLL_x0012_ý</t>
  </si>
  <si>
    <t xml:space="preserve">F_x0001__x0012_LÑ¾_x000c_F_x0001__x0013_LLL_x0016__x0003__x0002__x000e_F_x0001__x0016_G¾</t>
  </si>
  <si>
    <t xml:space="preserve">F_x0001__x0017_GG_x0019__x0003__x0002__x000e_F_x0001__x0019_G¾_x000c_F_x0001__x001a_GGG_x001d__x0003__x0002__x000e_F_x0001__x001d_G¾</t>
  </si>
  <si>
    <t xml:space="preserve">F_x0001__x001e_GG _x0003__x0002__x000e_F_x0001_ G¾_x000c_F_x0001_!GGG$_x0003__x0002__x000e_F_x0001_$G_x0001__x0002__x0006_F_x0001_%G_x0003__x0002__x000e_F_x0001_&amp;G¾</t>
  </si>
  <si>
    <t xml:space="preserve">F_x0001_'GG)_x0003__x0002__x000e_F_x0001_)G¾</t>
  </si>
  <si>
    <t xml:space="preserve">F_x0001_*GG</t>
  </si>
  <si>
    <t xml:space="preserve">_x0003__x0002__x000e_F_x0001_</t>
  </si>
  <si>
    <t xml:space="preserve">G¾_x000e_F_x0001_-GGGG1_x0003__x0002__x000e_F_x0001_1G¾_x0010_F_x0001_2GGGGG7_x0003__x0002__x000e_F_x0001_7G¾_x000e_F_x0001_8GGGG&lt;_x0003__x0002__x000e_F_x0001_&lt;G¾_x000e_F_x0001_=GGGGA_x0003__x0002__x000e_F_x0001_AG¾_x000e_F_x0001_BGGGGF_x0003__x0002__x000e_F_x0001_FG¾_x0016_F_x0001_GGGGGGGGGO_x0008__x0002__x0010_G_x0001_N2_x0001_@_x0001__x0001__x0002__x0006_G_x0001_ý</t>
  </si>
  <si>
    <t xml:space="preserve">G_x0001__x0001_KÒ¾_x001e_G_x0001__x0002_KKKKKKKKKKKK_x000e__x0003__x0002__x000e_G_x0001__x000e_L_x0014_@¾_x000c_G_x0001__x000f_LLL_x0012_ý</t>
  </si>
  <si>
    <t xml:space="preserve">G_x0001__x0012_LÓ¾_x000c_G_x0001__x0013_LLL_x0016__x0003__x0002__x000e_G_x0001__x0016_G¾</t>
  </si>
  <si>
    <t xml:space="preserve">G_x0001__x0017_GG_x0019__x0003__x0002__x000e_G_x0001__x0019_G¾_x000c_G_x0001__x001a_GGG_x001d__x0003__x0002__x000e_G_x0001__x001d_G¾</t>
  </si>
  <si>
    <t xml:space="preserve">G_x0001__x001e_GG _x0003__x0002__x000e_G_x0001_ G¾_x000c_G_x0001_!GGG$_x0003__x0002__x000e_G_x0001_$G_x0001__x0002__x0006_G_x0001_%G_x0003__x0002__x000e_G_x0001_&amp;G¾</t>
  </si>
  <si>
    <t xml:space="preserve">G_x0001_'GG)_x0003__x0002__x000e_G_x0001_)G¾</t>
  </si>
  <si>
    <t xml:space="preserve">G_x0001_*GG</t>
  </si>
  <si>
    <t xml:space="preserve">_x0003__x0002__x000e_G_x0001_</t>
  </si>
  <si>
    <t xml:space="preserve">G¾_x000e_G_x0001_-GGGG1_x0003__x0002__x000e_G_x0001_1G¾_x0010_G_x0001_2GGGGG7_x0003__x0002__x000e_G_x0001_7G¾_x000e_G_x0001_8GGGG&lt;_x0003__x0002__x000e_G_x0001_&lt;G¾_x000e_G_x0001_=GGGGA_x0003__x0002__x000e_G_x0001_AG¾_x000e_G_x0001_BGGGGF_x0003__x0002__x000e_G_x0001_FG¾_x0016_G_x0001_GGGGGGGGGO_x0008__x0002__x0010_H_x0001_NÊ_x0002_@_x0001__x0001__x0002__x0006_H_x0001_ý</t>
  </si>
  <si>
    <t xml:space="preserve">H_x0001__x0001_KÔ¾_x001e_H_x0001__x0002_KKKKKKKKKKKK_x000e_ý</t>
  </si>
  <si>
    <t xml:space="preserve">H_x0001__x000e_LÕ¾_x000c_H_x0001__x000f_LLL_x0012_ý</t>
  </si>
  <si>
    <t xml:space="preserve">H_x0001__x0012_LÖ¾_x000c_H_x0001__x0013_LLL_x0016__x0003__x0002__x000e_H_x0001__x0016_G¾</t>
  </si>
  <si>
    <t xml:space="preserve">H_x0001__x0017_GG_x0019__x0003__x0002__x000e_H_x0001__x0019_G¾_x000c_H_x0001__x001a_GGG_x001d__x0003__x0002__x000e_H_x0001__x001d_G¾</t>
  </si>
  <si>
    <t xml:space="preserve">H_x0001__x001e_GG _x0003__x0002__x000e_H_x0001_ G¾_x000c_H_x0001_!GGG$_x0003__x0002__x000e_H_x0001_$G_x0001__x0002__x0006_H_x0001_%G_x0003__x0002__x000e_H_x0001_&amp;G¾</t>
  </si>
  <si>
    <t xml:space="preserve">H_x0001_'GG)_x0003__x0002__x000e_H_x0001_)G¾</t>
  </si>
  <si>
    <t xml:space="preserve">H_x0001_*GG</t>
  </si>
  <si>
    <t xml:space="preserve">_x0003__x0002__x000e_H_x0001_</t>
  </si>
  <si>
    <t xml:space="preserve">G¾_x000e_H_x0001_-GGGG1_x0003__x0002__x000e_H_x0001_1G¾_x0010_H_x0001_2GGGGG7_x0003__x0002__x000e_H_x0001_7G¾_x000e_H_x0001_8GGGG&lt;_x0003__x0002__x000e_H_x0001_&lt;G¾_x000e_H_x0001_=GGGGA_x0003__x0002__x000e_H_x0001_AG¾_x000e_H_x0001_BGGGGF_x0003__x0002__x000e_H_x0001_FG¾_x0016_H_x0001_GGGGGGGGGO_x0008__x0002__x0010_I_x0001_Ní_x0001_@_x0001__x0001__x0002__x0006_I_x0001_ý</t>
  </si>
  <si>
    <t xml:space="preserve">I_x0001__x0001_K×¾_x001e_I_x0001__x0002_KKKKKKKKKKKK_x000e__x0003__x0002__x000e_I_x0001__x000e_L_x0018_@¾_x000c_I_x0001__x000f_LLL_x0012_ý</t>
  </si>
  <si>
    <t xml:space="preserve">I_x0001__x0012_LØ¾_x000c_I_x0001__x0013_LLL_x0016__x0003__x0002__x000e_I_x0001__x0016_G¾</t>
  </si>
  <si>
    <t xml:space="preserve">I_x0001__x0017_GG_x0019__x0003__x0002__x000e_I_x0001__x0019_G¾_x000c_I_x0001__x001a_GGG_x001d__x0003__x0002__x000e_I_x0001__x001d_G¾</t>
  </si>
  <si>
    <t xml:space="preserve">I_x0001__x001e_GG _x0003__x0002__x000e_I_x0001_ G¾_x000c_I_x0001_!GGG$_x0003__x0002__x000e_I_x0001_$G_x0001__x0002__x0006_I_x0001_%G_x0003__x0002__x000e_I_x0001_&amp;G¾</t>
  </si>
  <si>
    <t xml:space="preserve">I_x0001_'GG)_x0003__x0002__x000e_I_x0001_)G¾</t>
  </si>
  <si>
    <t xml:space="preserve">I_x0001_*GG</t>
  </si>
  <si>
    <t xml:space="preserve">_x0003__x0002__x000e_I_x0001_</t>
  </si>
  <si>
    <t xml:space="preserve">G¾_x000e_I_x0001_-GGGG1_x0003__x0002__x000e_I_x0001_1G¾_x0010_I_x0001_2GGGGG7_x0003__x0002__x000e_I_x0001_7G¾_x000e_I_x0001_8GGGG&lt;_x0003__x0002__x000e_I_x0001_&lt;G¾_x000e_I_x0001_=GGGGA_x0003__x0002__x000e_I_x0001_AG¾_x000e_I_x0001_BGGGGF_x0003__x0002__x000e_I_x0001_FG¾_x0016_I_x0001_GGGGGGGGGO_x0008__x0002__x0010_J_x0001_Ní_x0001_@_x0001__x0001__x0002__x0006_J_x0001_ý</t>
  </si>
  <si>
    <t xml:space="preserve">J_x0001__x0001_KÙ¾_x001e_J_x0001__x0002_KKKKKKKKKKKK_x000e_ý</t>
  </si>
  <si>
    <t xml:space="preserve">J_x0001__x000e_LÚ¾_x000c_J_x0001__x000f_LLL_x0012_ý</t>
  </si>
  <si>
    <t xml:space="preserve">J_x0001__x0012_LÛ¾_x000c_J_x0001__x0013_LLL_x0016__x0003__x0002__x000e_J_x0001__x0016_G¾</t>
  </si>
  <si>
    <t xml:space="preserve">J_x0001__x0017_GG_x0019__x0003__x0002__x000e_J_x0001__x0019_G¾_x000c_J_x0001__x001a_GGG_x001d__x0003__x0002__x000e_J_x0001__x001d_G¾</t>
  </si>
  <si>
    <t xml:space="preserve">J_x0001__x001e_GG _x0003__x0002__x000e_J_x0001_ G¾_x000c_J_x0001_!GGG$_x0003__x0002__x000e_J_x0001_$G_x0001__x0002__x0006_J_x0001_%G_x0003__x0002__x000e_J_x0001_&amp;G¾</t>
  </si>
  <si>
    <t xml:space="preserve">J_x0001_'GG)_x0003__x0002__x000e_J_x0001_)G¾</t>
  </si>
  <si>
    <t xml:space="preserve">J_x0001_*GG</t>
  </si>
  <si>
    <t xml:space="preserve">_x0003__x0002__x000e_J_x0001_</t>
  </si>
  <si>
    <t xml:space="preserve">G¾_x000e_J_x0001_-GGGG1_x0003__x0002__x000e_J_x0001_1G¾_x0010_J_x0001_2GGGGG7_x0003__x0002__x000e_J_x0001_7G¾_x000e_J_x0001_8GGGG&lt;_x0003__x0002__x000e_J_x0001_&lt;G¾_x000e_J_x0001_=GGGGA_x0003__x0002__x000e_J_x0001_AG¾_x000e_J_x0001_BGGGGF_x0003__x0002__x000e_J_x0001_FG¾_x0016_J_x0001_GGGGGGGGGO_x0008__x0002__x0010_K_x0001_N2_x0001_@_x0001__x0001__x0002__x0006_K_x0001_ý</t>
  </si>
  <si>
    <t xml:space="preserve">K_x0001__x0001_KÜ¾_x001e_K_x0001__x0002_KKKKKKKKKKKK_x000e_ý</t>
  </si>
  <si>
    <t xml:space="preserve">K_x0001__x000e_LÝ¾_x000c_K_x0001__x000f_LLL_x0012_ý</t>
  </si>
  <si>
    <t xml:space="preserve">K_x0001__x0012_LÞ¾_x000c_K_x0001__x0013_LLL_x0016__x0003__x0002__x000e_K_x0001__x0016_G¾</t>
  </si>
  <si>
    <t xml:space="preserve">K_x0001__x0017_GG_x0019__x0003__x0002__x000e_K_x0001__x0019_G¾_x000c_K_x0001__x001a_GGG_x001d__x0003__x0002__x000e_K_x0001__x001d_G¾</t>
  </si>
  <si>
    <t xml:space="preserve">K_x0001__x001e_GG _x0003__x0002__x000e_K_x0001_ G¾_x000c_K_x0001_!GGG$_x0003__x0002__x000e_K_x0001_$G_x0001__x0002__x0006_K_x0001_%G_x0003__x0002__x000e_K_x0001_&amp;G¾</t>
  </si>
  <si>
    <t xml:space="preserve">K_x0001_'GG)_x0003__x0002__x000e_K_x0001_)G¾</t>
  </si>
  <si>
    <t xml:space="preserve">K_x0001_*GG</t>
  </si>
  <si>
    <t xml:space="preserve">_x0003__x0002__x000e_K_x0001_</t>
  </si>
  <si>
    <t xml:space="preserve">G¾_x000e_K_x0001_-GGGG1_x0003__x0002__x000e_K_x0001_1G¾_x0010_K_x0001_2GGGGG7_x0003__x0002__x000e_K_x0001_7G¾_x000e_K_x0001_8GGGG&lt;_x0003__x0002__x000e_K_x0001_&lt;G¾_x000e_K_x0001_=GGGGA_x0003__x0002__x000e_K_x0001_AG¾_x000e_K_x0001_BGGGGF_x0003__x0002__x000e_K_x0001_FG¾_x0016_K_x0001_GGGGGGGGGO_x0008__x0002__x0010_L_x0001_N2_x0001_@_x0001__x0001__x0002__x0006_L_x0001_ý</t>
  </si>
  <si>
    <t xml:space="preserve">L_x0001__x0001_Kß¾_x001e_L_x0001__x0002_KKKKKKKKKKKK_x000e_ý</t>
  </si>
  <si>
    <t xml:space="preserve">L_x0001__x000e_Là¾_x000c_L_x0001__x000f_LLL_x0012_ý</t>
  </si>
  <si>
    <t xml:space="preserve">L_x0001__x0012_Lá¾_x000c_L_x0001__x0013_LLL_x0016__x0003__x0002__x000e_L_x0001__x0016_G¾</t>
  </si>
  <si>
    <t xml:space="preserve">L_x0001__x0017_GG_x0019__x0003__x0002__x000e_L_x0001__x0019_G¾_x000c_L_x0001__x001a_GGG_x001d__x0003__x0002__x000e_L_x0001__x001d_G¾</t>
  </si>
  <si>
    <t xml:space="preserve">L_x0001__x001e_GG _x0003__x0002__x000e_L_x0001_ G¾_x000c_L_x0001_!GGG$_x0003__x0002__x000e_L_x0001_$G_x0001__x0002__x0006_L_x0001_%G_x0003__x0002__x000e_L_x0001_&amp;G¾</t>
  </si>
  <si>
    <t xml:space="preserve">L_x0001_'GG)_x0003__x0002__x000e_L_x0001_)G¾</t>
  </si>
  <si>
    <t xml:space="preserve">L_x0001_*GG</t>
  </si>
  <si>
    <t xml:space="preserve">_x0003__x0002__x000e_L_x0001_</t>
  </si>
  <si>
    <t xml:space="preserve">G¾_x000e_L_x0001_-GGGG1_x0003__x0002__x000e_L_x0001_1G¾_x0010_L_x0001_2GGGGG7_x0003__x0002__x000e_L_x0001_7G¾_x000e_L_x0001_8GGGG&lt;_x0003__x0002__x000e_L_x0001_&lt;G¾_x000e_L_x0001_=GGGGA_x0003__x0002__x000e_L_x0001_AG¾_x000e_L_x0001_BGGGGF_x0003__x0002__x000e_L_x0001_FG¾_x0016_L_x0001_GGGGGGGGGO_x0008__x0002__x0010_M_x0001_N2_x0001_@_x0001__x0001__x0002__x0006_M_x0001_ý</t>
  </si>
  <si>
    <t xml:space="preserve">M_x0001__x0001_Kâ¾_x001e_M_x0001__x0002_KKKKKKKKKKKK_x000e__x0003__x0002__x000e_M_x0001__x000e_L_x001c_@¾_x000c_M_x0001__x000f_LLL_x0012_ý</t>
  </si>
  <si>
    <t xml:space="preserve">M_x0001__x0012_Lã¾_x000c_M_x0001__x0013_LLL_x0016__x0003__x0002__x000e_M_x0001__x0016_G¾</t>
  </si>
  <si>
    <t xml:space="preserve">M_x0001__x0017_GG_x0019__x0003__x0002__x000e_M_x0001__x0019_G:@¾_x000c_M_x0001__x001a_GGG_x001d__x0003__x0002__x000e_M_x0001__x001d_G9@¾</t>
  </si>
  <si>
    <t xml:space="preserve">M_x0001__x001e_GG _x0003__x0002__x000e_M_x0001_ G€I@¾_x000c_M_x0001_!GGG$_x0003__x0002__x000e_M_x0001_$Gð?_x0001__x0002__x0006_M_x0001_%G_x0003__x0002__x000e_M_x0001_&amp;G=@¾</t>
  </si>
  <si>
    <t xml:space="preserve">M_x0001_'GG)_x0003__x0002__x000e_M_x0001_)G€U@¾</t>
  </si>
  <si>
    <t xml:space="preserve">M_x0001_*GG</t>
  </si>
  <si>
    <t xml:space="preserve">_x0003__x0002__x000e_M_x0001_</t>
  </si>
  <si>
    <t xml:space="preserve">G]@¾_x000e_M_x0001_-GGGG1_x0003__x0002__x000e_M_x0001_1Gð?¾_x0010_M_x0001_2GGGGG7_x0003__x0002__x000e_M_x0001_7G€K@¾_x000e_M_x0001_8GGGG&lt;_x0003__x0002__x000e_M_x0001_&lt;GÀ[@¾_x000e_M_x0001_=GGGGA_x0003__x0002__x000e_M_x0001_AGàd@¾_x000e_M_x0001_BGGGGF_x0003__x0002__x000e_M_x0001_FG¾_x0016_M_x0001_GGGGGGGGGO_x0008__x0002__x0010_N_x0001_Ní_x0001_@_x0001__x0001__x0002__x0006_N_x0001_ý</t>
  </si>
  <si>
    <t xml:space="preserve">N_x0001__x0001_Kä¾_x001e_N_x0001__x0002_KKKKKKKKKKKK_x000e_ý</t>
  </si>
  <si>
    <t xml:space="preserve">N_x0001__x000e_Lå¾_x000c_N_x0001__x000f_LLL_x0012_ý</t>
  </si>
  <si>
    <t xml:space="preserve">N_x0001__x0012_Læ¾_x000c_N_x0001__x0013_LLL_x0016__x0003__x0002__x000e_N_x0001__x0016_G¾</t>
  </si>
  <si>
    <t xml:space="preserve">N_x0001__x0017_GG_x0019__x0003__x0002__x000e_N_x0001__x0019_G_x0008_@¾_x000c_N_x0001__x001a_GGG_x001d__x0003__x0002__x000e_N_x0001__x001d_G_x0014_@¾</t>
  </si>
  <si>
    <t xml:space="preserve">N_x0001__x001e_GG _x0003__x0002__x000e_N_x0001_ G @¾_x000c_N_x0001_!GGG$_x0003__x0002__x000e_N_x0001_$G_x0001__x0002__x0006_N_x0001_%G_x0003__x0002__x000e_N_x0001_&amp;G @¾</t>
  </si>
  <si>
    <t xml:space="preserve">N_x0001_'GG)_x0003__x0002__x000e_N_x0001_)G6@¾</t>
  </si>
  <si>
    <t xml:space="preserve">N_x0001_*GG</t>
  </si>
  <si>
    <t xml:space="preserve">_x0003__x0002__x000e_N_x0001_</t>
  </si>
  <si>
    <t xml:space="preserve">G&gt;@¾_x000e_N_x0001_-GGGG1_x0003__x0002__x000e_N_x0001_1G¾_x0010_N_x0001_2GGGGG7_x0003__x0002__x000e_N_x0001_7G&amp;@¾_x000e_N_x0001_8GGGG&lt;_x0003__x0002__x000e_N_x0001_&lt;G;@¾_x000e_N_x0001_=GGGGA_x0003__x0002__x000e_N_x0001_AGC@¾_x000e_N_x0001_BGGGGF_x0003__x0002__x000e_N_x0001_FG¾_x0016_N_x0001_GGGGGGGGGO_x0008__x0002__x0010_O_x0001_N2_x0001_@_x0001__x0001__x0002__x0006_O_x0001_ý</t>
  </si>
  <si>
    <t xml:space="preserve">O_x0001__x0001_Kç¾_x001e_O_x0001__x0002_KKKKKKKKKKKK_x000e_ý</t>
  </si>
  <si>
    <t xml:space="preserve">O_x0001__x000e_Lè¾_x000c_O_x0001__x000f_LLL_x0012_ý</t>
  </si>
  <si>
    <t xml:space="preserve">O_x0001__x0012_Lé¾_x000c_O_x0001__x0013_LLL_x0016__x0003__x0002__x000e_O_x0001__x0016_G¾</t>
  </si>
  <si>
    <t xml:space="preserve">O_x0001__x0017_GG_x0019__x0003__x0002__x000e_O_x0001__x0019_G6@¾_x000c_O_x0001__x001a_GGG_x001d__x0003__x0002__x000e_O_x0001__x001d_G3@¾</t>
  </si>
  <si>
    <t xml:space="preserve">O_x0001__x001e_GG _x0003__x0002__x000e_O_x0001_ G€D@¾_x000c_O_x0001_!GGG$_x0003__x0002__x000e_O_x0001_$Gð?_x0001__x0002__x0006_O_x0001_%G_x0003__x0002__x000e_O_x0001_&amp;G4@¾</t>
  </si>
  <si>
    <t xml:space="preserve">O_x0001_'GG)_x0003__x0002__x000e_O_x0001_)GN@¾</t>
  </si>
  <si>
    <t xml:space="preserve">O_x0001_*GG</t>
  </si>
  <si>
    <t xml:space="preserve">_x0003__x0002__x000e_O_x0001_</t>
  </si>
  <si>
    <t xml:space="preserve">G@T@¾_x000e_O_x0001_-GGGG1_x0003__x0002__x000e_O_x0001_1Gð?¾_x0010_O_x0001_2GGGGG7_x0003__x0002__x000e_O_x0001_7GE@¾_x000e_O_x0001_8GGGG&lt;_x0003__x0002__x000e_O_x0001_&lt;GÀS@¾_x000e_O_x0001_=GGGGA_x0003__x0002__x000e_O_x0001_AG€^@¾_x000e_O_x0001_BGGGGF_x0003__x0002__x000e_O_x0001_FG¾_x0016_O_x0001_GGGGGGGGGO_x0008__x0002__x0010_P_x0001_N2_x0001_@_x0001__x0001__x0002__x0006_P_x0001_ý</t>
  </si>
  <si>
    <t xml:space="preserve">P_x0001__x0001_Kê¾_x001e_P_x0001__x0002_KKKKKKKKKKKK_x000e_ý</t>
  </si>
  <si>
    <t xml:space="preserve">P_x0001__x000e_Lë¾_x000c_P_x0001__x000f_LLL_x0012_ý</t>
  </si>
  <si>
    <t xml:space="preserve">P_x0001__x0012_Lì¾_x000c_P_x0001__x0013_LLL_x0016__x0003__x0002__x000e_P_x0001__x0016_G¾</t>
  </si>
  <si>
    <t xml:space="preserve">P_x0001__x0017_GG_x0019__x0003__x0002__x000e_P_x0001__x0019_G¾_x000c_P_x0001__x001a_GGG_x001d__x0003__x0002__x000e_P_x0001__x001d_G¾</t>
  </si>
  <si>
    <t xml:space="preserve">P_x0001__x001e_GG _x0003__x0002__x000e_P_x0001_ G¾_x000c_P_x0001_!GGG$_x0003__x0002__x000e_P_x0001_$G_x0001__x0002__x0006_P_x0001_%G_x0003__x0002__x000e_P_x0001_&amp;G¾</t>
  </si>
  <si>
    <t xml:space="preserve">P_x0001_'GG)_x0003__x0002__x000e_P_x0001_)G¾</t>
  </si>
  <si>
    <t xml:space="preserve">P_x0001_*GG</t>
  </si>
  <si>
    <t xml:space="preserve">_x0003__x0002__x000e_P_x0001_</t>
  </si>
  <si>
    <t xml:space="preserve">G¾_x000e_P_x0001_-GGGG1_x0003__x0002__x000e_P_x0001_1G¾_x0010_P_x0001_2GGGGG7_x0003__x0002__x000e_P_x0001_7G¾_x000e_P_x0001_8GGGG&lt;_x0003__x0002__x000e_P_x0001_&lt;G¾_x000e_P_x0001_=GGGGA_x0003__x0002__x000e_P_x0001_AG¾_x000e_P_x0001_BGGGGF_x0003__x0002__x000e_P_x0001_FG¾_x0016_P_x0001_GGGGGGGGGO_x0008__x0002__x0010_Q_x0001_N2_x0001_@_x0001__x0001__x0002__x0006_Q_x0001_ý</t>
  </si>
  <si>
    <t xml:space="preserve">Q_x0001__x0001_Kí¾_x001e_Q_x0001__x0002_KKKKKKKKKKKK_x000e_ý</t>
  </si>
  <si>
    <t xml:space="preserve">Q_x0001__x000e_Lî¾_x000c_Q_x0001__x000f_LLL_x0012_ý</t>
  </si>
  <si>
    <t xml:space="preserve">Q_x0001__x0012_Lï¾_x000c_Q_x0001__x0013_LLL_x0016__x0003__x0002__x000e_Q_x0001__x0016_G¾</t>
  </si>
  <si>
    <t xml:space="preserve">Q_x0001__x0017_GG_x0019__x0003__x0002__x000e_Q_x0001__x0019_G¾_x000c_Q_x0001__x001a_GGG_x001d__x0003__x0002__x000e_Q_x0001__x001d_G¾</t>
  </si>
  <si>
    <t xml:space="preserve">Q_x0001__x001e_GG _x0003__x0002__x000e_Q_x0001_ G¾_x000c_Q_x0001_!GGG$_x0003__x0002__x000e_Q_x0001_$G_x0001__x0002__x0006_Q_x0001_%G_x0003__x0002__x000e_Q_x0001_&amp;G¾</t>
  </si>
  <si>
    <t xml:space="preserve">Q_x0001_'GG)_x0003__x0002__x000e_Q_x0001_)G¾</t>
  </si>
  <si>
    <t xml:space="preserve">Q_x0001_*GG</t>
  </si>
  <si>
    <t xml:space="preserve">_x0003__x0002__x000e_Q_x0001_</t>
  </si>
  <si>
    <t xml:space="preserve">G¾_x000e_Q_x0001_-GGGG1_x0003__x0002__x000e_Q_x0001_1G¾_x0010_Q_x0001_2GGGGG7_x0003__x0002__x000e_Q_x0001_7G¾_x000e_Q_x0001_8GGGG&lt;_x0003__x0002__x000e_Q_x0001_&lt;G¾_x000e_Q_x0001_=GGGGA_x0003__x0002__x000e_Q_x0001_AG¾_x000e_Q_x0001_BGGGGF_x0003__x0002__x000e_Q_x0001_FG¾_x0016_Q_x0001_GGGGGGGGGO_x0008__x0002__x0010_R_x0001_N2_x0001_@_x0001__x0001__x0002__x0006_R_x0001_ý</t>
  </si>
  <si>
    <t xml:space="preserve">R_x0001__x0001_Kð¾_x001e_R_x0001__x0002_KKKKKKKKKKKK_x000e_ý</t>
  </si>
  <si>
    <t xml:space="preserve">R_x0001__x000e_Lñ¾_x000c_R_x0001__x000f_LLL_x0012_ý</t>
  </si>
  <si>
    <t xml:space="preserve">R_x0001__x0012_Lò¾_x000c_R_x0001__x0013_LLL_x0016__x0003__x0002__x000e_R_x0001__x0016_G¾</t>
  </si>
  <si>
    <t xml:space="preserve">R_x0001__x0017_GG_x0019__x0003__x0002__x000e_R_x0001__x0019_G6@¾_x000c_R_x0001__x001a_GGG_x001d__x0003__x0002__x000e_R_x0001__x001d_G3@¾</t>
  </si>
  <si>
    <t xml:space="preserve">R_x0001__x001e_GG _x0003__x0002__x000e_R_x0001_ G€D@¾_x000c_R_x0001_!GGG$_x0003__x0002__x000e_R_x0001_$Gð?_x0001__x0002__x0006_R_x0001_%G_x0003__x0002__x000e_R_x0001_&amp;G4@¾</t>
  </si>
  <si>
    <t xml:space="preserve">R_x0001_'GG)_x0003__x0002__x000e_R_x0001_)GN@¾</t>
  </si>
  <si>
    <t xml:space="preserve">R_x0001_*GG</t>
  </si>
  <si>
    <t xml:space="preserve">_x0003__x0002__x000e_R_x0001_</t>
  </si>
  <si>
    <t xml:space="preserve">G@T@¾_x000e_R_x0001_-GGGG1_x0003__x0002__x000e_R_x0001_1Gð?¾_x0010_R_x0001_2GGGGG7_x0003__x0002__x000e_R_x0001_7GE@¾_x000e_R_x0001_8GGGG&lt;_x0003__x0002__x000e_R_x0001_&lt;GÀS@¾_x000e_R_x0001_=GGGGA_x0003__x0002__x000e_R_x0001_AG€^@¾_x000e_R_x0001_BGGGGF_x0003__x0002__x000e_R_x0001_FG¾_x0016_R_x0001_GGGGGGGGGO_x0008__x0002__x0010_S_x0001_Ní_x0001_@_x0001__x0001__x0002__x0006_S_x0001_ý</t>
  </si>
  <si>
    <t xml:space="preserve">S_x0001__x0001_Kó¾_x001e_S_x0001__x0002_KKKKKKKKKKKK_x000e_ý</t>
  </si>
  <si>
    <t xml:space="preserve">S_x0001__x000e_Lô¾_x000c_S_x0001__x000f_LLL_x0012_ý</t>
  </si>
  <si>
    <t xml:space="preserve">S_x0001__x0012_Lõ¾_x000c_S_x0001__x0013_LLL_x0016__x0003__x0002__x000e_S_x0001__x0016_G¾</t>
  </si>
  <si>
    <t xml:space="preserve">S_x0001__x0017_GG_x0019__x0003__x0002__x000e_S_x0001__x0019_G¾_x000c_S_x0001__x001a_GGG_x001d__x0003__x0002__x000e_S_x0001__x001d_G¾</t>
  </si>
  <si>
    <t xml:space="preserve">S_x0001__x001e_GG _x0003__x0002__x000e_S_x0001_ G¾_x000c_S_x0001_!GGG$_x0003__x0002__x000e_S_x0001_$G_x0001__x0002__x0006_S_x0001_%G_x0003__x0002__x000e_S_x0001_&amp;G¾</t>
  </si>
  <si>
    <t xml:space="preserve">S_x0001_'GG)_x0003__x0002__x000e_S_x0001_)G¾</t>
  </si>
  <si>
    <t xml:space="preserve">S_x0001_*GG</t>
  </si>
  <si>
    <t xml:space="preserve">_x0003__x0002__x000e_S_x0001_</t>
  </si>
  <si>
    <t xml:space="preserve">G¾_x000e_S_x0001_-GGGG1_x0003__x0002__x000e_S_x0001_1G¾_x0010_S_x0001_2GGGGG7_x0003__x0002__x000e_S_x0001_7G¾_x000e_S_x0001_8GGGG&lt;_x0003__x0002__x000e_S_x0001_&lt;G¾_x000e_S_x0001_=GGGGA_x0003__x0002__x000e_S_x0001_AG¾_x000e_S_x0001_BGGGGF_x0003__x0002__x000e_S_x0001_FG¾_x0016_S_x0001_GGGGGGGGGO_x0008__x0002__x0010_T_x0001_N2_x0001_@_x0001__x0001__x0002__x0006_T_x0001_ý</t>
  </si>
  <si>
    <t xml:space="preserve">T_x0001__x0001_Kö¾_x001e_T_x0001__x0002_KKKKKKKKKKKK_x000e_ý</t>
  </si>
  <si>
    <t xml:space="preserve">T_x0001__x000e_L÷¾_x000c_T_x0001__x000f_LLL_x0012_ý</t>
  </si>
  <si>
    <t xml:space="preserve">T_x0001__x0012_Lø¾_x000c_T_x0001__x0013_LLL_x0016__x0003__x0002__x000e_T_x0001__x0016_G¾</t>
  </si>
  <si>
    <t xml:space="preserve">T_x0001__x0017_GG_x0019__x0003__x0002__x000e_T_x0001__x0019_G¾_x000c_T_x0001__x001a_GGG_x001d__x0003__x0002__x000e_T_x0001__x001d_G¾</t>
  </si>
  <si>
    <t xml:space="preserve">T_x0001__x001e_GG _x0003__x0002__x000e_T_x0001_ G¾_x000c_T_x0001_!GGG$_x0003__x0002__x000e_T_x0001_$G_x0001__x0002__x0006_T_x0001_%G_x0003__x0002__x000e_T_x0001_&amp;G¾</t>
  </si>
  <si>
    <t xml:space="preserve">T_x0001_'GG)_x0003__x0002__x000e_T_x0001_)G¾</t>
  </si>
  <si>
    <t xml:space="preserve">T_x0001_*GG</t>
  </si>
  <si>
    <t xml:space="preserve">_x0003__x0002__x000e_T_x0001_</t>
  </si>
  <si>
    <t xml:space="preserve">G¾_x000e_T_x0001_-GGGG1_x0003__x0002__x000e_T_x0001_1G¾_x0010_T_x0001_2GGGGG7_x0003__x0002__x000e_T_x0001_7G¾_x000e_T_x0001_8GGGG&lt;_x0003__x0002__x000e_T_x0001_&lt;G¾_x000e_T_x0001_=GGGGA_x0003__x0002__x000e_T_x0001_AG¾_x000e_T_x0001_BGGGGF_x0003__x0002__x000e_T_x0001_FG¾_x0016_T_x0001_GGGGGGGGGO_x0008__x0002__x0010_U_x0001_N2_x0001_@_x0001__x0001__x0002__x0006_U_x0001_ý</t>
  </si>
  <si>
    <t xml:space="preserve">U_x0001__x0001_Kù¾_x001e_U_x0001__x0002_KKKKKKKKKKKK_x000e_ý</t>
  </si>
  <si>
    <t xml:space="preserve">U_x0001__x000e_Lú¾_x000c_U_x0001__x000f_LLL_x0012_ý</t>
  </si>
  <si>
    <t xml:space="preserve">U_x0001__x0012_Lû¾_x000c_U_x0001__x0013_LLL_x0016__x0003__x0002__x000e_U_x0001__x0016_G¾</t>
  </si>
  <si>
    <t xml:space="preserve">U_x0001__x0017_GG_x0019__x0003__x0002__x000e_U_x0001__x0019_Gð?¾_x000c_U_x0001__x001a_GGG_x001d__x0003__x0002__x000e_U_x0001__x001d_Gð?¾</t>
  </si>
  <si>
    <t xml:space="preserve">U_x0001__x001e_GG _x0003__x0002__x000e_U_x0001_ G@¾_x000c_U_x0001_!GGG$_x0003__x0002__x000e_U_x0001_$G_x0001__x0002__x0006_U_x0001_%G_x0003__x0002__x000e_U_x0001_&amp;Gð?¾</t>
  </si>
  <si>
    <t xml:space="preserve">U_x0001_'GG)_x0003__x0002__x000e_U_x0001_)G_x0010_@¾</t>
  </si>
  <si>
    <t xml:space="preserve">U_x0001_*GG</t>
  </si>
  <si>
    <t xml:space="preserve">_x0003__x0002__x000e_U_x0001_</t>
  </si>
  <si>
    <t xml:space="preserve">G_x0014_@¾_x000e_U_x0001_-GGGG1_x0003__x0002__x000e_U_x0001_1G¾_x0010_U_x0001_2GGGGG7_x0003__x0002__x000e_U_x0001_7G@¾_x000e_U_x0001_8GGGG&lt;_x0003__x0002__x000e_U_x0001_&lt;G_x0014_@¾_x000e_U_x0001_=GGGGA_x0003__x0002__x000e_U_x0001_AG_x001c_@¾_x000e_U_x0001_BGGGGF_x0003__x0002__x000e_U_x0001_FG¾_x0016_U_x0001_GGGGGGGGGO_x0008__x0002__x0010_V_x0001_NN_x0007_@_x0001_¾¤V_x0001_O_x0008__x0002__x0010_W_x0001_N2_x0001_@_x0001__x0001__x0002__x0006_W_x0001_ý</t>
  </si>
  <si>
    <t xml:space="preserve">W_x0001__x0001_0¾ W_x0001__x0002_0000000000000000000000000000000000000000000000000000000000000000000000000000O_x0008__x0002__x0010_X_x0001_N”_x0005_@_x0001__x0001__x0002__x0006_X_x0001_ý</t>
  </si>
  <si>
    <t xml:space="preserve">X_x0001__x0001_Kü¾_x001e_X_x0001__x0002_KKKKKKKKKKKK_x000e_ý</t>
  </si>
  <si>
    <t xml:space="preserve">X_x0001__x000e_Lý¾_x000c_X_x0001__x000f_LLL_x0012_ý</t>
  </si>
  <si>
    <t xml:space="preserve">X_x0001__x0012_Lþ¾_x000c_X_x0001__x0013_LLL_x0016__x0003__x0002__x000e_X_x0001__x0016_G¾</t>
  </si>
  <si>
    <t xml:space="preserve">X_x0001__x0017_GG_x0019__x0003__x0002__x000e_X_x0001__x0019_G¾_x000c_X_x0001__x001a_GGG_x001d__x0003__x0002__x000e_X_x0001__x001d_G¾</t>
  </si>
  <si>
    <t xml:space="preserve">X_x0001__x001e_GG _x0003__x0002__x000e_X_x0001_ G¾_x000c_X_x0001_!GGG$_x0003__x0002__x000e_X_x0001_$G_x0001__x0002__x0006_X_x0001_%G_x0003__x0002__x000e_X_x0001_&amp;G¾</t>
  </si>
  <si>
    <t xml:space="preserve">X_x0001_'GG)_x0003__x0002__x000e_X_x0001_)G¾</t>
  </si>
  <si>
    <t xml:space="preserve">X_x0001_*GG</t>
  </si>
  <si>
    <t xml:space="preserve">_x0003__x0002__x000e_X_x0001_</t>
  </si>
  <si>
    <t xml:space="preserve">G¾_x000e_X_x0001_-GGGG1_x0003__x0002__x000e_X_x0001_1G¾_x0010_X_x0001_2GGGGG7_x0003__x0002__x000e_X_x0001_7G¾_x000e_X_x0001_8GGGG&lt;_x0003__x0002__x000e_X_x0001_&lt;G¾_x000e_X_x0001_=GGGGA_x0003__x0002__x000e_X_x0001_AG¾_x000e_X_x0001_BGGGGF_x0003__x0002__x000e_X_x0001_FG¾_x0016_X_x0001_GGGGGGGGGO_x0008__x0002__x0010_Y_x0001_N2_x0001_@_x0001__x0001__x0002__x0006_Y_x0001_ý</t>
  </si>
  <si>
    <t xml:space="preserve">Y_x0001__x0001_Kÿ¾_x001e_Y_x0001__x0002_KKKKKKKKKKKK_x000e_ý</t>
  </si>
  <si>
    <t xml:space="preserve">Y_x0001__x000e_L_x0001_¾_x000c_Y_x0001__x000f_LLL_x0012_ý</t>
  </si>
  <si>
    <t xml:space="preserve">Y_x0001__x0012_L_x0001__x0001_¾_x000c_Y_x0001__x0013_LLL_x0016__x0003__x0002__x000e_Y_x0001__x0016_G¾</t>
  </si>
  <si>
    <t xml:space="preserve">Y_x0001__x0017_GG_x0019__x0003__x0002__x000e_Y_x0001__x0019_Gð?¾_x000c_Y_x0001__x001a_GGG_x001d__x0003__x0002__x000e_Y_x0001__x001d_Gð?¾</t>
  </si>
  <si>
    <t xml:space="preserve">Y_x0001__x001e_GG _x0003__x0002__x000e_Y_x0001_ G@¾_x000c_Y_x0001_!GGG$_x0003__x0002__x000e_Y_x0001_$G_x0001__x0002__x0006_Y_x0001_%G_x0003__x0002__x000e_Y_x0001_&amp;Gð?¾</t>
  </si>
  <si>
    <t xml:space="preserve">Y_x0001_'GG)_x0003__x0002__x000e_Y_x0001_)G_x0010_@¾</t>
  </si>
  <si>
    <t xml:space="preserve">Y_x0001_*GG</t>
  </si>
  <si>
    <t xml:space="preserve">_x0003__x0002__x000e_Y_x0001_</t>
  </si>
  <si>
    <t xml:space="preserve">G_x0014_@¾_x000e_Y_x0001_-GGGG1_x0003__x0002__x000e_Y_x0001_1G¾_x0010_Y_x0001_2GGGGG7_x0003__x0002__x000e_Y_x0001_7G@¾_x000e_Y_x0001_8GGGG&lt;_x0003__x0002__x000e_Y_x0001_&lt;G_x0014_@¾_x000e_Y_x0001_=GGGGA_x0003__x0002__x000e_Y_x0001_AG_x001c_@¾_x000e_Y_x0001_BGGGGF_x0003__x0002__x000e_Y_x0001_FG¾_x0016_Y_x0001_GGGGGGGGGO_x0008__x0002__x0010_Z_x0001_N__x0007_@_x0001__x0001__x0002__x0006_Z_x0001_ý</t>
  </si>
  <si>
    <t xml:space="preserve">Z_x0001__x0001_K_x0002__x0001_¾_x001e_Z_x0001__x0002_KKKKKKKKKKKK_x000e_ý</t>
  </si>
  <si>
    <t xml:space="preserve">Z_x0001__x000e_L_x0003__x0001_¾_x000c_Z_x0001__x000f_LLL_x0012_ý</t>
  </si>
  <si>
    <t xml:space="preserve">Z_x0001__x0012_L_x0004__x0001_¾_x000c_Z_x0001__x0013_LLL_x0016__x0003__x0002__x000e_Z_x0001__x0016_G¾</t>
  </si>
  <si>
    <t xml:space="preserve">Z_x0001__x0017_GG_x0019__x0003__x0002__x000e_Z_x0001__x0019_G¾_x000c_Z_x0001__x001a_GGG_x001d__x0003__x0002__x000e_Z_x0001__x001d_G¾</t>
  </si>
  <si>
    <t xml:space="preserve">Z_x0001__x001e_GG _x0003__x0002__x000e_Z_x0001_ G¾_x000c_Z_x0001_!GGG$_x0003__x0002__x000e_Z_x0001_$G_x0001__x0002__x0006_Z_x0001_%G_x0003__x0002__x000e_Z_x0001_&amp;G¾</t>
  </si>
  <si>
    <t xml:space="preserve">Z_x0001_'GG)_x0003__x0002__x000e_Z_x0001_)G¾</t>
  </si>
  <si>
    <t xml:space="preserve">Z_x0001_*GG</t>
  </si>
  <si>
    <t xml:space="preserve">_x0003__x0002__x000e_Z_x0001_</t>
  </si>
  <si>
    <t xml:space="preserve">G¾_x000e_Z_x0001_-GGGG1_x0003__x0002__x000e_Z_x0001_1G¾_x0010_Z_x0001_2GGGGG7_x0003__x0002__x000e_Z_x0001_7G¾_x000e_Z_x0001_8GGGG&lt;_x0003__x0002__x000e_Z_x0001_&lt;G¾_x000e_Z_x0001_=GGGGA_x0003__x0002__x000e_Z_x0001_AG¾_x000e_Z_x0001_BGGGGF_x0003__x0002__x000e_Z_x0001_FG¾_x0016_Z_x0001_GGGGGGGGGO_x0008__x0002__x0010_[_x0001_N2_x0001_@_x0001__x0001__x0002__x0006_[_x0001_ý</t>
  </si>
  <si>
    <t xml:space="preserve">[_x0001__x0001_K_x0005__x0001_¾_x001e_[_x0001__x0002_KKKKKKKKKKKK_x000e_ý</t>
  </si>
  <si>
    <t xml:space="preserve">[_x0001__x000e_L_x0006__x0001_¾_x000c_[_x0001__x000f_LLL_x0012_ý</t>
  </si>
  <si>
    <t xml:space="preserve">[_x0001__x0012_L_x0007__x0001_¾_x000c_[_x0001__x0013_LLL_x0016__x0003__x0002__x000e_[_x0001__x0016_G¾</t>
  </si>
  <si>
    <t xml:space="preserve">[_x0001__x0017_GG_x0019__x0003__x0002__x000e_[_x0001__x0019_G¾_x000c_[_x0001__x001a_GGG_x001d__x0003__x0002__x000e_[_x0001__x001d_G¾</t>
  </si>
  <si>
    <t xml:space="preserve">[_x0001__x001e_GG _x0003__x0002__x000e_[_x0001_ G¾_x000c_[_x0001_!GGG$_x0003__x0002__x000e_[_x0001_$G_x0001__x0002__x0006_[_x0001_%G_x0003__x0002__x000e_[_x0001_&amp;G¾</t>
  </si>
  <si>
    <t xml:space="preserve">[_x0001_'GG)_x0003__x0002__x000e_[_x0001_)G¾</t>
  </si>
  <si>
    <t xml:space="preserve">[_x0001_*GG</t>
  </si>
  <si>
    <t xml:space="preserve">_x0003__x0002__x000e_[_x0001_</t>
  </si>
  <si>
    <t xml:space="preserve">G¾_x000e_[_x0001_-GGGG1_x0003__x0002__x000e_[_x0001_1G¾_x0010_[_x0001_2GGGGG7_x0003__x0002__x000e_[_x0001_7G¾_x000e_[_x0001_8GGGG&lt;_x0003__x0002__x000e_[_x0001_&lt;G¾_x000e_[_x0001_=GGGGA_x0003__x0002__x000e_[_x0001_AG¾_x000e_[_x0001_BGGGGF_x0003__x0002__x000e_[_x0001_FG¾_x0016_[_x0001_GGGGGGGGGO_x0008__x0002__x0010_\_x0001_N2_x0001_@_x0001__x0001__x0002__x0006_\_x0001_ý</t>
  </si>
  <si>
    <t xml:space="preserve">\_x0001__x0001_K_x0008__x0001_¾_x001e_\_x0001__x0002_KKKKKKKKKKKK_x000e__x0003__x0002__x000e_\_x0001__x000e_L @¾_x000c_\_x0001__x000f_LLL_x0012_ý</t>
  </si>
  <si>
    <t xml:space="preserve">\_x0001__x0012_L	_x0001_¾_x000c_\_x0001__x0013_LLL_x0016__x0003__x0002__x000e_\_x0001__x0016_G¾</t>
  </si>
  <si>
    <t xml:space="preserve">\_x0001__x0017_GG_x0019__x0003__x0002__x000e_\_x0001__x0019_Gð?¾_x000c_\_x0001__x001a_GGG_x001d__x0003__x0002__x000e_\_x0001__x001d_G¾</t>
  </si>
  <si>
    <t xml:space="preserve">\_x0001__x001e_GG _x0003__x0002__x000e_\_x0001_ Gð?¾_x000c_\_x0001_!GGG$_x0003__x0002__x000e_\_x0001_$G_x0001__x0002__x0006_\_x0001_%G_x0003__x0002__x000e_\_x0001_&amp;Gð?¾</t>
  </si>
  <si>
    <t xml:space="preserve">\_x0001_'GG)_x0003__x0002__x000e_\_x0001_)G@¾</t>
  </si>
  <si>
    <t xml:space="preserve">\_x0001_*GG</t>
  </si>
  <si>
    <t xml:space="preserve">_x0003__x0002__x000e_\_x0001_</t>
  </si>
  <si>
    <t xml:space="preserve">G_x0008_@¾_x000e_\_x0001_-GGGG1_x0003__x0002__x000e_\_x0001_1G¾_x0010_\_x0001_2GGGGG7_x0003__x0002__x000e_\_x0001_7G@¾_x000e_\_x0001_8GGGG&lt;_x0003__x0002__x000e_\_x0001_&lt;G@¾_x000e_\_x0001_=GGGGA_x0003__x0002__x000e_\_x0001_AG_x0010_@¾_x000e_\_x0001_BGGGGF_x0003__x0002__x000e_\_x0001_FG¾_x0016_\_x0001_GGGGGGGGGO_x0008__x0002__x0010_]_x0001_NM_x0008_@_x0001__x0001__x0002__x0006_]_x0001_ý</t>
  </si>
  <si>
    <t xml:space="preserve">]_x0001__x0001_K</t>
  </si>
  <si>
    <t xml:space="preserve">_x0001_¾_x001e_]_x0001__x0002_KKKKKKKKKKKK_x000e_ý</t>
  </si>
  <si>
    <t xml:space="preserve">]_x0001__x000e_L_x000b__x0001_¾_x000c_]_x0001__x000f_LLL_x0012_ý</t>
  </si>
  <si>
    <t xml:space="preserve">]_x0001__x0012_L_x000c__x0001_¾_x000c_]_x0001__x0013_LLL_x0016__x0003__x0002__x000e_]_x0001__x0016_G¾</t>
  </si>
  <si>
    <t xml:space="preserve">]_x0001__x0017_GG_x0019__x0003__x0002__x000e_]_x0001__x0019_G¾_x000c_]_x0001__x001a_GGG_x001d__x0003__x0002__x000e_]_x0001__x001d_G¾</t>
  </si>
  <si>
    <t xml:space="preserve">]_x0001__x001e_GG _x0003__x0002__x000e_]_x0001_ G¾_x000c_]_x0001_!GGG$_x0003__x0002__x000e_]_x0001_$G_x0001__x0002__x0006_]_x0001_%G_x0003__x0002__x000e_]_x0001_&amp;G¾</t>
  </si>
  <si>
    <t xml:space="preserve">]_x0001_'GG)_x0003__x0002__x000e_]_x0001_)G¾</t>
  </si>
  <si>
    <t xml:space="preserve">]_x0001_*GG</t>
  </si>
  <si>
    <t xml:space="preserve">_x0003__x0002__x000e_]_x0001_</t>
  </si>
  <si>
    <t xml:space="preserve">G¾_x000e_]_x0001_-GGGG1_x0003__x0002__x000e_]_x0001_1G¾_x0010_]_x0001_2GGGGG7_x0003__x0002__x000e_]_x0001_7G¾_x000e_]_x0001_8GGGG&lt;_x0003__x0002__x000e_]_x0001_&lt;G¾_x000e_]_x0001_=GGGGA_x0003__x0002__x000e_]_x0001_AG¾_x000e_]_x0001_BGGGGF_x0003__x0002__x000e_]_x0001_FG¾_x0016_]_x0001_GGGGGGGGGO_x0008__x0002__x0010_^_x0001_N¦_x0004_@_x0001__x0001__x0002__x0006_^_x0001_ý</t>
  </si>
  <si>
    <t xml:space="preserve">^_x0001__x0001_K</t>
  </si>
  <si>
    <t xml:space="preserve">_x0001_¾_x001e_^_x0001__x0002_KKKKKKKKKKKK_x000e_ý</t>
  </si>
  <si>
    <t xml:space="preserve">^_x0001__x000e_L_x000e__x0001_¾_x000c_^_x0001__x000f_LLL_x0012_ý</t>
  </si>
  <si>
    <t xml:space="preserve">^_x0001__x0012_L_x000f__x0001_¾_x000c_^_x0001__x0013_LLL_x0016__x0003__x0002__x000e_^_x0001__x0016_G¾</t>
  </si>
  <si>
    <t xml:space="preserve">^_x0001__x0017_GG_x0019__x0003__x0002__x000e_^_x0001__x0019_Gð?¾_x000c_^_x0001__x001a_GGG_x001d__x0003__x0002__x000e_^_x0001__x001d_G¾</t>
  </si>
  <si>
    <t xml:space="preserve">^_x0001__x001e_GG _x0003__x0002__x000e_^_x0001_ Gð?¾_x000c_^_x0001_!GGG$_x0003__x0002__x000e_^_x0001_$G_x0001__x0002__x0006_^_x0001_%G_x0003__x0002__x000e_^_x0001_&amp;G¾</t>
  </si>
  <si>
    <t xml:space="preserve">^_x0001_'GG)_x0003__x0002__x000e_^_x0001_)G@¾</t>
  </si>
  <si>
    <t xml:space="preserve">^_x0001_*GG</t>
  </si>
  <si>
    <t xml:space="preserve">_x0003__x0002__x000e_^_x0001_</t>
  </si>
  <si>
    <t xml:space="preserve">G@¾_x000e_^_x0001_-GGGG1_x0003__x0002__x000e_^_x0001_1G¾_x0010_^_x0001_2GGGGG7_x0003__x0002__x000e_^_x0001_7Gð?¾_x000e_^_x0001_8GGGG&lt;_x0003__x0002__x000e_^_x0001_&lt;G@¾_x000e_^_x0001_=GGGGA_x0003__x0002__x000e_^_x0001_AG_x0008_@¾_x000e_^_x0001_BGGGGF_x0003__x0002__x000e_^_x0001_FG¾_x0016_^_x0001_GGGGGGGGGO_x0008__x0002__x0010___x0001_NÊ_x0002_@_x0001__x0001__x0002__x0006___x0001_ý</t>
  </si>
  <si>
    <t xml:space="preserve">__x0001__x0001_K_x0010__x0001_¾_x001e___x0001__x0002_KKKKKKKKKKKK_x000e_ý</t>
  </si>
  <si>
    <t xml:space="preserve">__x0001__x000e_L_x0011__x0001_¾_x000c___x0001__x000f_LLL_x0012_ý</t>
  </si>
  <si>
    <t xml:space="preserve">__x0001__x0012_L_x0012__x0001_¾_x000c___x0001__x0013_LLL_x0016__x0003__x0002__x000e___x0001__x0016_G¾</t>
  </si>
  <si>
    <t xml:space="preserve">__x0001__x0017_GG_x0019__x0003__x0002__x000e___x0001__x0019_G¾_x000c___x0001__x001a_GGG_x001d__x0003__x0002__x000e___x0001__x001d_G¾</t>
  </si>
  <si>
    <t xml:space="preserve">__x0001__x001e_GG _x0003__x0002__x000e___x0001_ G¾_x000c___x0001_!GGG$_x0003__x0002__x000e___x0001_$G_x0001__x0002__x0006___x0001_%G_x0003__x0002__x000e___x0001_&amp;Gð?¾</t>
  </si>
  <si>
    <t xml:space="preserve">__x0001_'GG)_x0003__x0002__x000e___x0001_)G¾</t>
  </si>
  <si>
    <t xml:space="preserve">__x0001_*GG</t>
  </si>
  <si>
    <t xml:space="preserve">_x0003__x0002__x000e___x0001_</t>
  </si>
  <si>
    <t xml:space="preserve">Gð?¾_x000e___x0001_-GGGG1_x0003__x0002__x000e___x0001_1G¾_x0010___x0001_2GGGGG7_x0003__x0002__x000e___x0001_7Gð?¾_x000e___x0001_8GGGG&lt;_x0003__x0002__x000e___x0001_&lt;G¾_x000e___x0001_=GGGGA_x0003__x0002__x000e___x0001_AGð?¾_x000e___x0001_BGGGGF_x0003__x0002__x000e___x0001_FG¾_x0016___x0001_GGGGGGGGGO_x0008__x0002__x0010_`_x0001_N2_x0001_@_x0001__x0001__x0002__x0006_`_x0001_ý</t>
  </si>
  <si>
    <t xml:space="preserve">`_x0001__x0001_K_x0013__x0001_¾_x001e_`_x0001__x0002_KKKKKKKKKKKK_x000e__x0003__x0002__x000e_`_x0001__x000e_L"@¾_x000c_`_x0001__x000f_LLL_x0012_ý</t>
  </si>
  <si>
    <t xml:space="preserve">`_x0001__x0012_L_x0014__x0001_¾_x000c_`_x0001__x0013_LLL_x0016__x0003__x0002__x000e_`_x0001__x0016_Gð?¾</t>
  </si>
  <si>
    <t xml:space="preserve">`_x0001__x0017_GG_x0019__x0003__x0002__x000e_`_x0001__x0019_G_x0008_@¾_x000c_`_x0001__x001a_GGG_x001d__x0003__x0002__x000e_`_x0001__x001d_G@¾</t>
  </si>
  <si>
    <t xml:space="preserve">`_x0001__x001e_GG _x0003__x0002__x000e_`_x0001_ G_x0018_@¾_x000c_`_x0001_!GGG$_x0003__x0002__x000e_`_x0001_$G_x0001__x0002__x0006_`_x0001_%G_x0003__x0002__x000e_`_x0001_&amp;G¾</t>
  </si>
  <si>
    <t xml:space="preserve">`_x0001_'GG)_x0003__x0002__x000e_`_x0001_)G@¾</t>
  </si>
  <si>
    <t xml:space="preserve">`_x0001_*GG</t>
  </si>
  <si>
    <t xml:space="preserve">_x0003__x0002__x000e_`_x0001_</t>
  </si>
  <si>
    <t xml:space="preserve">G@¾_x000e_`_x0001_-GGGG1_x0003__x0002__x000e_`_x0001_1Gð?¾_x0010_`_x0001_2GGGGG7_x0003__x0002__x000e_`_x0001_7G_x0008_@¾_x000e_`_x0001_8GGGG&lt;_x0003__x0002__x000e_`_x0001_&lt;G_x0010_@¾_x000e_`_x0001_=GGGGA_x0003__x0002__x000e_`_x0001_AG @¾_x000e_`_x0001_BGGGGF_x0003__x0002__x000e_`_x0001_FG¾_x0016_`_x0001_GGGGGGGGGO_x0008__x0002__x0010_a_x0001_Ní_x0001_@_x0001__x0001__x0002__x0006_a_x0001_ý</t>
  </si>
  <si>
    <t xml:space="preserve">a_x0001__x0001_K_x0015__x0001_¾_x001e_a_x0001__x0002_KKKKKKKKKKKK_x000e_ý</t>
  </si>
  <si>
    <t xml:space="preserve">a_x0001__x000e_L_x0016__x0001_¾_x000c_a_x0001__x000f_LLL_x0012_ý</t>
  </si>
  <si>
    <t xml:space="preserve">a_x0001__x0012_L_x0017__x0001_¾_x000c_a_x0001__x0013_LLL_x0016__x0003__x0002__x000e_a_x0001__x0016_Gð?¾</t>
  </si>
  <si>
    <t xml:space="preserve">a_x0001__x0017_GG_x0019__x0003__x0002__x000e_a_x0001__x0019_Gð?¾_x000c_a_x0001__x001a_GGG_x001d__x0003__x0002__x000e_a_x0001__x001d_G¾</t>
  </si>
  <si>
    <t xml:space="preserve">a_x0001__x001e_GG _x0003__x0002__x000e_a_x0001_ G@¾_x000c_a_x0001_!GGG$_x0003__x0002__x000e_a_x0001_$G_x0001__x0002__x0006_a_x0001_%G_x0003__x0002__x000e_a_x0001_&amp;G¾</t>
  </si>
  <si>
    <t xml:space="preserve">a_x0001_'GG)_x0003__x0002__x000e_a_x0001_)G¾</t>
  </si>
  <si>
    <t xml:space="preserve">a_x0001_*GG</t>
  </si>
  <si>
    <t xml:space="preserve">_x0003__x0002__x000e_a_x0001_</t>
  </si>
  <si>
    <t xml:space="preserve">G¾_x000e_a_x0001_-GGGG1_x0003__x0002__x000e_a_x0001_1Gð?¾_x0010_a_x0001_2GGGGG7_x0003__x0002__x000e_a_x0001_7Gð?¾_x000e_a_x0001_8GGGG&lt;_x0003__x0002__x000e_a_x0001_&lt;G¾_x000e_a_x0001_=GGGGA_x0003__x0002__x000e_a_x0001_AG@¾_x000e_a_x0001_BGGGGF_x0003__x0002__x000e_a_x0001_FG¾_x0016_a_x0001_GGGGGGGGGO_x0008__x0002__x0010_b_x0001_N2_x0001_@_x0001__x0001__x0002__x0006_b_x0001_ý</t>
  </si>
  <si>
    <t xml:space="preserve">b_x0001__x0001_K_x0018__x0001_¾_x001e_b_x0001__x0002_KKKKKKKKKKKK_x000e_ý</t>
  </si>
  <si>
    <t xml:space="preserve">b_x0001__x000e_L_x0019__x0001_¾_x000c_b_x0001__x000f_LLL_x0012_ý</t>
  </si>
  <si>
    <t xml:space="preserve">b_x0001__x0012_L_x001a__x0001_¾_x000c_b_x0001__x0013_LLL_x0016__x0003__x0002__x000e_b_x0001__x0016_G¾</t>
  </si>
  <si>
    <t xml:space="preserve">b_x0001__x0017_GG_x0019__x0003__x0002__x000e_b_x0001__x0019_G¾_x000c_b_x0001__x001a_GGG_x001d__x0003__x0002__x000e_b_x0001__x001d_G¾</t>
  </si>
  <si>
    <t xml:space="preserve">b_x0001__x001e_GG _x0003__x0002__x000e_b_x0001_ G¾_x000c_b_x0001_!GGG$_x0003__x0002__x000e_b_x0001_$G_x0001__x0002__x0006_b_x0001_%G_x0003__x0002__x000e_b_x0001_&amp;G¾</t>
  </si>
  <si>
    <t xml:space="preserve">b_x0001_'GG)_x0003__x0002__x000e_b_x0001_)Gð?¾</t>
  </si>
  <si>
    <t xml:space="preserve">b_x0001_*GG</t>
  </si>
  <si>
    <t xml:space="preserve">_x0003__x0002__x000e_b_x0001_</t>
  </si>
  <si>
    <t xml:space="preserve">Gð?¾_x000e_b_x0001_-GGGG1_x0003__x0002__x000e_b_x0001_1G¾_x0010_b_x0001_2GGGGG7_x0003__x0002__x000e_b_x0001_7G¾_x000e_b_x0001_8GGGG&lt;_x0003__x0002__x000e_b_x0001_&lt;Gð?¾_x000e_b_x0001_=GGGGA_x0003__x0002__x000e_b_x0001_AGð?¾_x000e_b_x0001_BGGGGF_x0003__x0002__x000e_b_x0001_FG¾_x0016_b_x0001_GGGGGGGGGO_x0008__x0002__x0010_c_x0001_N2_x0001_@_x0001__x0001__x0002__x0006_c_x0001_ý</t>
  </si>
  <si>
    <t xml:space="preserve">c_x0001__x0001_K_x001b__x0001_¾_x001e_c_x0001__x0002_KKKKKKKKKKKK_x000e_ý</t>
  </si>
  <si>
    <t xml:space="preserve">c_x0001__x000e_L_x001c__x0001_¾_x000c_c_x0001__x000f_LLL_x0012_ý</t>
  </si>
  <si>
    <t xml:space="preserve">c_x0001__x0012_L_x001d__x0001_¾_x000c_c_x0001__x0013_LLL_x0016__x0003__x0002__x000e_c_x0001__x0016_G¾</t>
  </si>
  <si>
    <t xml:space="preserve">c_x0001__x0017_GG_x0019__x0003__x0002__x000e_c_x0001__x0019_G¾_x000c_c_x0001__x001a_GGG_x001d__x0003__x0002__x000e_c_x0001__x001d_G¾</t>
  </si>
  <si>
    <t xml:space="preserve">c_x0001__x001e_GG _x0003__x0002__x000e_c_x0001_ G¾_x000c_c_x0001_!GGG$_x0003__x0002__x000e_c_x0001_$G_x0001__x0002__x0006_c_x0001_%G_x0003__x0002__x000e_c_x0001_&amp;G¾</t>
  </si>
  <si>
    <t xml:space="preserve">c_x0001_'GG)_x0003__x0002__x000e_c_x0001_)G¾</t>
  </si>
  <si>
    <t xml:space="preserve">c_x0001_*GG</t>
  </si>
  <si>
    <t xml:space="preserve">_x0003__x0002__x000e_c_x0001_</t>
  </si>
  <si>
    <t xml:space="preserve">G¾_x000e_c_x0001_-GGGG1_x0003__x0002__x000e_c_x0001_1G¾_x0010_c_x0001_2GGGGG7_x0003__x0002__x000e_c_x0001_7G¾_x000e_c_x0001_8GGGG&lt;_x0003__x0002__x000e_c_x0001_&lt;G¾_x000e_c_x0001_=GGGGA_x0003__x0002__x000e_c_x0001_AG¾_x000e_c_x0001_BGGGGF_x0003__x0002__x000e_c_x0001_FG¾_x0016_c_x0001_GGGGGGGGGO_x0008__x0002__x0010_d_x0001_N2_x0001_@_x0001__x0001__x0002__x0006_d_x0001_ý</t>
  </si>
  <si>
    <t xml:space="preserve">d_x0001__x0001_K_x001e__x0001_¾_x001e_d_x0001__x0002_KKKKKKKKKKKK_x000e_ý</t>
  </si>
  <si>
    <t xml:space="preserve">d_x0001__x000e_L_x001f__x0001_¾_x000c_d_x0001__x000f_LLL_x0012_ý</t>
  </si>
  <si>
    <t xml:space="preserve">d_x0001__x0012_L _x0001_¾_x000c_d_x0001__x0013_LLL_x0016__x0003__x0002__x000e_d_x0001__x0016_G¾</t>
  </si>
  <si>
    <t xml:space="preserve">d_x0001__x0017_GG_x0019__x0003__x0002__x000e_d_x0001__x0019_G¾_x000c_d_x0001__x001a_GGG_x001d__x0003__x0002__x000e_d_x0001__x001d_Gð?¾</t>
  </si>
  <si>
    <t xml:space="preserve">d_x0001__x001e_GG _x0003__x0002__x000e_d_x0001_ Gð?¾_x000c_d_x0001_!GGG$_x0003__x0002__x000e_d_x0001_$G_x0001__x0002__x0006_d_x0001_%G_x0003__x0002__x000e_d_x0001_&amp;G¾</t>
  </si>
  <si>
    <t xml:space="preserve">d_x0001_'GG)_x0003__x0002__x000e_d_x0001_)G¾</t>
  </si>
  <si>
    <t xml:space="preserve">d_x0001_*GG</t>
  </si>
  <si>
    <t xml:space="preserve">_x0003__x0002__x000e_d_x0001_</t>
  </si>
  <si>
    <t xml:space="preserve">G¾_x000e_d_x0001_-GGGG1_x0003__x0002__x000e_d_x0001_1G¾_x0010_d_x0001_2GGGGG7_x0003__x0002__x000e_d_x0001_7G¾_x000e_d_x0001_8GGGG&lt;_x0003__x0002__x000e_d_x0001_&lt;Gð?¾_x000e_d_x0001_=GGGGA_x0003__x0002__x000e_d_x0001_AGð?¾_x000e_d_x0001_BGGGGF_x0003__x0002__x000e_d_x0001_FG¾_x0016_d_x0001_GGGGGGGGGO_x0008__x0002__x0010_e_x0001_N2_x0001_@_x0001__x0001__x0002__x0006_e_x0001_ý</t>
  </si>
  <si>
    <t xml:space="preserve">e_x0001__x0001_K!_x0001_¾_x001e_e_x0001__x0002_KKKKKKKKKKKK_x000e__x0003__x0002__x000e_e_x0001__x000e_L$@¾_x000c_e_x0001__x000f_LLL_x0012_ý</t>
  </si>
  <si>
    <t xml:space="preserve">e_x0001__x0012_L"_x0001_¾_x000c_e_x0001__x0013_LLL_x0016__x0003__x0002__x000e_e_x0001__x0016_G¾</t>
  </si>
  <si>
    <t xml:space="preserve">e_x0001__x0017_GG_x0019__x0003__x0002__x000e_e_x0001__x0019_G¾_x000c_e_x0001__x001a_GGG_x001d__x0003__x0002__x000e_e_x0001__x001d_G¾</t>
  </si>
  <si>
    <t xml:space="preserve">e_x0001__x001e_GG _x0003__x0002__x000e_e_x0001_ G¾_x000c_e_x0001_!GGG$_x0003__x0002__x000e_e_x0001_$G_x0001__x0002__x0006_e_x0001_%G_x0003__x0002__x000e_e_x0001_&amp;G_x0008_@¾</t>
  </si>
  <si>
    <t xml:space="preserve">e_x0001_'GG)_x0003__x0002__x000e_e_x0001_)G¾</t>
  </si>
  <si>
    <t xml:space="preserve">e_x0001_*GG</t>
  </si>
  <si>
    <t xml:space="preserve">_x0003__x0002__x000e_e_x0001_</t>
  </si>
  <si>
    <t xml:space="preserve">G_x0008_@¾_x000e_e_x0001_-GGGG1_x0003__x0002__x000e_e_x0001_1G¾_x0010_e_x0001_2GGGGG7_x0003__x0002__x000e_e_x0001_7G_x0008_@¾_x000e_e_x0001_8GGGG&lt;_x0003__x0002__x000e_e_x0001_&lt;G¾_x000e_e_x0001_=GGGGA_x0003__x0002__x000e_e_x0001_AG_x0008_@¾_x000e_e_x0001_BGGGGF_x0003__x0002__x000e_e_x0001_FG¾_x0016_e_x0001_GGGGGGGGGO_x0008__x0002__x0010_f_x0001_N¸_x0003_@_x0001__x0001__x0002__x0006_f_x0001_ý</t>
  </si>
  <si>
    <t xml:space="preserve">f_x0001__x0001_K#_x0001_¾_x001e_f_x0001__x0002_KKKKKKKKKKKK_x000e_ý</t>
  </si>
  <si>
    <t xml:space="preserve">f_x0001__x000e_L$_x0001_¾_x000c_f_x0001__x000f_LLL_x0012_ý</t>
  </si>
  <si>
    <t xml:space="preserve">f_x0001__x0012_L%_x0001_¾_x000c_f_x0001__x0013_LLL_x0016__x0003__x0002__x000e_f_x0001__x0016_G¾</t>
  </si>
  <si>
    <t xml:space="preserve">f_x0001__x0017_GG_x0019__x0003__x0002__x000e_f_x0001__x0019_G¾_x000c_f_x0001__x001a_GGG_x001d__x0003__x0002__x000e_f_x0001__x001d_G¾</t>
  </si>
  <si>
    <t xml:space="preserve">f_x0001__x001e_GG _x0003__x0002__x000e_f_x0001_ G¾_x000c_f_x0001_!GGG$_x0003__x0002__x000e_f_x0001_$G_x0001__x0002__x0006_f_x0001_%G_x0003__x0002__x000e_f_x0001_&amp;G¾</t>
  </si>
  <si>
    <t xml:space="preserve">f_x0001_'GG)_x0003__x0002__x000e_f_x0001_)G¾</t>
  </si>
  <si>
    <t xml:space="preserve">f_x0001_*GG</t>
  </si>
  <si>
    <t xml:space="preserve">_x0003__x0002__x000e_f_x0001_</t>
  </si>
  <si>
    <t xml:space="preserve">G¾_x000e_f_x0001_-GGGG1_x0003__x0002__x000e_f_x0001_1G¾_x0010_f_x0001_2GGGGG7_x0003__x0002__x000e_f_x0001_7G¾_x000e_f_x0001_8GGGG&lt;_x0003__x0002__x000e_f_x0001_&lt;G¾_x000e_f_x0001_=GGGGA_x0003__x0002__x000e_f_x0001_AG¾_x000e_f_x0001_BGGGGF_x0003__x0002__x000e_f_x0001_FG¾_x0016_f_x0001_GGGGGGGGGO_x0008__x0002__x0010_g_x0001_NÉ_x0003_@_x0001_¾¤g_x0001_O_x0008__x0002__x0010_h_x0001_N2_x0001_@_x0001__x0001__x0002__x0006_h_x0001_ý</t>
  </si>
  <si>
    <t xml:space="preserve">h_x0001__x0001_0¾ h_x0001__x0002_0000000000000000000000000000000000000000000000000000000000000000000000000000O_x0008__x0002__x0010_i_x0001_Ní_x0001_@_x0001__x0001__x0002__x0006_i_x0001_ý</t>
  </si>
  <si>
    <t xml:space="preserve">i_x0001__x0001_K&amp;_x0001_¾_x001e_i_x0001__x0002_KKKKKKKKKKKK_x000e_ý</t>
  </si>
  <si>
    <t xml:space="preserve">i_x0001__x000e_L'_x0001_¾_x000c_i_x0001__x000f_LLL_x0012_ý</t>
  </si>
  <si>
    <t xml:space="preserve">i_x0001__x0012_L(_x0001_¾_x000c_i_x0001__x0013_LLL_x0016__x0003__x0002__x000e_i_x0001__x0016_G¾</t>
  </si>
  <si>
    <t xml:space="preserve">i_x0001__x0017_GG_x0019__x0003__x0002__x000e_i_x0001__x0019_G¾_x000c_i_x0001__x001a_GGG_x001d__x0003__x0002__x000e_i_x0001__x001d_G¾</t>
  </si>
  <si>
    <t xml:space="preserve">i_x0001__x001e_GG _x0003__x0002__x000e_i_x0001_ G¾_x000c_i_x0001_!GGG$_x0003__x0002__x000e_i_x0001_$G_x0001__x0002__x0006_i_x0001_%G_x0003__x0002__x000e_i_x0001_&amp;G¾</t>
  </si>
  <si>
    <t xml:space="preserve">i_x0001_'GG)_x0003__x0002__x000e_i_x0001_)G¾</t>
  </si>
  <si>
    <t xml:space="preserve">i_x0001_*GG</t>
  </si>
  <si>
    <t xml:space="preserve">_x0003__x0002__x000e_i_x0001_</t>
  </si>
  <si>
    <t xml:space="preserve">G¾_x000e_i_x0001_-GGGG1_x0003__x0002__x000e_i_x0001_1G¾_x0010_i_x0001_2GGGGG7_x0003__x0002__x000e_i_x0001_7G¾_x000e_i_x0001_8GGGG&lt;_x0003__x0002__x000e_i_x0001_&lt;G¾_x000e_i_x0001_=GGGGA_x0003__x0002__x000e_i_x0001_AG¾_x000e_i_x0001_BGGGGF_x0003__x0002__x000e_i_x0001_FG¾_x0016_i_x0001_GGGGGGGGGO_x0008__x0002__x0010_j_x0001_Ní_x0001_@_x0001__x0001__x0002__x0006_j_x0001_ý</t>
  </si>
  <si>
    <t xml:space="preserve">j_x0001__x0001_K)_x0001_¾_x001e_j_x0001__x0002_KKKKKKKKKKKK_x000e_ý</t>
  </si>
  <si>
    <t xml:space="preserve">j_x0001__x000e_L*_x0001_¾_x000c_j_x0001__x000f_LLL_x0012_ý</t>
  </si>
  <si>
    <t xml:space="preserve">j_x0001__x0012_L+_x0001_¾_x000c_j_x0001__x0013_LLL_x0016__x0003__x0002__x000e_j_x0001__x0016_G¾</t>
  </si>
  <si>
    <t xml:space="preserve">j_x0001__x0017_GG_x0019__x0003__x0002__x000e_j_x0001__x0019_G¾_x000c_j_x0001__x001a_GGG_x001d__x0003__x0002__x000e_j_x0001__x001d_G¾</t>
  </si>
  <si>
    <t xml:space="preserve">j_x0001__x001e_GG _x0003__x0002__x000e_j_x0001_ G¾_x000c_j_x0001_!GGG$_x0003__x0002__x000e_j_x0001_$G_x0001__x0002__x0006_j_x0001_%G_x0003__x0002__x000e_j_x0001_&amp;G¾</t>
  </si>
  <si>
    <t xml:space="preserve">j_x0001_'GG)_x0003__x0002__x000e_j_x0001_)G¾</t>
  </si>
  <si>
    <t xml:space="preserve">j_x0001_*GG</t>
  </si>
  <si>
    <t xml:space="preserve">_x0003__x0002__x000e_j_x0001_</t>
  </si>
  <si>
    <t xml:space="preserve">G¾_x000e_j_x0001_-GGGG1_x0003__x0002__x000e_j_x0001_1G¾_x0010_j_x0001_2GGGGG7_x0003__x0002__x000e_j_x0001_7G¾_x000e_j_x0001_8GGGG&lt;_x0003__x0002__x000e_j_x0001_&lt;G¾_x000e_j_x0001_=GGGGA_x0003__x0002__x000e_j_x0001_AG¾_x000e_j_x0001_BGGGGF_x0003__x0002__x000e_j_x0001_FG¾_x0016_j_x0001_GGGGGGGGGO_x0008__x0002__x0010_k_x0001_N2_x0001_@_x0001__x0001__x0002__x0006_k_x0001_ý</t>
  </si>
  <si>
    <t xml:space="preserve">k_x0001__x0001_K</t>
  </si>
  <si>
    <t xml:space="preserve">_x0001_¾_x001e_k_x0001__x0002_KKKKKKKKKKKK_x000e__x0003__x0002__x000e_k_x0001__x000e_L&amp;@¾_x0014_k_x0001__x000f_LLLLLLL_x0016__x0003__x0002__x000e_k_x0001__x0016_G:@¾</t>
  </si>
  <si>
    <t xml:space="preserve">k_x0001__x0017_GG_x0019__x0003__x0002__x000e_k_x0001__x0019_Gc@¾_x000c_k_x0001__x001a_GGG_x001d__x0003__x0002__x000e_k_x0001__x001d_GÀ[@¾</t>
  </si>
  <si>
    <t xml:space="preserve">k_x0001__x001e_GG _x0003__x0002__x000e_k_x0001_ G_x0010_r@¾_x000c_k_x0001_!GGG$_x0003__x0002__x000e_k_x0001_$G3@_x0001__x0002__x0006_k_x0001_%G_x0003__x0002__x000e_k_x0001_&amp;GÀe@¾</t>
  </si>
  <si>
    <t xml:space="preserve">k_x0001_'GG)_x0003__x0002__x000e_k_x0001_)Gàj@¾</t>
  </si>
  <si>
    <t xml:space="preserve">k_x0001_*GG</t>
  </si>
  <si>
    <t xml:space="preserve">_x0003__x0002__x000e_k_x0001_</t>
  </si>
  <si>
    <t xml:space="preserve">G€y@¾_x000e_k_x0001_-GGGG1_x0003__x0002__x000e_k_x0001_1G€F@¾_x0010_k_x0001_2GGGGG7_x0003__x0002__x000e_k_x0001_7G`t@¾_x000e_k_x0001_8GGGG&lt;_x0003__x0002__x000e_k_x0001_&lt;G`t@¾_x000e_k_x0001_=GGGGA_x0003__x0002__x000e_k_x0001_AGÈ…@¾_x000e_k_x0001_BGGGGF_x0003__x0002__x000e_k_x0001_FG¾_x0016_k_x0001_GGGGGGGGGO_x0008__x0002__x0010_l_x0001_N2_x0001_@_x0001__x0001__x0002__x0006_l_x0001_ý</t>
  </si>
  <si>
    <t xml:space="preserve">l_x0001__x0001_K-_x0001_¾.l_x0001__x0002_KKKKKKKKKKKKLLLLLLLL_x0016__x0003__x0002__x000e_l_x0001__x0016_G&lt;@¾</t>
  </si>
  <si>
    <t xml:space="preserve">l_x0001__x0017_GG_x0019__x0003__x0002__x000e_l_x0001__x0019_G g@¾_x000c_l_x0001__x001a_GGG_x001d__x0003__x0002__x000e_l_x0001__x001d_G€a@¾</t>
  </si>
  <si>
    <t xml:space="preserve">l_x0001__x001e_GG _x0003__x0002__x000e_l_x0001_ GPv@¾_x000c_l_x0001_!GGG$_x0003__x0002__x000e_l_x0001_$G4@_x0001__x0002__x0006_l_x0001_%G_x0003__x0002__x000e_l_x0001_&amp;GÀl@¾</t>
  </si>
  <si>
    <t xml:space="preserve">l_x0001_'GG)_x0003__x0002__x000e_l_x0001_)G°s@¾</t>
  </si>
  <si>
    <t xml:space="preserve">l_x0001_*GG</t>
  </si>
  <si>
    <t xml:space="preserve">_x0003__x0002__x000e_l_x0001_</t>
  </si>
  <si>
    <t xml:space="preserve">G¨@¾_x000e_l_x0001_-GGGG1_x0003__x0002__x000e_l_x0001_1GH@¾_x0010_l_x0001_2GGGGG7_x0003__x0002__x000e_l_x0001_7G0z@¾_x000e_l_x0001_8GGGG&lt;_x0003__x0002__x000e_l_x0001_&lt;Gp|@¾_x000e_l_x0001_=GGGGA_x0003__x0002__x000e_l_x0001_AGÐŒ@¾_x000e_l_x0001_BGGGGF_x0003__x0002__x000e_l_x0001_FG¾_x0016_l_x0001_GGGGGGGGGO_x0008__x0002__x0010_m_x0001_Nü_x0014_@_x0001_¾¤m_x0001_O_x0008__x0002__x0010_n_x0001_Nü_x0014_@_x0001_¾¤n_x0001_O_x0008__x0002__x0010_o_x0001_N2_x0001_@_x0001__x0001__x0002__x0006_o_x0001_ý</t>
  </si>
  <si>
    <t xml:space="preserve">o_x0001__x0001_0¾ o_x0001__x0002_0000000000000000000000000000000000000000000000000000000000000000000000000000O_x0008__x0002__x0010_p_x0001_N2_x0001_@_x0001__x0001__x0002__x0006_p_x0001_ý</t>
  </si>
  <si>
    <t xml:space="preserve">p_x0001__x0001_E3_x0001_¾ p_x0001__x0002_EEEEEEEEEEEEEEEEEEEEEEEEEEEEEEEEEEEEEEEEEEEEEEEEEEEEEEEEEEEEEEEEEEEEEEEEEEEEO_x0008__x0002__x0010_q_x0001_N2_x0001_@_x0001_¾¤q_x0001_O_x0008__x0002__x0010_r_x0001_N2_x0001_@_x0001__x0001__x0002__x0006_r_x0001_ý</t>
  </si>
  <si>
    <t xml:space="preserve">r_x0001__x0001_F4_x0001_¾zr_x0001__x0002_FFFF&lt;ý</t>
  </si>
  <si>
    <t xml:space="preserve">r_x0001_&lt;Fƒ¾*r_x0001_=FFFFFFFFFFFFFFFFFO_x0008__x0002__x0010_s_x0001_N2_x0001_@_x0001__x0001__x0002__x0006_s_x0001_ý</t>
  </si>
  <si>
    <t xml:space="preserve">s_x0001__x0001_75_x0001_¾Hs_x0001__x0002_777777777777777777777777777777777#ý</t>
  </si>
  <si>
    <t xml:space="preserve">s_x0001_#7_x001e_¾</t>
  </si>
  <si>
    <t xml:space="preserve">s_x0001_$77&amp;ý</t>
  </si>
  <si>
    <t xml:space="preserve">s_x0001_&amp;7 ¾*s_x0001_'7777777777777777779ý</t>
  </si>
  <si>
    <t xml:space="preserve">s_x0001_97!¾0s_x0001_:77777777777777777777O_x0008__x0002__x0010_t_x0001_Nu_x0002_@_x0001_¾Rt_x0001_7777777777777777777777777777777777777&amp;ý</t>
  </si>
  <si>
    <t xml:space="preserve">t_x0001_&amp;7d¾_x000e_t_x0001_'7777+ý</t>
  </si>
  <si>
    <t xml:space="preserve">t_x0001_+7e¾_x0012_t_x0001_</t>
  </si>
  <si>
    <t xml:space="preserve">7777772ý</t>
  </si>
  <si>
    <t xml:space="preserve">t_x0001_27f¾_x0012_t_x0001_37777779ý</t>
  </si>
  <si>
    <t xml:space="preserve">t_x0001_97d¾_x0012_t_x0001_:777777@ý</t>
  </si>
  <si>
    <t xml:space="preserve">t_x0001_@7e¾_x0012_t_x0001_A777777Gý</t>
  </si>
  <si>
    <t xml:space="preserve">t_x0001_G7f¾_x0014_t_x0001_H777777O_x0008__x0002__x0010_u_x0001_N2_x0001_@_x0001__x0001__x0002__x0006_u_x0001__x0003__x0002__x000e_u_x0001__x0001_Dð?¾Hu_x0001__x0002_DDDDDDDDDDDDDDDDDDDDDDDDDDDDDDDDD#_x0003__x0002__x000e_u_x0001_#D@¾</t>
  </si>
  <si>
    <t xml:space="preserve">u_x0001_$DD&amp;_x0003__x0002__x000e_u_x0001_&amp;D_x0008_@¾_x000e_u_x0001_'DDDD+_x0003__x0002__x000e_u_x0001_+D_x0010_@¾_x0012_u_x0001_</t>
  </si>
  <si>
    <t xml:space="preserve">DDDDDD2_x0003__x0002__x000e_u_x0001_2D_x0014_@¾_x0012_u_x0001_3DDDDDD9_x0003__x0002__x000e_u_x0001_9D_x0018_@¾_x0012_u_x0001_:DDDDDD@_x0003__x0002__x000e_u_x0001_@D_x001c_@¾_x0012_u_x0001_ADDDDDDG_x0003__x0002__x000e_u_x0001_GD @¾_x0014_u_x0001_HDDDDDDO_x0008__x0002__x0010_v_x0001_N2_x0001_@_x0001__x0001__x0002__x0006_v_x0001_ý</t>
  </si>
  <si>
    <t xml:space="preserve">v_x0001__x0001_I6_x0001_¾Hv_x0001__x0002_IIIIIIIIIIIIIIIIIIIIIIIIIIIIIIIII#_x0003__x0002__x000e_v_x0001_#7ð?¾</t>
  </si>
  <si>
    <t xml:space="preserve">v_x0001_$77&amp;_x0003__x0002__x000e_v_x0001_&amp;7È†@¾_x000e_v_x0001_'7777+_x0003__x0002__x000e_v_x0001_+7`n@¾_x0012_v_x0001_</t>
  </si>
  <si>
    <t xml:space="preserve">7777772_x0003__x0002__x000e_v_x0001_27_x0014_@¾_x0012_v_x0001_37777779_x0003__x0002__x000e_v_x0001_97@ƒ@¾_x0012_v_x0001_:777777@_x0003__x0002__x000e_v_x0001_@7àd@¾_x0012_v_x0001_A777777G_x0003__x0002__x000e_v_x0001_G7ð?¾_x0014_v_x0001_H777777O_x0008__x0002__x0010_w_x0001_N2_x0001_@_x0001__x0001__x0002__x0006_w_x0001_ý</t>
  </si>
  <si>
    <t xml:space="preserve">w_x0001__x0001_I7_x0001_¾Hw_x0001__x0002_IIIIIIIIIIIIIIIIIIIIIIIIIIIIIIIII#_x0003__x0002__x000e_w_x0001_#7@¾</t>
  </si>
  <si>
    <t xml:space="preserve">w_x0001_$77&amp;_x0003__x0002__x000e_w_x0001_&amp;7€]@¾_x000e_w_x0001_'7777+_x0003__x0002__x000e_w_x0001_+7@n@¾_x0012_w_x0001_</t>
  </si>
  <si>
    <t xml:space="preserve">7777772_x0003__x0002__x000e_w_x0001_27€D@¾_x0012_w_x0001_37777779_x0003__x0002__x000e_w_x0001_97ÀW@¾_x0012_w_x0001_:777777@_x0003__x0002__x000e_w_x0001_@7 j@¾_x0012_w_x0001_A777777G_x0003__x0002__x000e_w_x0001_G7A@¾_x0014_w_x0001_H777777O_x0008__x0002__x0010_x_x0001_N2_x0001_@_x0001__x0001__x0002__x0006_x_x0001_ý</t>
  </si>
  <si>
    <t xml:space="preserve">x_x0001__x0001_I8_x0001_¾Hx_x0001__x0002_IIIIIIIIIIIIIIIIIIIIIIIIIIIIIIIII#_x0003__x0002__x000e_x_x0001_#7_x0008_@¾</t>
  </si>
  <si>
    <t xml:space="preserve">x_x0001_$77&amp;_x0003__x0002__x000e_x_x0001_&amp;7€M@¾_x000e_x_x0001_'7777+_x0003__x0002__x000e_x_x0001_+7°|@¾_x0012_x_x0001_</t>
  </si>
  <si>
    <t xml:space="preserve">7777772_x0003__x0002__x000e_x_x0001_270x@¾_x0012_x_x0001_37777779_x0003__x0002__x000e_x_x0001_97€R@¾_x0012_x_x0001_:777777@_x0003__x0002__x000e_x_x0001_@7X†@¾_x0012_x_x0001_A777777G_x0003__x0002__x000e_x_x0001_G7X@¾_x0014_x_x0001_H777777O_x0008__x0002__x0010_y_x0001_N2_x0001_@_x0001__x0001__x0002__x0006_y_x0001_ý</t>
  </si>
  <si>
    <t xml:space="preserve">y_x0001__x0001_I9_x0001_¾Hy_x0001__x0002_IIIIIIIIIIIIIIIIIIIIIIIIIIIIIIIII#_x0003__x0002__x000e_y_x0001_#7_x0010_@¾</t>
  </si>
  <si>
    <t xml:space="preserve">y_x0001_$77&amp;_x0003__x0002__x000e_y_x0001_&amp;7B@¾_x000e_y_x0001_'7777+_x0003__x0002__x000e_y_x0001_+7@g@¾_x0012_y_x0001_</t>
  </si>
  <si>
    <t xml:space="preserve">7777772_x0003__x0002__x000e_y_x0001_27F@¾_x0012_y_x0001_37777779_x0003__x0002__x000e_y_x0001_97E@¾_x0012_y_x0001_:777777@_x0003__x0002__x000e_y_x0001_@7f@¾_x0012_y_x0001_A777777G_x0003__x0002__x000e_y_x0001_G7€E@¾_x0014_y_x0001_H777777O_x0008__x0002__x0010_z_x0001_N2_x0001_@_x0001__x0001__x0002__x0006_z_x0001_ý</t>
  </si>
  <si>
    <t xml:space="preserve">z_x0001__x0001_I:_x0001_¾Hz_x0001__x0002_IIIIIIIIIIIIIIIIIIIIIIIIIIIIIIIII#_x0003__x0002__x000e_z_x0001_#7_x0014_@¾</t>
  </si>
  <si>
    <t xml:space="preserve">z_x0001_$77&amp;_x0003__x0002__x000e_z_x0001_&amp;7M@¾_x000e_z_x0001_'7777+_x0003__x0002__x000e_z_x0001_+7€u@¾_x0012_z_x0001_</t>
  </si>
  <si>
    <t xml:space="preserve">7777772_x0003__x0002__x000e_z_x0001_27€i@¾_x0012_z_x0001_37777779_x0003__x0002__x000e_z_x0001_97ÀR@¾_x0012_z_x0001_:777777@_x0003__x0002__x000e_z_x0001_@7@|@¾_x0012_z_x0001_A777777G_x0003__x0002__x000e_z_x0001_G7@@¾_x0014_z_x0001_H777777O_x0008__x0002__x0010_{_x0001_NS_x0002_@_x0001__x0001__x0002__x0006_{_x0001_ý</t>
  </si>
  <si>
    <t xml:space="preserve">{_x0001__x0001_I;_x0001_¾H{_x0001__x0002_IIIIIIIIIIIIIIIIIIIIIIIIIIIIIIIII#_x0003__x0002__x000e_{_x0001_#7_x0018_@¾</t>
  </si>
  <si>
    <t xml:space="preserve">{_x0001_$77&amp;_x0003__x0002__x000e_{_x0001_&amp;7_x0008_@¾_x000e_{_x0001_'7777+_x0003__x0002__x000e_{_x0001_+7"@¾_x0012_{_x0001_</t>
  </si>
  <si>
    <t xml:space="preserve">7777772_x0003__x0002__x000e_{_x0001_271@¾_x0012_{_x0001_37777779_x0003__x0002__x000e_{_x0001_97ð?¾_x0012_{_x0001_:777777@_x0003__x0002__x000e_{_x0001_@7*@¾_x0012_{_x0001_A777777G_x0003__x0002__x000e_{_x0001_G7:@¾_x0014_{_x0001_H777777O_x0008__x0002__x0010_|_x0001_NS_x0002_@_x0001__x0001__x0002__x0006_|_x0001_ý</t>
  </si>
  <si>
    <t xml:space="preserve">|_x0001__x0001_I&lt;_x0001_¾H|_x0001__x0002_IIIIIIIIIIIIIIIIIIIIIIIIIIIIIIIII#_x0003__x0002__x000e_|_x0001_#7_x001c_@¾</t>
  </si>
  <si>
    <t xml:space="preserve">|_x0001_$77&amp;_x0003__x0002__x000e_|_x0001_&amp;7¾_x000e_|_x0001_'7777+_x0003__x0002__x000e_|_x0001_+7¾_x0012_|_x0001_</t>
  </si>
  <si>
    <t xml:space="preserve">7777772_x0003__x0002__x000e_|_x0001_27¾_x0012_|_x0001_37777779_x0003__x0002__x000e_|_x0001_97¾_x0012_|_x0001_:777777@_x0003__x0002__x000e_|_x0001_@7¾_x0012_|_x0001_A777777G_x0003__x0002__x000e_|_x0001_G7¾_x0014_|_x0001_H777777O_x0008__x0002__x0010_}_x0001_N2_x0001_@_x0001__x0001__x0002__x0006_}_x0001_ý</t>
  </si>
  <si>
    <t xml:space="preserve">}_x0001__x0001_I=_x0001_¾H}_x0001__x0002_IIIIIIIIIIIIIIIIIIIIIIIIIIIIIIIII#_x0003__x0002__x000e_}_x0001_#7 @¾</t>
  </si>
  <si>
    <t xml:space="preserve">}_x0001_$77&amp;_x0003__x0002__x000e_}_x0001_&amp;7¾_x000e_}_x0001_'7777+_x0003__x0002__x000e_}_x0001_+7¾_x0012_}_x0001_</t>
  </si>
  <si>
    <t xml:space="preserve">7777772_x0003__x0002__x000e_}_x0001_27¾_x0012_}_x0001_37777779_x0003__x0002__x000e_}_x0001_97¾_x0012_}_x0001_:777777@_x0003__x0002__x000e_}_x0001_@7¾_x0012_}_x0001_A777777G_x0003__x0002__x000e_}_x0001_G7ð?¾_x0014_}_x0001_H777777O_x0008__x0002__x0010_~_x0001_N_x001f__x0003_@_x0001_¾¤~_x0001_O_x0008__x0002__x0010__x0001_N2_x0001_@_x0001__x0001__x0002__x0006__x0001_ý</t>
  </si>
  <si>
    <t xml:space="preserve">_x0001__x0001_M&gt;_x0001_¾F_x0001__x0002_MMMMMMMMMMMMMMMMMMMMMMMMMMMMMMMM"_x0003__x0002__x000e__x0001_"NL¡@¾_x0012__x0001_#NNNNNN)ý</t>
  </si>
  <si>
    <t xml:space="preserve">_x0001_)O?_x0001_¾P_x0001_*OOOO_x0008__x0002__x0010_€_x0001_N2_x0001_@_x0001__x0001__x0002__x0006_€_x0001_ý</t>
  </si>
  <si>
    <t xml:space="preserve">€_x0001__x0001_M@_x0001_¾J€_x0001__x0002_MMMMMMMMMMMMMMMMMMMMMMMMMMMMMMMMMM$_x0003__x0002__x000e_€_x0001_$NÂ«@¾_x0012_€_x0001_%NNNNNN+ý</t>
  </si>
  <si>
    <t xml:space="preserve">€_x0001_+O?_x0001_¾L€_x0001_</t>
  </si>
  <si>
    <t xml:space="preserve">OOOOO_x0008__x0002__x0010__x0001_N™@_x0001__x0001__x0002__x0006__x0001_ý</t>
  </si>
  <si>
    <t xml:space="preserve">_x0001__x0001_MA_x0001_¾~_x0001__x0002_MMMMMMMMMMMMMMMMMMMMMMMMMMMMMMMMMMMMMMMMMMMMMMMMMMMMMMMMMMMM&gt;_x0003__x0002__x000e__x0001_&gt;N@¾_x0018__x0001_?NNNNNNNNNHý</t>
  </si>
  <si>
    <t xml:space="preserve">_x0001_HO?_x0001_¾_x0012__x0001_IOO_x0008__x0002__x0010_‚_x0001_NÜ_x0001_@_x0001__x0001__x0002__x0006_‚_x0001_ý</t>
  </si>
  <si>
    <t xml:space="preserve">‚_x0001__x0001_MB_x0001_¾ ‚_x0001__x0002_MMMMMMMMMMMMMMMMMMMMMMMMMMMMMMMMMMMMMMMMMMMMMMMMMMMMMMMMMMMMMMMMMMMMMMMMMMMMO_x0008__x0002__x0010_ƒ_x0001_N2_x0001_@_x0001_¾_x0014_ƒ_x0001__x0007__x0003__x0002__x000e_ƒ_x0001__x0007_N¾_x0016_ƒ_x0001__x0008_NNNNNNNN_x0010_ý</t>
  </si>
  <si>
    <t xml:space="preserve">ƒ_x0001__x0010_PC_x0001_¾‚ƒ_x0001__x0011_PPPO_x0008__x0002__x0010_„_x0001_N™@_x0001_¾_x000c_„_x0001__x0003_ý</t>
  </si>
  <si>
    <t xml:space="preserve">„_x0001__x0003_MD_x0001_¾_x0012_„_x0001__x0004_MMMMMM</t>
  </si>
  <si>
    <t xml:space="preserve">_x0003__x0002__x000e_„_x0001_</t>
  </si>
  <si>
    <t xml:space="preserve">N¾Ž„_x0001__x000b_NNNNNNNO_x0008__x0002__x0010_…_x0001_N™@_x0001_¾*…_x0001_MMMMMMMNNNNNNNN_x0012_ý</t>
  </si>
  <si>
    <t xml:space="preserve">…_x0001__x0012_PE_x0001_¾~…_x0001__x0013_PPPO_x0008__x0002__x0010_†_x0001_N2_x0001_@_x0001_¾_x000c_†_x0001__x0003_ý</t>
  </si>
  <si>
    <t xml:space="preserve">†_x0001__x0003_MF_x0001_¾(†_x0001__x0004_MMMMMMMMMMMMMMMMM_x0015__x0003__x0002__x000e_†_x0001__x0015_N¾_x001e_†_x0001__x0016_NNNNNNNNNNNN"ý</t>
  </si>
  <si>
    <t xml:space="preserve">†_x0001_"PE_x0001_¾^†_x0001_#PPO_x0008__x0002__x0010_‡_x0001_N2_x0001_@_x0001_¾_x000c_‡_x0001__x0003_ý</t>
  </si>
  <si>
    <t xml:space="preserve">‡_x0001__x0003_MG_x0001_¾œ‡_x0001__x0004_MMMMMMMMMMMMMMMMMMMMMMMMMMMMMMMMMMMMMMMMMMMMMMMMMMMMMMMMMMMMMMMMMMMMMMMMMMO_x0008__x0002__x0010_ˆ_x0001_N2_x0001_@_x0001__x0001__x0002__x0006_ˆ_x0001__x0003__x0002__x000e_ˆ_x0001__x0001_N¾_x0014_ˆ_x0001__x0002_NNNNNNN	ý</t>
  </si>
  <si>
    <t xml:space="preserve">ˆ_x0001_	PE_x0001_¾ˆ_x0001_</t>
  </si>
  <si>
    <t xml:space="preserve">PO_x0008__x0002__x0010_‰_x0001_Nó_x000c_@_x0001_¾¤‰_x0001_O_x0008__x0002__x0010_Š_x0001_N2_x0001_@_x0001__x0001__x0002__x0006_Š_x0001_ý</t>
  </si>
  <si>
    <t xml:space="preserve">Š_x0001__x0001_0¾ Š_x0001__x0002_0000000000000000000000000000000000000000000000000000000000000000000000000000O_x0008__x0002__x0010_‹_x0001_NÜ_x0001_@_x0001_¾¤‹_x0001_O_x0008__x0002__x0010_Œ_x0001_Nu_x0002_@_x0001__x0001__x0002__x0006_Œ_x0001_ý</t>
  </si>
  <si>
    <t xml:space="preserve">Œ_x0001__x0001_MH_x0001_¾ Œ_x0001__x0002_MMMMMMMMMMMMMMMMMMMMMMMMMMMMMMMMMMMMMMMMMMMMMMMMMMMMMMMMMMMMMMMMMMMMMMMMMO_x0008__x0002__x0010__x0001_N2_x0001_@_x0001_¾0_x0001__x0015__x0003__x0002__x000e__x0001__x0015_N¾_x0018__x0001__x0016_NNNNNNNNN_x001f_ý</t>
  </si>
  <si>
    <t xml:space="preserve">_x0001__x001f_PE_x0001_¾d_x0001_ PO_x0008__x0002__x0010_Ž_x0001_N2_x0001_@_x0001__x0001__x0002__x0006_Ž_x0001_ý</t>
  </si>
  <si>
    <t xml:space="preserve">Ž_x0001__x0001_MI_x0001_¾ Ž_x0001__x0002_MMMMMMMMMMMMMMMMMMMMMMMMMMMMMMMMMMMMMMMMMMO_x0008__x0002__x0010__x0001_N2_x0001_@_x0001_¾^_x0001_MMMMMMMMMMMMMMMMMMMMMMMMMMMMMMMMMMMMMMMMMMM</t>
  </si>
  <si>
    <t xml:space="preserve">_x0003__x0002__x000e__x0001_</t>
  </si>
  <si>
    <t xml:space="preserve">N¾ _x0001_-NNNNNNNNNNNNN:ý</t>
  </si>
  <si>
    <t xml:space="preserve">_x0001_:PE_x0001_¾._x0001_;PPO_x0008__x0002__x0010__x0001_N¸_x0003_@_x0001__x0001__x0002__x0006__x0001_ý</t>
  </si>
  <si>
    <t xml:space="preserve">_x0001__x0001_MJ_x0001_¾ _x0001__x0002_MMMMMMMMMMMMMMMMMMMMMMMMMMMMMMMMMMMMMMMMMMMMMMMO_x0008__x0002__x0010_‘_x0001_N2_x0001_@_x0001_¾h‘_x0001_MMMMMMMMMMMMMMMMMMMMMMMMMMMMMMMMMMMMMMMMMMMMMMMM1_x0003__x0002__x000e_‘_x0001_1N¾ ‘_x0001_2NNNNNNNNNNNNN?ý</t>
  </si>
  <si>
    <t xml:space="preserve">‘_x0001_?PE_x0001_¾$‘_x0001_@PO_x0008__x0002__x0010_’_x0001_N™@_x0001_¾¤’_x0001_MMMMMMMMMMMMMMMMMMMMMMMMMMMMMMMMMMMMMMMMMMMMMMMMO_x0008__x0002__x0010_“_x0001_Nu_x0002_@_x0001__x0001__x0002__x0006_“_x0001_ý</t>
  </si>
  <si>
    <t xml:space="preserve">“_x0001__x0001_MK_x0001_¾ “_x0001__x0002_MMMMMMMMMMMMMMMMMMMMMMMMMMMMMMMMMMMMMMMMMMMMMMMMMMMO_x0008__x0002__x0010_”_x0001_N2_x0001_@_x0001_¾p”_x0001_MMMMMMMMMMMMMMMMMMMMMMMMMMMMMMMMMMMMMMMMMMMMMMMMMMMM5_x0003__x0002__x000e_”_x0001_5N¾_x001e_”_x0001_6NNNNNNNNNNNNBý</t>
  </si>
  <si>
    <t xml:space="preserve">”_x0001_BPE_x0001_¾_x001e_”_x0001_CPPO_x0008__x0002__x0010_•_x0001_N™@_x0001_¾¤•_x0001_MMMMMMMMMMMMMMMMMMMMMMMMMMMMMMMMMMMMMMMMMMMMMMMMMMMMO_x0008__x0002__x0010_–_x0001_N2_x0001_@_x0001_¾_x000c_–_x0001__x0003_ý</t>
  </si>
  <si>
    <t xml:space="preserve">–_x0001__x0003_ML_x0001_¾</t>
  </si>
  <si>
    <t xml:space="preserve">–_x0001__x0004_MM_x0006__x0003__x0002__x000e_–_x0001__x0006_N¾_x001a_–_x0001__x0007_NNNNNNNNNN_x0011_ý</t>
  </si>
  <si>
    <t xml:space="preserve">–_x0001__x0011_O?_x0001_¾€–_x0001__x0012_OO_x0008__x0002__x0010_—_x0001_N2_x0001_@_x0001__x0001__x0002__x0006_—_x0001_ý</t>
  </si>
  <si>
    <t xml:space="preserve">—_x0001__x0001_MM_x0001_¾ —_x0001__x0002_MMMMMMMMMMMMMMMMMMMMMMMMMMMMMMMMMMMMMMMMMMMMMMMMMMMMMMMMMMMMMMMMMMMMMMMMMMMMO_x0008__x0002__x0010_˜_x0001_N2_x0001_@_x0001_¾2˜_x0001_NNNNNNNNNN_x0016_ý</t>
  </si>
  <si>
    <t xml:space="preserve">˜_x0001__x0016_O?_x0001_¾v˜_x0001__x0017_OOOO_x0008__x0002__x0010_™_x0001_N2_x0001_@_x0001__x0001__x0002__x0006_™_x0001_ý</t>
  </si>
  <si>
    <t xml:space="preserve">™_x0001__x0001_MN_x0001_¾ ™_x0001__x0002_MMMMMMMMMMMMMMMMMMMMMMMMMMMMMMMMMMMMMMMMMMMMMMMMMMMMMMMMMMMMMMMMMMMMMMMMMMMMO_x0008__x0002__x0010_š_x0001_N2_x0001_@_x0001__x0001__x0002__x0006_š_x0001_ý</t>
  </si>
  <si>
    <t xml:space="preserve">š_x0001__x0001_QO_x0001_¾_x0012_š_x0001__x0002_QQQQQQ_x0008__x0003__x0002__x000e_š_x0001__x0008_Nð?¾_x0014_š_x0001_	NNNNNNN_x0010_ý</t>
  </si>
  <si>
    <t xml:space="preserve">š_x0001__x0010_QP_x0001_¾Vš_x0001__x0011_QQQQQQQQQQQQQQQQQQQQQQQQQQQQQQQNNNNNNNNN9ý</t>
  </si>
  <si>
    <t xml:space="preserve">š_x0001_9O?_x0001_¾0š_x0001_:OO_x0008__x0002__x0010_›_x0001_N2_x0001_@_x0001__x0001__x0002__x0006_›_x0001_ý</t>
  </si>
  <si>
    <t xml:space="preserve">›_x0001__x0001_MQ_x0001_¾„›_x0001__x0002_MMMMMMMMMMMMMMMMMMMMMMMMMMMMMMMMMMMMMMMMMMMMMMMMMNNNNNNNNNNNNNAý</t>
  </si>
  <si>
    <t xml:space="preserve">›_x0001_AO?_x0001_¾ ›_x0001_BOO_x0008__x0002__x0010_œ_x0001_N2_x0001_@_x0001__x0001__x0002__x0006_œ_x0001_ý</t>
  </si>
  <si>
    <t xml:space="preserve">œ_x0001__x0001_MR_x0001_¾nœ_x0001__x0002_MMMMMMMMMMMMMMMMMMMMMMMMMMMMMMMMMMMMMMMMMMMMMMMMMMMM6_x0003__x0002__x000e_œ_x0001_6N(‹@¾ œ_x0001_7NNNNNNNNNNNNNDý</t>
  </si>
  <si>
    <t xml:space="preserve">œ_x0001_DO?_x0001_¾_x001a_œ_x0001_EOOOOO_x0008__x0002__x0010__x0001_N2_x0001_@_x0001__x0001__x0002__x0006__x0001_ý</t>
  </si>
  <si>
    <t xml:space="preserve">_x0001__x0001_MS_x0001_¾d_x0001__x0002_MMMMMMMMMMMMMMMMMMMMMMMMMMMMMMMMMMMMMMMMMMMMMMM1_x0003__x0002__x000e__x0001_1N2²@¾_x001a__x0001_2NNNNNNNNNN&lt;ý</t>
  </si>
  <si>
    <t xml:space="preserve">_x0001_&lt;O?_x0001_¾*_x0001_=OO_x0008__x0002__x0010_ž_x0001_N2_x0001_@_x0001__x0001__x0002__x0006_ž_x0001_ý</t>
  </si>
  <si>
    <t xml:space="preserve">ž_x0001__x0001_MT_x0001_¾\ž_x0001__x0002_MMMMMMMMMMMMMMMMMMMMMMMMMMMMMMMMMMMNNNNNNNN-ý</t>
  </si>
  <si>
    <t xml:space="preserve">ž_x0001_-O?_x0001_¾Hž_x0001_.OO_x0008__x0002__x0010_Ÿ_x0001_N2_x0001_@_x0001__x0001__x0002__x0006_Ÿ_x0001_ý</t>
  </si>
  <si>
    <t xml:space="preserve">Ÿ_x0001__x0001_MU_x0001_¾ˆŸ_x0001__x0002_MMMMMMMMMMMMMMMMMMMMMMMMMMMMMMMMMMMMMMMMMMMMMMMMMMMMMMMMMMMMMMMMMC_x0003__x0002__x000e_Ÿ_x0001_CNð?¾_x0014_Ÿ_x0001_DNNNNNNNKý</t>
  </si>
  <si>
    <t xml:space="preserve">Ÿ_x0001_KO?_x0001_¾_x000c_Ÿ_x0001_LOO_x0008__x0002__x0010_ _x0001_N2_x0001_@_x0001__x0001__x0002__x0006_ _x0001_ý</t>
  </si>
  <si>
    <t xml:space="preserve"> _x0001__x0001_MV_x0001_¾n _x0001__x0002_MMMMMMMMMMMMMMMMMMMMMMMMMMMMMMMMMMMMMMMMNNNNNNNNNNNN6ý</t>
  </si>
  <si>
    <t xml:space="preserve"> _x0001_6O?_x0001_¾6 _x0001_7OOOOO_x0008__x0002__x0010_¡_x0001_N™@_x0001_¾¤¡_x0001_O_x0008__x0002__x0010_¢_x0001_Nu_x0002_@_x0001_¾_x000e_¢_x0001__x0004_ý</t>
  </si>
  <si>
    <t xml:space="preserve">¢_x0001__x0004_RW_x0001_¾š¢_x0001__x0005_RRRRRRRRRRRRRRRO_x0008__x0002__x0010_£_x0001_N2_x0001_@_x0001_¾¤£_x0001_RRRRRRRRRRRRRRRRNNNNNNNNNNNNNNNNNNNNNNNNNNNNNNNNNNNNNNNNNNNNNO_x0008__x0002__x0010_¤_x0001_N2_x0001_@_x0001_¾0¤_x0001_RRRRRRRRRRRRRRRR_x0015_ý</t>
  </si>
  <si>
    <t xml:space="preserve">¤_x0001__x0015_1X_x0001_¾$¤_x0001__x0016_111111111111%ý</t>
  </si>
  <si>
    <t xml:space="preserve">¤_x0001_%1Y_x0001_¾.¤_x0001_&amp;111111111111111111:ý</t>
  </si>
  <si>
    <t xml:space="preserve">¤_x0001_:1Z_x0001_¾.¤_x0001_;111111111111O_x0008__x0002__x0010_¥_x0001_N_x001f__x0003_@_x0001_¾¤¥_x0001_O_x0008__x0002__x0010_¦_x0001_N2_x0001_@_x0001_¾P¦_x0001_NNNNNNNNNNNNN%ý</t>
  </si>
  <si>
    <t xml:space="preserve">¦_x0001_%1[_x0001_¾X¦_x0001_&amp;1NNNNNNNNNNNNNNNNNNNNNNNNNNNNNNO_x0008__x0002__x0010_§_x0001_NÜ_x0001_@_x0001_¾0§_x0001__x0015_ý</t>
  </si>
  <si>
    <t xml:space="preserve">§_x0001__x0015_1\_x0001_¾N§_x0001__x0016_111111111111:ý</t>
  </si>
  <si>
    <t xml:space="preserve">§_x0001_:1]_x0001_¾.§_x0001_;111111111111Oåú_x001f_ÿ_x0003_N_x0001__x0001__x0001_M_x0002__x0002_5_x0002__x0002_6M_x0003__x0003_N_x0004__x0004__x0001_M_x0005__x0005_N_x0006__x0006__x0001_M_x0007__x0007_N_x0008__x0008__x0001_M		N</t>
  </si>
  <si>
    <t xml:space="preserve">_x0001_M_x000b__x000b__x0001_M_x000c__x000c_N</t>
  </si>
  <si>
    <t xml:space="preserve">_x000e__x0001_-</t>
  </si>
  <si>
    <t xml:space="preserve">_x000e_.:</t>
  </si>
  <si>
    <t xml:space="preserve">;&gt;</t>
  </si>
  <si>
    <t xml:space="preserve">?K</t>
  </si>
  <si>
    <t xml:space="preserve">LN_x000e__x000e_;M_x000f__x000f__x0001_-_x000f__x0010_.:_x000f__x000f_;&lt;_x000f__x0011_=M_x0010__x0010__x0002_+_x0010__x0010_</t>
  </si>
  <si>
    <t xml:space="preserve">-_x0010__x0010_;&lt;_x0011__x0012__x0001_-_x0011__x0012_.:_x0011__x0011_;&lt;_x0012__x0012_;&lt;_x0012__x0012_=M_x0013__x0013_N_x0014__x0014__x0001_M_x0015__x0015__x0001_M_x0016__x0016__x0001__x0004__x0016__x0016__x0005_M_x0017__x0017_N_x0018__x0018__x0001_M_x0019__x0019__x0001__x000c__x0019__x0019_</t>
  </si>
  <si>
    <t xml:space="preserve">_x001b__x0019__x0019__x001c_'_x0019__x0019_(:_x0019__x0019_;M_x001a__x001a__x0001__x000c__x001a__x001a_</t>
  </si>
  <si>
    <t xml:space="preserve">_x001b__x001a__x001a__x001c_'_x001a__x001a_(:_x001a__x001a_;M_x001b__x001b__x0001__x000c__x001b__x001b_</t>
  </si>
  <si>
    <t xml:space="preserve">_x001b__x001b__x001b__x001c_'_x001b__x001b_(:_x001b__x001b_;M_x001c__x001c_N_x001d__x001d__x0001_M_x001e__x001e__x0001_M_x001f__x001f_N  _x0001__x0005_  _x0006_:  ;M!#_x0001__x0003_!#_x0004__x0005_!!_x0006__x001b_!!_x001c_1!!2M"#_x0006__x000c_"#</t>
  </si>
  <si>
    <t xml:space="preserve">_x0013_""_x0014__x001b_"#_x001c_""##'""(1"#2:"#;C""DM##_x0014__x0017_##_x0018__x001b_##(+##</t>
  </si>
  <si>
    <t xml:space="preserve">1##DH##IM$$_x0001__x0003_$$_x0004__x0005_$$_x0006__x000c_$$</t>
  </si>
  <si>
    <t xml:space="preserve">_x0013_$$_x0014__x0017_$$_x0018__x001b_$$_x001c_"$$#'$$(+$$</t>
  </si>
  <si>
    <t xml:space="preserve">1$$2:$$;C$$DH$$IM%%_x0001__x0003_%%_x0004__x0005_%%_x0006__x000c_%%</t>
  </si>
  <si>
    <t xml:space="preserve">_x0013_%%_x0014__x0017_%%_x0018__x001b_%%_x001c_"%%#'%%(+%%</t>
  </si>
  <si>
    <t xml:space="preserve">1%%2:%%;C%%DH%%IM&amp;&amp;_x0001__x0003_&amp;&amp;_x0004__x0005_&amp;&amp;_x0006__x000c_&amp;&amp;</t>
  </si>
  <si>
    <t xml:space="preserve">_x0013_&amp;&amp;_x0014__x0017_&amp;&amp;_x0018__x001b_&amp;&amp;_x001c_"&amp;&amp;#'&amp;&amp;(+&amp;&amp;</t>
  </si>
  <si>
    <t xml:space="preserve">1&amp;&amp;2:&amp;&amp;;C&amp;&amp;DH&amp;&amp;IM''_x0001__x0003_''_x0004__x0005_''_x0006__x000c_''</t>
  </si>
  <si>
    <t xml:space="preserve">_x0013_''_x0014__x0017_''_x0018__x001b_''_x001c_"''#'''(+''</t>
  </si>
  <si>
    <t xml:space="preserve">1''2:'';C''DH''IM((_x0001__x0003_((_x0004__x0005_((_x0006__x000c_((</t>
  </si>
  <si>
    <t xml:space="preserve">_x0013_((_x0014__x0017_((_x0018__x001b_((_x001c_"((#'(((+((</t>
  </si>
  <si>
    <t xml:space="preserve">1((2:((;C((DH((IM))N**_x0001_M++_x0001_M</t>
  </si>
  <si>
    <t xml:space="preserve">N--_x0001__x0005_--_x0006_8--9M./_x0001__x001d_./_x001e_"..#C./DM//#)//*://;C00_x0001__x001d_00_x001e_"00#)00*:00;C00DM11_x0001__x001d_11_x001e_"11#)11*:11;C11DM22_x0001__x001d_22_x001e_"22#)22*:22;C22DM33_x0001__x001d_33_x001e_"33#)33*:33;C33DM44_x0001__x001d_44_x001e_"44#)44*:44;C44DM55_x0001__x001d_55_x001e_"55#)55*:55;C55DM66_x0001__x001d_66_x001e_"66#)66*:66;C66DM77_x0001__x001d_77_x001e_"77#)77*:77;C77DM88_x0001__x001d_88_x001e_"88#)88*:88;C88DM99_x0001__x001d_99_x001e_"99#)99*:99;C99DM::_x0001__x001d_::_x001e_"::#)::*:::;C::DM;;_x0001__x001d_;;_x001e_";;#);;*:;;;C;;DM&lt;&lt;_x0001__x001d_&lt;&lt;_x001e_"&lt;&lt;#)&lt;&lt;*:&lt;&lt;;C&lt;&lt;DM==_x0001__x001d_==_x001e_"==#)==*:==;C==DM&gt;&gt;_x0001__x001d_&gt;&gt;_x001e_"&gt;&gt;#)&gt;&gt;*:&gt;&gt;;C&gt;&gt;DM??_x0001__x001d_??_x001e_"??#)??*:??;C??DM@@_x0001__x001d_@@_x001e_"@@#)@@*:@@;C@@DMAA_x0001__x001d_AA_x001e_"AA#)AA*:AA;CAADMBB_x0001__x001d_BB_x001e_"BB#)BB*:BB;CBBDMCC_x0001__x001d_CC_x001e_"CC#)CC*:CC;CCCDMDD_x0001__x001d_DD_x001e_"DD#)DD*:DD;CDDDMEENFF_x0001_MGG_x0001_MHHNII_x0001__x0005_II_x0006_8II9MJK_x0001__x001d_JK_x001e_ JK!&amp;JJ'&lt;JK=CJKDMKK'/KK0&lt;LL_x0001__x001d_LL_x001e_ LL!&amp;LL'/LL0&lt;LL=CLLDMMM_x0001__x001d_MM_x001e_ MM!&amp;MM'/MM0&lt;MM=CMMDMNN_x0001__x001d_NN_x001e_ NN!&amp;NN'/NN0&lt;NN=CNNDMOO_x0001__x001d_OO_x001e_ OO!&amp;OO'/OO0&lt;OO=COODMPP_x0001__x001d_PP_x001e_ PP!&amp;PP'/PP0&lt;PP=CPPDMQQ_x0001__x001d_QQ_x001e_ QQ!&amp;QQ'/QQ0&lt;QQ=CQQDMRR_x0001__x001d_RR_x001e_ RR!&amp;RR'/RR0&lt;RR=CRRDMSS_x0001__x001d_SS_x001e_ SS!&amp;SS'/SS0&lt;SS=CSSDMTT_x0001__x001d_TT_x001e_ TT!&amp;TT'/TT0&lt;TT=CTTDMUU_x0001__x001d_UU_x001e_ UU!&amp;UU'/UU0&lt;UU=CUUDMVV_x0001__x001d_VV_x001e_ VV!&amp;VV'/VV0&lt;VV=CVVDMWW_x0001__x001d_WW_x001e_ WW!&amp;WW'/WW0&lt;WW=CWWDMXX_x0001__x001d_XX_x001e_ XX!&amp;XX'/XX0&lt;XX=CXXDMYY_x0001__x001d_YY_x001e_ YY!&amp;YY'/YY0&lt;YY=CYYDMZZ_x0001__x001d_ZZ_x001e_ ZZ!&amp;ZZ'/ZZ0&lt;ZZ=CZZDM[[_x0001__x001d_[[_x001e_ [[!&amp;[['/[[0&lt;[[=C[[DM\\_x0001__x001d_\\_x001e_ \\!&amp;\\'/\\0&lt;\\=C\\DM]]N^^_x0001_N___x0001__x0016____x0017__x001e____x001f_"__#N``Naa_x0001_Mbb_x0001_MccNdd_x0001__x0005_dd_x0006_Nef_x0001__x000f_ef_x0010__x0012_ef_x0013__x0016_ee_x0017_%ee&amp;8ee9Mff_x0017__x001a_ff_x001b__x001e_ff_x001f_"ff#%ff&amp;)ff*-ff.3ff48ff9&gt;ff?CffDHffIMgg_x0001__x000f_gg_x0010__x0012_gg_x0013__x0016_gg_x0017__x001a_gg_x001b__x001e_gg_x001f_"gg#%gg&amp;)gg*-gg.3gg48gg9&gt;gg?CggDHggIMhh_x0001__x000f_hh_x0010__x0012_hh_x0013__x0016_hh_x0017__x001a_hh_x001b__x001e_hh_x001f_"hh#%hh&amp;)hh*-hh.3hh48hh9&gt;hh?ChhDHhhIMii_x0001__x000f_ii_x0010__x0012_ii_x0013__x0016_ii_x0017__x001a_ii_x001b__x001e_ii_x001f_"ii#%ii&amp;)ii*-ii.3ii48ii9&gt;ii?CiiDHiiIMjj_x0001__x000f_jj_x0010__x0012_jj_x0013__x0016_jj_x0017__x001a_jj_x001b__x001e_jj_x001f_"jj#%jj&amp;)jj*-jj.3jj48jj9&gt;jj?CjjDHjjIMkk_x0001__x000f_kk_x0010__x0012_kk_x0013__x0016_kk_x0017__x001a_kk_x001b__x001e_kk_x001f_"kk#%kk&amp;)kk*-kk.3kk48kk9&gt;kk?CkkDHkkIMll_x0001__x000f_ll_x0010__x0012_ll_x0013__x0016_ll_x0017__x001a_ll_x001b__x001e_ll_x001f_"ll#%ll&amp;)ll*-ll.3ll48ll9&gt;ll?CllDHllIMmm_x0001__x000f_mm_x0010__x0012_mm_x0013__x0016_mm_x0017__x001a_mm_x001b__x001e_mm_x001f_"mm#%mm&amp;)mm*-mm.3mm48mm9&gt;mm?CmmDHmmIMnn_x0001__x000f_nn_x0010__x0012_nn_x0013__x0016_nn_x0017__x001a_nn_x001b__x001e_nn_x001f_"nn#%nn&amp;)nn*-nn.3nn48nn9&gt;nn?CnnDHnnIMoo_x0001__x000f_oo_x0010__x0012_oo_x0013__x0016_oo_x0017__x001a_oo_x001b__x001e_oo_x001f_"oo#%oo&amp;)oo*-oo.3oo48oo9&gt;oo?CooDHooIMppNqq_x0001_Mrr_x0001__x000f_rr_x0010__x0012_rr_x0013__x0016_rr_x0017__x001a_rr_x001b__x001e_rr_x001f_"rr#%rr&amp;)rr*-rr.3rr48rr9&gt;rr?CrrDHrrIMss_x0001__x000f_ss_x0010__x0012_ss_x0013__x0016_ss_x0017__x001a_ss_x001b__x001e_ss_x001f_"ss#%ss&amp;)ss*-ss.3ss48ss9&gt;ss?CssDHssIMtt_x0001__x000f_tt_x0010__x0012_tt_x0013__x0016_tt_x0017__x001a_tt_x001b__x001e_tt_x001f_"tt#%tt&amp;)tt*-tt.3tt48tt9&gt;tt?CttDHttIMuuNvv_x0001__x001e_vv_x001f_Nww_x0001__x0017_ww_x0018__x001f_ww "ww#Nxx_x0001__x0006_xx_x0007__x000e_xx_x000f__x0011_xx_x0012_Nyy_x0001_&gt;yy?HyyIKyyLNzz_x0001_3zz4&gt;zz?AzzBN{{N||_x0001_M}}_x0001_M~~N_x0001__x0005__x0006_:;M€_x0001_</t>
  </si>
  <si>
    <t xml:space="preserve">€_x000e__x0011_€_x0012__x0015_€€_x0016_#€€$0€€1E€FM_x0016__x0018__x0019__x001c__x001d__x001f_ #$%&amp;()+</t>
  </si>
  <si>
    <t xml:space="preserve">0167;&lt;@AE‚‚_x0001_</t>
  </si>
  <si>
    <t xml:space="preserve">‚‚_x000e__x0011_‚‚_x0012__x0015_‚‚_x0016__x0018_‚‚_x0019__x001c_‚‚_x001d__x001f_‚‚ #‚‚$%‚‚&amp;(‚‚)+‚‚</t>
  </si>
  <si>
    <t xml:space="preserve">0‚‚16‚‚7;‚‚&lt;@‚‚AE‚‚FMƒƒ_x0001_</t>
  </si>
  <si>
    <t xml:space="preserve">ƒƒ_x000e__x0011_ƒƒ_x0012__x0015_ƒƒ_x0016__x0018_ƒƒ_x0019__x001c_ƒƒ_x001d__x001f_ƒƒ #ƒƒ$%ƒƒ&amp;(ƒƒ)+ƒƒ</t>
  </si>
  <si>
    <t xml:space="preserve">0ƒƒ16ƒƒ7;ƒƒ&lt;@ƒƒAEƒƒFM„„_x0001_</t>
  </si>
  <si>
    <t xml:space="preserve">„„_x000e__x0011_„„_x0012__x0015_„„_x0016__x0018_„„_x0019__x001c_„„_x001d__x001f_„„ #„„$%„„&amp;(„„)+„„</t>
  </si>
  <si>
    <t xml:space="preserve">0„„16„„7;„„&lt;@„„AE„„FM……_x0001_</t>
  </si>
  <si>
    <t xml:space="preserve">……_x000e__x0011_……_x0012__x0015_……_x0016__x0018_……_x0019__x001c_……_x001d__x001f_…… #……$%……&amp;(……)+……</t>
  </si>
  <si>
    <t xml:space="preserve">0……16……7;……&lt;@……AE……FM††_x0001_</t>
  </si>
  <si>
    <t xml:space="preserve">††_x000e__x0011_††_x0012__x0015_††_x0016__x0018_††_x0019__x001c_††_x001d__x001f_†† #††$%††&amp;(††)+††</t>
  </si>
  <si>
    <t xml:space="preserve">0††16††7;††&lt;@††AE††FM‡‡_x0001_</t>
  </si>
  <si>
    <t xml:space="preserve">‡‡_x000e__x0011_‡‡_x0012__x0015_‡‡_x0016__x0018_‡‡_x0019__x001c_‡‡_x001d__x001f_‡‡ #‡‡$%‡‡&amp;(‡‡)+‡‡</t>
  </si>
  <si>
    <t xml:space="preserve">0‡‡16‡‡7;‡‡&lt;@‡‡AE‡‡FMˆˆ_x0001_</t>
  </si>
  <si>
    <t xml:space="preserve">ˆˆ_x000e__x0011_ˆˆ_x0012__x0015_ˆˆ_x0016__x0018_ˆˆ_x0019__x001c_ˆˆ_x001d__x001f_ˆˆ #ˆˆ$%ˆˆ&amp;(ˆˆ)+ˆˆ</t>
  </si>
  <si>
    <t xml:space="preserve">0ˆˆ16ˆˆ7;ˆˆ&lt;@ˆˆAEˆˆFM‰‰_x0001_</t>
  </si>
  <si>
    <t xml:space="preserve">‰‰_x000e__x0011_‰‰_x0012__x0015_‰‰_x0016__x0018_‰‰_x0019__x001c_‰‰_x001d__x001f_‰‰ #‰‰$%‰‰&amp;(‰‰)+‰‰</t>
  </si>
  <si>
    <t xml:space="preserve">0‰‰16‰‰7;‰‰&lt;@‰‰AE‰‰FMŠŠ_x0001_</t>
  </si>
  <si>
    <t xml:space="preserve">ŠŠ_x000e__x0011_ŠŠ_x0012__x0015_ŠŠ_x0016__x0018_ŠŠ_x0019__x001c_ŠŠ_x001d__x001f_ŠŠ #ŠŠ$%ŠŠ&amp;(ŠŠ)+ŠŠ</t>
  </si>
  <si>
    <t xml:space="preserve">0ŠŠ16ŠŠ7;ŠŠ&lt;@ŠŠAEŠŠFM‹‹_x0001_</t>
  </si>
  <si>
    <t xml:space="preserve">‹‹_x000e__x0011_‹‹_x0012__x0015_‹‹_x0016__x0018_‹‹_x0019__x001c_‹‹_x001d__x001f_‹‹ #‹‹$%‹‹&amp;(‹‹)+‹‹</t>
  </si>
  <si>
    <t xml:space="preserve">0‹‹16‹‹7;‹‹&lt;@‹‹AE‹‹FMŒŒ_x0001_</t>
  </si>
  <si>
    <t xml:space="preserve">ŒŒ_x000e__x0011_ŒŒ_x0012__x0015_ŒŒ_x0016__x0018_ŒŒ_x0019__x001c_ŒŒ_x001d__x001f_ŒŒ #ŒŒ$%ŒŒ&amp;(ŒŒ)+ŒŒ</t>
  </si>
  <si>
    <t xml:space="preserve">0ŒŒ16ŒŒ7;ŒŒ&lt;@ŒŒAEŒŒFM_x0001_</t>
  </si>
  <si>
    <t xml:space="preserve">_x000e__x0011__x0012__x0015__x0016__x0018__x0019__x001c__x001d__x001f_ #$%&amp;()+</t>
  </si>
  <si>
    <t xml:space="preserve">0167;&lt;@AEFMŽŽ_x0001_</t>
  </si>
  <si>
    <t xml:space="preserve">ŽŽ_x000e__x0011_ŽŽ_x0012__x0015_ŽŽ_x0016__x0018_ŽŽ_x0019__x001c_ŽŽ_x001d__x001f_ŽŽ #ŽŽ$%ŽŽ&amp;(ŽŽ)+ŽŽ</t>
  </si>
  <si>
    <t xml:space="preserve">0ŽŽ16ŽŽ7;ŽŽ&lt;@ŽŽAEŽŽFM_x0001_</t>
  </si>
  <si>
    <t xml:space="preserve">_x000e__x0011__x0012__x0015__x0016__x0018__x0019__x001c__x001d__x001f_ #$%&amp;()+</t>
  </si>
  <si>
    <t xml:space="preserve">0167;&lt;@AEFM_x0001_</t>
  </si>
  <si>
    <t xml:space="preserve">_x000e__x0011__x0012__x0015__x0016__x0018__x0019__x001c__x001d__x001f_ #$%&amp;()+</t>
  </si>
  <si>
    <t xml:space="preserve">0167;&lt;@AEFM‘‘_x0001_</t>
  </si>
  <si>
    <t xml:space="preserve">‘‘_x000e__x0011_‘‘_x0012__x0015_‘‘_x0016__x0018_‘‘_x0019__x001c_‘‘_x001d__x001f_‘‘ #‘‘$%‘‘&amp;(‘‘)+‘‘</t>
  </si>
  <si>
    <t xml:space="preserve">0‘‘16‘‘7;‘‘&lt;@‘‘AE‘‘FM’’_x0001_</t>
  </si>
  <si>
    <t xml:space="preserve">’’_x000e__x0011_’’_x0012__x0015_’’_x0016__x0018_’’_x0019__x001c_’’_x001d__x001f_’’ #’’$%’’&amp;(’’)+’’</t>
  </si>
  <si>
    <t xml:space="preserve">0’’16’’7;’’&lt;@’’AE’’FM““_x0001_</t>
  </si>
  <si>
    <t xml:space="preserve">““_x000e__x0011_““_x0012__x0015_““_x0016__x0018_““_x0019__x001c_““_x001d__x001f_““ #““$%““&amp;(““)+““</t>
  </si>
  <si>
    <t xml:space="preserve">0““16““7;““&lt;@““AE““FM””_x0001_</t>
  </si>
  <si>
    <t xml:space="preserve">””_x000e__x0011_””_x0012__x0015_””_x0016__x0018_””_x0019__x001c_””_x001d__x001f_”” #””$%””&amp;(””)+””</t>
  </si>
  <si>
    <t xml:space="preserve">0””16””7;””&lt;@””AE””FM••_x0001_</t>
  </si>
  <si>
    <t xml:space="preserve">••_x000e__x0011_••_x0012__x0015_••_x0016__x0018_••_x0019__x001c_••_x001d__x001f_•• #••$%••&amp;(••)+••</t>
  </si>
  <si>
    <t xml:space="preserve">0••16••7;••&lt;@••AE••FM––_x0001_</t>
  </si>
  <si>
    <t xml:space="preserve">––_x000e__x0011_––_x0012__x0015_––_x0016__x0018_––_x0019__x001c_––_x001d__x001f_–– #––$%––&amp;(––)+––</t>
  </si>
  <si>
    <t xml:space="preserve">0––16––7;––&lt;@––AE––FM——_x0001_</t>
  </si>
  <si>
    <t xml:space="preserve">——_x000e__x0011_——_x0012__x0015_——_x0016__x0018_——_x0019__x001c_åú_x001f_ÿ_x0003_——_x001d__x001f_—— #——$%——&amp;(——)+——</t>
  </si>
  <si>
    <t xml:space="preserve">0——16——7;——&lt;@——AE——FM˜˜_x0001_</t>
  </si>
  <si>
    <t xml:space="preserve">˜˜_x000e__x0011_˜˜_x0012__x0015_˜˜_x0016__x0018_˜˜_x0019__x001c_˜˜_x001d__x001f_˜˜ #˜˜$%˜˜&amp;(˜˜)+˜˜</t>
  </si>
  <si>
    <t xml:space="preserve">0˜˜16˜˜7;˜˜&lt;@˜˜AE˜˜FM™™_x0001_</t>
  </si>
  <si>
    <t xml:space="preserve">™™_x000e__x0011_™™_x0012__x0015_™™_x0016__x0018_™™_x0019__x001c_™™_x001d__x001f_™™ #™™$%™™&amp;(™™)+™™</t>
  </si>
  <si>
    <t xml:space="preserve">0™™16™™7;™™&lt;@™™AE™™FMšš_x0001_</t>
  </si>
  <si>
    <t xml:space="preserve">šš_x000e__x0011_šš_x0012__x0015_šš_x0016__x0018_šš_x0019__x001c_šš_x001d__x001f_šš #šš$%šš&amp;(šš)+šš</t>
  </si>
  <si>
    <t xml:space="preserve">0šš16šš7;šš&lt;@ššAEššFM››_x0001_</t>
  </si>
  <si>
    <t xml:space="preserve">››_x000e__x0011_››_x0012__x0015_››_x0016__x0018_››_x0019__x001c_››_x001d__x001f_›› #››$%››&amp;(››)+››</t>
  </si>
  <si>
    <t xml:space="preserve">0››16››7;››&lt;@››AE››FMœœN_x0001_Mžž_x0001_</t>
  </si>
  <si>
    <t xml:space="preserve">žž_x000e__x0011_žž_x0012__x0015_žž_x0016__x0018_žž_x0019__x001c_žž_x001d__x001f_žž #žž$%žž&amp;(žž)+žž</t>
  </si>
  <si>
    <t xml:space="preserve">0žž16žž7;žž&lt;@žžAEžžFMŸŸ_x0001_</t>
  </si>
  <si>
    <t xml:space="preserve">ŸŸ_x000e__x0011_ŸŸ_x0012__x0015_ŸŸ_x0016__x0018_ŸŸ_x0019__x001c_ŸŸ_x001d__x001f_ŸŸ #ŸŸ$%ŸŸ&amp;(ŸŸ)+ŸŸ</t>
  </si>
  <si>
    <t xml:space="preserve">0ŸŸ16ŸŸ7;ŸŸ&lt;@ŸŸAEŸŸFM  _x0001_</t>
  </si>
  <si>
    <t xml:space="preserve">  _x000e__x0011_  _x0012__x0015_  _x0016__x0018_  _x0019__x001c_  _x001d__x001f_   #  $%  &amp;(  )+  </t>
  </si>
  <si>
    <t xml:space="preserve">0  16  7;  &lt;@  AE  FM¡¡_x0001_</t>
  </si>
  <si>
    <t xml:space="preserve">¡¡_x000e__x0011_¡¡_x0012__x0015_¡¡_x0016__x0018_¡¡_x0019__x001c_¡¡_x001d__x001f_¡¡ #¡¡$%¡¡&amp;(¡¡)+¡¡</t>
  </si>
  <si>
    <t xml:space="preserve">0¡¡16¡¡7;¡¡&lt;@¡¡AE¡¡FM¢¢_x0001_</t>
  </si>
  <si>
    <t xml:space="preserve">¢¢_x000e__x0011_¢¢_x0012__x0015_¢¢_x0016__x0018_¢¢_x0019__x001c_¢¢_x001d__x001f_¢¢ #¢¢$%¢¢&amp;(¢¢)+¢¢</t>
  </si>
  <si>
    <t xml:space="preserve">0¢¢16¢¢7;¢¢&lt;@¢¢AE¢¢FM££_x0001_</t>
  </si>
  <si>
    <t xml:space="preserve">££_x000e__x0011_££_x0012__x0015_££_x0016__x0018_££_x0019__x001c_££_x001d__x001f_££ #££$%££&amp;(££)+££</t>
  </si>
  <si>
    <t xml:space="preserve">0££16££7;££&lt;@££AE££FM¤¤_x0001_</t>
  </si>
  <si>
    <t xml:space="preserve">¤¤_x000e__x0011_¤¤_x0012__x0015_¤¤_x0016__x0018_¤¤_x0019__x001c_¤¤_x001d__x001f_¤¤ #¤¤$%¤¤&amp;(¤¤)+¤¤</t>
  </si>
  <si>
    <t xml:space="preserve">0¤¤16¤¤7;¤¤&lt;@¤¤AE¤¤FM¥¥_x0001_</t>
  </si>
  <si>
    <t xml:space="preserve">¥¥_x000e__x0011_¥¥_x0012__x0015_¥¥_x0016__x0018_¥¥_x0019__x001c_¥¥_x001d__x001f_¥¥ #¥¥$%¥¥&amp;(¥¥)+¥¥</t>
  </si>
  <si>
    <t xml:space="preserve">0¥¥16¥¥7;¥¥&lt;@¥¥AE¥¥FM¦¦_x0001_</t>
  </si>
  <si>
    <t xml:space="preserve">¦¦_x000e__x0011_¦¦_x0012__x0015_¦¦_x0016__x0018_¦¦_x0019__x001c_¦¦_x001d__x001f_¦¦ #¦¦$%¦¦&amp;(¦¦)+¦¦</t>
  </si>
  <si>
    <t xml:space="preserve">0¦¦16¦¦7;¦¦&lt;@¦¦AE¦¦FM§§_x0001_</t>
  </si>
  <si>
    <t xml:space="preserve">§§_x000e__x0011_§§_x0012__x0015_§§_x0016__x0018_§§_x0019__x001c_§§_x001d__x001f_§§ #§§$%§§&amp;(§§)+§§</t>
  </si>
  <si>
    <t xml:space="preserve">0§§16§§7;§§&lt;@§§AE§§FM¨¨_x0001_</t>
  </si>
  <si>
    <t xml:space="preserve">¨¨_x000e__x0011_¨¨_x0012__x0015_¨¨_x0016__x0018_¨¨_x0019__x001c_¨¨_x001d__x001f_¨¨ #¨¨$%¨¨&amp;(¨¨)+¨¨</t>
  </si>
  <si>
    <t xml:space="preserve">0¨¨16¨¨7;¨¨&lt;@¨¨AE¨¨FM©©_x0001_</t>
  </si>
  <si>
    <t xml:space="preserve">©©_x000e__x0011_©©_x0012__x0015_©©_x0016__x0018_©©_x0019__x001c_©©_x001d__x001f_©© #©©$%©©&amp;(©©)+©©</t>
  </si>
  <si>
    <t xml:space="preserve">0©©16©©7;©©&lt;@©©AE©©FMªª_x0001_</t>
  </si>
  <si>
    <t xml:space="preserve">ªª_x000e__x0011_ªª_x0012__x0015_ªª_x0016__x0018_ªª_x0019__x001c_ªª_x001d__x001f_ªª #ªª$%ªª&amp;(ªª)+ªª</t>
  </si>
  <si>
    <t xml:space="preserve">0ªª16ªª7;ªª&lt;@ªªAEªªFM««_x0001_</t>
  </si>
  <si>
    <t xml:space="preserve">««_x000e__x0011_««_x0012__x0015_««_x0016__x0018_««_x0019__x001c_««_x001d__x001f_«« #««$%««&amp;(««)+««</t>
  </si>
  <si>
    <t xml:space="preserve">0««16««7;««&lt;@««AE««FM¬¬_x0001_</t>
  </si>
  <si>
    <t xml:space="preserve">¬¬_x000e__x0011_¬¬_x0012__x0015_¬¬_x0016__x0018_¬¬_x0019__x001c_¬¬_x001d__x001f_¬¬ #¬¬$%¬¬&amp;(¬¬)+¬¬</t>
  </si>
  <si>
    <t xml:space="preserve">0¬¬16¬¬7;¬¬&lt;@¬¬AE¬¬FM­­_x0001_</t>
  </si>
  <si>
    <t xml:space="preserve">­­_x000e__x0011_­­_x0012__x0015_­­_x0016__x0018_­­_x0019__x001c_­­_x001d__x001f_­­ #­­$%­­&amp;(­­)+­­</t>
  </si>
  <si>
    <t xml:space="preserve">0­­16­­7;­­&lt;@­­AE­­FM®®_x0001_</t>
  </si>
  <si>
    <t xml:space="preserve">®®_x000e__x0011_®®_x0012__x0015_®®_x0016__x0018_®®_x0019__x001c_®®_x001d__x001f_®® #®®$%®®&amp;(®®)+®®</t>
  </si>
  <si>
    <t xml:space="preserve">0®®16®®7;®®&lt;@®®AE®®FM¯¯_x0001_</t>
  </si>
  <si>
    <t xml:space="preserve">¯¯_x000e__x0011_¯¯_x0012__x0015_¯¯_x0016__x0018_¯¯_x0019__x001c_¯¯_x001d__x001f_¯¯ #¯¯$%¯¯&amp;(¯¯)+¯¯</t>
  </si>
  <si>
    <t xml:space="preserve">0¯¯16¯¯7;¯¯&lt;@¯¯AE¯¯FM°°_x0001_</t>
  </si>
  <si>
    <t xml:space="preserve">°°_x000e__x0011_°°_x0012__x0015_°°_x0016__x0018_°°_x0019__x001c_°°_x001d__x001f_°° #°°$%°°&amp;(°°)+°°</t>
  </si>
  <si>
    <t xml:space="preserve">0°°16°°7;°°&lt;@°°AE°°FM±±_x0001_</t>
  </si>
  <si>
    <t xml:space="preserve">±±_x000e__x0011_±±_x0012__x0015_±±_x0016__x0018_±±_x0019__x001c_±±_x001d__x001f_±± #±±$%±±&amp;(±±)+±±</t>
  </si>
  <si>
    <t xml:space="preserve">0±±16±±7;±±&lt;@±±AE±±FM²²_x0001_</t>
  </si>
  <si>
    <t xml:space="preserve">²²_x000e__x0011_²²_x0012__x0015_²²_x0016__x0018_²²_x0019__x001c_²²_x001d__x001f_²² #²²$%²²&amp;(²²)+²²</t>
  </si>
  <si>
    <t xml:space="preserve">0²²16²²7;²²&lt;@²²AE²²FM³³_x0001_</t>
  </si>
  <si>
    <t xml:space="preserve">³³_x000e__x0011_³³_x0012__x0015_³³_x0016__x0018_³³_x0019__x001c_³³_x001d__x001f_³³ #³³$%³³&amp;(³³)+³³</t>
  </si>
  <si>
    <t xml:space="preserve">0³³16³³7;³³&lt;@³³AE³³FM´´_x0001_</t>
  </si>
  <si>
    <t xml:space="preserve">´´_x000e__x0011_´´_x0012__x0015_´´_x0016__x0018_´´_x0019__x001c_´´_x001d__x001f_´´ #´´$%´´&amp;(´´)+´´</t>
  </si>
  <si>
    <t xml:space="preserve">0´´16´´7;´´&lt;@´´AE´´FMµµ_x0001_</t>
  </si>
  <si>
    <t xml:space="preserve">µµ_x000e__x0011_µµ_x0012__x0015_µµ_x0016__x0018_µµ_x0019__x001c_µµ_x001d__x001f_µµ #µµ$%µµ&amp;(µµ)+µµ</t>
  </si>
  <si>
    <t xml:space="preserve">0µµ16µµ7;µµ&lt;@µµAEµµFM¶¶_x0001_</t>
  </si>
  <si>
    <t xml:space="preserve">¶¶_x000e__x0011_¶¶_x0012__x0015_¶¶_x0016__x0018_¶¶_x0019__x001c_¶¶_x001d__x001f_¶¶ #¶¶$%¶¶&amp;(¶¶)+¶¶</t>
  </si>
  <si>
    <t xml:space="preserve">0¶¶16¶¶7;¶¶&lt;@¶¶AE¶¶FM··N¸¸_x0001_M¹¹_x0001_</t>
  </si>
  <si>
    <t xml:space="preserve">¹¹_x000e__x0011_¹¹_x0012__x0015_¹¹_x0016__x0018_¹¹_x0019__x001c_¹¹_x001d__x001f_¹¹ #¹¹$%¹¹&amp;(¹¹)+¹¹</t>
  </si>
  <si>
    <t xml:space="preserve">0¹¹16¹¹7;¹¹&lt;@¹¹AE¹¹FMºº_x0001_</t>
  </si>
  <si>
    <t xml:space="preserve">ºº_x000e__x0011_ºº_x0012__x0015_ºº_x0016__x0018_ºº_x0019__x001c_ºº_x001d__x001f_ºº #ºº$%ºº&amp;(ºº)+ºº</t>
  </si>
  <si>
    <t xml:space="preserve">0ºº16ºº7;ºº&lt;@ººAEººFM»»_x0001_</t>
  </si>
  <si>
    <t xml:space="preserve">»»_x000e__x0011_»»_x0012__x0015_»»_x0016__x0018_»»_x0019__x001c_»»_x001d__x001f_»» #»»$%»»&amp;(»»)+»»</t>
  </si>
  <si>
    <t xml:space="preserve">0»»16»»7;»»&lt;@»»AE»»FM¼¼_x0001_</t>
  </si>
  <si>
    <t xml:space="preserve">¼¼_x000e__x0011_¼¼_x0012__x0015_¼¼_x0016__x0018_¼¼_x0019__x001c_¼¼_x001d__x001f_¼¼ #¼¼$%¼¼&amp;(¼¼)+¼¼</t>
  </si>
  <si>
    <t xml:space="preserve">0¼¼16¼¼7;¼¼&lt;@¼¼AE¼¼FM½½_x0001_</t>
  </si>
  <si>
    <t xml:space="preserve">½½_x000e__x0011_½½_x0012__x0015_½½_x0016__x0018_½½_x0019__x001c_½½_x001d__x001f_½½ #½½$%½½&amp;(½½)+½½</t>
  </si>
  <si>
    <t xml:space="preserve">0½½16½½7;½½&lt;@½½AE½½FM¾¾_x0001_</t>
  </si>
  <si>
    <t xml:space="preserve">¾¾_x000e__x0011_¾¾_x0012__x0015_¾¾_x0016__x0018_¾¾_x0019__x001c_¾¾_x001d__x001f_¾¾ #¾¾$%¾¾&amp;(¾¾)+¾¾</t>
  </si>
  <si>
    <t xml:space="preserve">0¾¾16¾¾7;¾¾&lt;@¾¾AE¾¾FM¿¿_x0001_</t>
  </si>
  <si>
    <t xml:space="preserve">¿¿_x000e__x0011_¿¿_x0012__x0015_¿¿_x0016__x0018_¿¿_x0019__x001c_¿¿_x001d__x001f_¿¿ #¿¿$%¿¿&amp;(¿¿)+¿¿</t>
  </si>
  <si>
    <t xml:space="preserve">0¿¿16¿¿7;¿¿&lt;@¿¿AE¿¿FMÀÀ_x0001_</t>
  </si>
  <si>
    <t xml:space="preserve">ÀÀ_x000e__x0011_ÀÀ_x0012__x0015_ÀÀ_x0016__x0018_ÀÀ_x0019__x001c_ÀÀ_x001d__x001f_ÀÀ #ÀÀ$%ÀÀ&amp;(ÀÀ)+ÀÀ</t>
  </si>
  <si>
    <t xml:space="preserve">0ÀÀ16ÀÀ7;ÀÀ&lt;@ÀÀAEÀÀFMÁÁ_x0001_</t>
  </si>
  <si>
    <t xml:space="preserve">ÁÁ_x000e__x0011_ÁÁ_x0012__x0015_ÁÁ_x0016__x0018_ÁÁ_x0019__x001c_ÁÁ_x001d__x001f_ÁÁ #ÁÁ$%ÁÁ&amp;(ÁÁ)+ÁÁ</t>
  </si>
  <si>
    <t xml:space="preserve">0ÁÁ16ÁÁ7;ÁÁ&lt;@ÁÁAEÁÁFMÂÂ_x0001_</t>
  </si>
  <si>
    <t xml:space="preserve">ÂÂ_x000e__x0011_ÂÂ_x0012__x0015_ÂÂ_x0016__x0018_ÂÂ_x0019__x001c_ÂÂ_x001d__x001f_ÂÂ #ÂÂ$%ÂÂ&amp;(ÂÂ)+ÂÂ</t>
  </si>
  <si>
    <t xml:space="preserve">0ÂÂ16ÂÂ7;ÂÂ&lt;@ÂÂAEÂÂFMÃÃ_x0001_</t>
  </si>
  <si>
    <t xml:space="preserve">ÃÃ_x000e__x0011_ÃÃ_x0012__x0015_ÃÃ_x0016__x0018_ÃÃ_x0019__x001c_ÃÃ_x001d__x001f_ÃÃ #ÃÃ$%ÃÃ&amp;(ÃÃ)+ÃÃ</t>
  </si>
  <si>
    <t xml:space="preserve">0ÃÃ16ÃÃ7;ÃÃ&lt;@ÃÃAEÃÃFMÄÄ_x0001_</t>
  </si>
  <si>
    <t xml:space="preserve">ÄÄ_x000e__x0011_ÄÄ_x0012__x0015_ÄÄ_x0016__x0018_ÄÄ_x0019__x001c_ÄÄ_x001d__x001f_ÄÄ #ÄÄ$%ÄÄ&amp;(ÄÄ)+ÄÄ</t>
  </si>
  <si>
    <t xml:space="preserve">0ÄÄ16ÄÄ7;ÄÄ&lt;@ÄÄAEÄÄFMÅÅ_x0001_</t>
  </si>
  <si>
    <t xml:space="preserve">ÅÅ_x000e__x0011_ÅÅ_x0012__x0015_ÅÅ_x0016__x0018_ÅÅ_x0019__x001c_ÅÅ_x001d__x001f_ÅÅ #ÅÅ$%ÅÅ&amp;(ÅÅ)+ÅÅ</t>
  </si>
  <si>
    <t xml:space="preserve">0ÅÅ16ÅÅ7;ÅÅ&lt;@ÅÅAEÅÅFMÆÆ_x0001_</t>
  </si>
  <si>
    <t xml:space="preserve">ÆÆ_x000e__x0011_ÆÆ_x0012__x0015_ÆÆ_x0016__x0018_ÆÆ_x0019__x001c_ÆÆ_x001d__x001f_ÆÆ #ÆÆ$%ÆÆ&amp;(ÆÆ)+ÆÆ</t>
  </si>
  <si>
    <t xml:space="preserve">0ÆÆ16ÆÆ7;ÆÆ&lt;@ÆÆAEÆÆFMÇÇ_x0001_</t>
  </si>
  <si>
    <t xml:space="preserve">ÇÇ_x000e__x0011_ÇÇ_x0012__x0015_ÇÇ_x0016__x0018_ÇÇ_x0019__x001c_ÇÇ_x001d__x001f_ÇÇ #ÇÇ$%ÇÇ&amp;(ÇÇ)+ÇÇ</t>
  </si>
  <si>
    <t xml:space="preserve">0ÇÇ16ÇÇ7;ÇÇ&lt;@ÇÇAEÇÇFMÈÈ_x0001_</t>
  </si>
  <si>
    <t xml:space="preserve">ÈÈ_x000e__x0011_ÈÈ_x0012__x0015_ÈÈ_x0016__x0018_ÈÈ_x0019__x001c_ÈÈ_x001d__x001f_ÈÈ #ÈÈ$%ÈÈ&amp;(ÈÈ)+ÈÈ</t>
  </si>
  <si>
    <t xml:space="preserve">0ÈÈ16ÈÈ7;ÈÈ&lt;@ÈÈAEÈÈFMÉÉ_x0001_</t>
  </si>
  <si>
    <t xml:space="preserve">ÉÉ_x000e__x0011_ÉÉ_x0012__x0015_ÉÉ_x0016__x0018_ÉÉ_x0019__x001c_ÉÉ_x001d__x001f_ÉÉ #ÉÉ$%ÉÉ&amp;(ÉÉ)+ÉÉ</t>
  </si>
  <si>
    <t xml:space="preserve">0ÉÉ16ÉÉ7;ÉÉ&lt;@ÉÉAEÉÉFMÊÊ_x0001_</t>
  </si>
  <si>
    <t xml:space="preserve">ÊÊ_x000e__x0011_ÊÊ_x0012__x0015_ÊÊ_x0016__x0018_ÊÊ_x0019__x001c_ÊÊ_x001d__x001f_ÊÊ #ÊÊ$%ÊÊ&amp;(ÊÊ)+ÊÊ</t>
  </si>
  <si>
    <t xml:space="preserve">0ÊÊ16ÊÊ7;ÊÊ&lt;@ÊÊAEÊÊFMËËNÌÌ_x0001_MÍÍ_x0001_MÎÎNÏÏ_x0001__x0005_ÏÏ_x0006_NÐÑ_x0001_</t>
  </si>
  <si>
    <t xml:space="preserve">ÐÑ_x000e__x0011_ÐÑ_x0012__x0015_ÐÐ_x0016_#ÐÐ$0ÐÐ1EÐÑFMÑÑ_x0016__x0018_ÑÑ_x0019__x001c_ÑÑ_x001d__x001f_ÑÑ #ÑÑ$%ÑÑ&amp;(ÑÑ)+ÑÑ</t>
  </si>
  <si>
    <t xml:space="preserve">0ÑÑ16ÑÑ7;ÑÑ&lt;@ÑÑAEÒÒ_x0001_</t>
  </si>
  <si>
    <t xml:space="preserve">ÒÒ_x000e__x0011_ÒÒ_x0012__x0015_ÒÒ_x0016__x0018_ÒÒ_x0019__x001c_ÒÒ_x001d__x001f_ÒÒ #ÒÒ$%ÒÒ&amp;(ÒÒ)+ÒÒ</t>
  </si>
  <si>
    <t xml:space="preserve">0ÒÒ16ÒÒ7;ÒÒ&lt;@ÒÒAEÒÒFMÓÓ_x0001_</t>
  </si>
  <si>
    <t xml:space="preserve">ÓÓ_x000e__x0011_ÓÓ_x0012__x0015_ÓÓ_x0016__x0018_ÓÓ_x0019__x001c_ÓÓ_x001d__x001f_ÓÓ #ÓÓ$%ÓÓ&amp;(ÓÓ)+ÓÓ</t>
  </si>
  <si>
    <t xml:space="preserve">0ÓÓ16ÓÓ7;ÓÓ&lt;@ÓÓAEÓÓFMÔÔ_x0001_</t>
  </si>
  <si>
    <t xml:space="preserve">ÔÔ_x000e__x0011_ÔÔ_x0012__x0015_ÔÔ_x0016__x0018_ÔÔ_x0019__x001c_ÔÔ_x001d__x001f_ÔÔ #ÔÔ$%ÔÔ&amp;(ÔÔ)+ÔÔ</t>
  </si>
  <si>
    <t xml:space="preserve">0ÔÔ16ÔÔ7;ÔÔ&lt;@ÔÔAEÔÔFMÕÕ_x0001_</t>
  </si>
  <si>
    <t xml:space="preserve">ÕÕ_x000e__x0011_ÕÕ_x0012__x0015_ÕÕ_x0016__x0018_ÕÕ_x0019__x001c_ÕÕ_x001d__x001f_ÕÕ #ÕÕ$%ÕÕ&amp;(ÕÕ)+ÕÕ</t>
  </si>
  <si>
    <t xml:space="preserve">0ÕÕ16ÕÕ7;ÕÕ&lt;@ÕÕAEÕÕFMÖÖ_x0001_</t>
  </si>
  <si>
    <t xml:space="preserve">ÖÖ_x000e__x0011_ÖÖ_x0012__x0015_ÖÖ_x0016__x0018_ÖÖ_x0019__x001c_ÖÖ_x001d__x001f_ÖÖ #ÖÖ$%ÖÖ&amp;(ÖÖ)+ÖÖ</t>
  </si>
  <si>
    <t xml:space="preserve">0ÖÖ16ÖÖ7;ÖÖ&lt;@ÖÖAEÖÖFM××_x0001_</t>
  </si>
  <si>
    <t xml:space="preserve">××_x000e__x0011_××_x0012__x0015_××_x0016__x0018_××_x0019__x001c_××_x001d__x001f_×× #××$%××&amp;(××)+××</t>
  </si>
  <si>
    <t xml:space="preserve">0××16××7;××&lt;@××AE××FMØØ_x0001_</t>
  </si>
  <si>
    <t xml:space="preserve">ØØ_x000e__x0011_ØØ_x0012__x0015_ØØ_x0016__x0018_ØØ_x0019__x001c_ØØ_x001d__x001f_ØØ #ØØ$%ØØ&amp;(ØØ)+ØØ</t>
  </si>
  <si>
    <t xml:space="preserve">0ØØ16ØØ7;ØØ&lt;@ØØAEØØFMÙÙ_x0001_</t>
  </si>
  <si>
    <t xml:space="preserve">ÙÙ_x000e__x0011_ÙÙ_x0012__x0015_ÙÙ_x0016__x0018_ÙÙ_x0019__x001c_ÙÙ_x001d__x001f_ÙÙ #ÙÙ$%ÙÙ&amp;(ÙÙ)+ÙÙ</t>
  </si>
  <si>
    <t xml:space="preserve">0ÙÙ16ÙÙ7;ÙÙ&lt;@ÙÙAEÙÙFMÚÚ_x0001_</t>
  </si>
  <si>
    <t xml:space="preserve">ÚÚ_x000e__x0011_ÚÚ_x0012__x0015_ÚÚ_x0016__x0018_ÚÚ_x0019__x001c_ÚÚ_x001d__x001f_ÚÚ #ÚÚ$%ÚÚ&amp;(ÚÚ)+ÚÚ</t>
  </si>
  <si>
    <t xml:space="preserve">0ÚÚ16ÚÚ7;ÚÚ&lt;@ÚÚAEÚÚFMÛÛ_x0001_</t>
  </si>
  <si>
    <t xml:space="preserve">ÛÛ_x000e__x0011_ÛÛ_x0012__x0015_ÛÛ_x0016__x0018_ÛÛ_x0019__x001c_ÛÛ_x001d__x001f_ÛÛ #ÛÛ$%ÛÛ&amp;(ÛÛ)+ÛÛ</t>
  </si>
  <si>
    <t xml:space="preserve">0ÛÛ16ÛÛ7;ÛÛ&lt;@ÛÛAEÛÛFMÜÜ_x0001_</t>
  </si>
  <si>
    <t xml:space="preserve">ÜÜ_x000e__x0011_ÜÜ_x0012__x0015_ÜÜ_x0016__x0018_ÜÜ_x0019__x001c_ÜÜ_x001d__x001f_ÜÜ #ÜÜ$%ÜÜ&amp;(ÜÜ)+ÜÜ</t>
  </si>
  <si>
    <t xml:space="preserve">0ÜÜ16ÜÜ7;ÜÜ&lt;@ÜÜAEÜÜFMÝÝ_x0001_</t>
  </si>
  <si>
    <t xml:space="preserve">ÝÝ_x000e__x0011_ÝÝ_x0012__x0015_ÝÝ_x0016__x0018_ÝÝ_x0019__x001c_ÝÝ_x001d__x001f_ÝÝ #ÝÝ$%ÝÝ&amp;(ÝÝ)+ÝÝ</t>
  </si>
  <si>
    <t xml:space="preserve">0ÝÝ16ÝÝ7;ÝÝ&lt;@ÝÝAEÝÝFMÞÞ_x0001_</t>
  </si>
  <si>
    <t xml:space="preserve">ÞÞ_x000e__x0011_ÞÞ_x0012__x0015_ÞÞ_x0016__x0018_ÞÞ_x0019__x001c_ÞÞ_x001d__x001f_ÞÞ #ÞÞ$%ÞÞ&amp;(ÞÞ)+ÞÞ</t>
  </si>
  <si>
    <t xml:space="preserve">0ÞÞ16ÞÞ7;ÞÞ&lt;@ÞÞAEÞÞFMßß_x0001_</t>
  </si>
  <si>
    <t xml:space="preserve">ßß_x000e__x0011_ßß_x0012__x0015_ßß_x0016__x0018_ßß_x0019__x001c_ßß_x001d__x001f_ßß #ßß$%ßß&amp;(ßß)+ßß</t>
  </si>
  <si>
    <t xml:space="preserve">0ßß16ßß7;ßß&lt;@ßßAEßßFMàà_x0001_</t>
  </si>
  <si>
    <t xml:space="preserve">àà_x000e__x0011_àà_x0012__x0015_àà_x0016__x0018_àà_x0019__x001c_àà_x001d__x001f_àà #åú_x001f_ÿ_x0003_àà$%àà&amp;(àà)+àà</t>
  </si>
  <si>
    <t xml:space="preserve">0àà16àà7;àà&lt;@ààAEààFMáá_x0001_</t>
  </si>
  <si>
    <t xml:space="preserve">áá_x000e__x0011_áá_x0012__x0015_áá_x0016__x0018_áá_x0019__x001c_áá_x001d__x001f_áá #áá$%áá&amp;(áá)+áá</t>
  </si>
  <si>
    <t xml:space="preserve">0áá16áá7;áá&lt;@ááAEááFMââ_x0001_</t>
  </si>
  <si>
    <t xml:space="preserve">ââ_x000e__x0011_ââ_x0012__x0015_ââ_x0016__x0018_ââ_x0019__x001c_ââ_x001d__x001f_ââ #ââ$%ââ&amp;(ââ)+ââ</t>
  </si>
  <si>
    <t xml:space="preserve">0ââ16ââ7;ââ&lt;@ââAEââFMãã_x0001_</t>
  </si>
  <si>
    <t xml:space="preserve">ãã_x000e__x0011_ãã_x0012__x0015_ãã_x0016__x0018_ãã_x0019__x001c_ãã_x001d__x001f_ãã #ãã$%ãã&amp;(ãã)+ãã</t>
  </si>
  <si>
    <t xml:space="preserve">0ãã16ãã7;ãã&lt;@ããAEããFMää_x0001_</t>
  </si>
  <si>
    <t xml:space="preserve">ää_x000e__x0011_ää_x0012__x0015_ää_x0016__x0018_ää_x0019__x001c_ää_x001d__x001f_ää #ää$%ää&amp;(ää)+ää</t>
  </si>
  <si>
    <t xml:space="preserve">0ää16ää7;ää&lt;@ääAEääFMåå_x0001_</t>
  </si>
  <si>
    <t xml:space="preserve">åå_x000e__x0011_åå_x0012__x0015_åå_x0016__x0018_åå_x0019__x001c_åå_x001d__x001f_åå #åå$%åå&amp;(åå)+åå</t>
  </si>
  <si>
    <t xml:space="preserve">0åå16åå7;åå&lt;@ååAEååFMææ_x0001_</t>
  </si>
  <si>
    <t xml:space="preserve">ææ_x000e__x0011_ææ_x0012__x0015_ææ_x0016__x0018_ææ_x0019__x001c_ææ_x001d__x001f_ææ #ææ$%ææ&amp;(ææ)+ææ</t>
  </si>
  <si>
    <t xml:space="preserve">0ææ16ææ7;ææ&lt;@ææAEææFMçç_x0001_</t>
  </si>
  <si>
    <t xml:space="preserve">çç_x000e__x0011_çç_x0012__x0015_çç_x0016__x0018_çç_x0019__x001c_çç_x001d__x001f_çç #çç$%çç&amp;(çç)+çç</t>
  </si>
  <si>
    <t xml:space="preserve">0çç16çç7;çç&lt;@ççAEççFMèè_x0001_</t>
  </si>
  <si>
    <t xml:space="preserve">èè_x000e__x0011_èè_x0012__x0015_èè_x0016__x0018_èè_x0019__x001c_èè_x001d__x001f_èè #èè$%èè&amp;(èè)+èè</t>
  </si>
  <si>
    <t xml:space="preserve">0èè16èè7;èè&lt;@èèAEèèFMéé_x0001_</t>
  </si>
  <si>
    <t xml:space="preserve">éé_x000e__x0011_éé_x0012__x0015_éé_x0016__x0018_éé_x0019__x001c_éé_x001d__x001f_éé #éé$%éé&amp;(éé)+éé</t>
  </si>
  <si>
    <t xml:space="preserve">0éé16éé7;éé&lt;@ééAEééFMêê_x0001_</t>
  </si>
  <si>
    <t xml:space="preserve">êê_x000e__x0011_êê_x0012__x0015_êê_x0016__x0018_êê_x0019__x001c_êê_x001d__x001f_êê #êê$%êê&amp;(êê)+êê</t>
  </si>
  <si>
    <t xml:space="preserve">0êê16êê7;êê&lt;@êêAEêêFMëë_x0001_</t>
  </si>
  <si>
    <t xml:space="preserve">ëë_x000e__x0011_ëë_x0012__x0015_ëë_x0016__x0018_ëë_x0019__x001c_ëë_x001d__x001f_ëë #ëë$%ëë&amp;(ëë)+ëë</t>
  </si>
  <si>
    <t xml:space="preserve">0ëë16ëë7;ëë&lt;@ëëAEëëFMììNíí_x0001_Mîî_x0001_</t>
  </si>
  <si>
    <t xml:space="preserve">îî_x000e__x0011_îî_x0012__x0015_îî_x0016__x0018_îî_x0019__x001c_îî_x001d__x001f_îî #îî$%îî&amp;(îî)+îî</t>
  </si>
  <si>
    <t xml:space="preserve">0îî16îî7;îî&lt;@îîAEîîFMïï_x0001_</t>
  </si>
  <si>
    <t xml:space="preserve">ïï_x000e__x0011_ïï_x0012__x0015_ïï_x0016__x0018_ïï_x0019__x001c_ïï_x001d__x001f_ïï #ïï$%ïï&amp;(ïï)+ïï</t>
  </si>
  <si>
    <t xml:space="preserve">0ïï16ïï7;ïï&lt;@ïïAEïïFMðð_x0001_</t>
  </si>
  <si>
    <t xml:space="preserve">ðð_x000e__x0011_ðð_x0012__x0015_ðð_x0016__x0018_ðð_x0019__x001c_ðð_x001d__x001f_ðð #ðð$%ðð&amp;(ðð)+ðð</t>
  </si>
  <si>
    <t xml:space="preserve">0ðð16ðð7;ðð&lt;@ððAEððFMññ_x0001_</t>
  </si>
  <si>
    <t xml:space="preserve">ññ_x000e__x0011_ññ_x0012__x0015_ññ_x0016__x0018_ññ_x0019__x001c_ññ_x001d__x001f_ññ #ññ$%ññ&amp;(ññ)+ññ</t>
  </si>
  <si>
    <t xml:space="preserve">0ññ16ññ7;ññ&lt;@ññAEññFMòò_x0001_</t>
  </si>
  <si>
    <t xml:space="preserve">òò_x000e__x0011_òò_x0012__x0015_òò_x0016__x0018_òò_x0019__x001c_òò_x001d__x001f_òò #òò$%òò&amp;(òò)+òò</t>
  </si>
  <si>
    <t xml:space="preserve">0òò16òò7;òò&lt;@òòAEòòFMóó_x0001_</t>
  </si>
  <si>
    <t xml:space="preserve">óó_x000e__x0011_óó_x0012__x0015_óó_x0016__x0018_óó_x0019__x001c_óó_x001d__x001f_óó #óó$%óó&amp;(óó)+óó</t>
  </si>
  <si>
    <t xml:space="preserve">0óó16óó7;óó&lt;@óóAEóóFMôô_x0001_</t>
  </si>
  <si>
    <t xml:space="preserve">ôô_x000e__x0011_ôô_x0012__x0015_ôô_x0016__x0018_ôô_x0019__x001c_ôô_x001d__x001f_ôô #ôô$%ôô&amp;(ôô)+ôô</t>
  </si>
  <si>
    <t xml:space="preserve">0ôô16ôô7;ôô&lt;@ôôAEôôFMõõ_x0001_</t>
  </si>
  <si>
    <t xml:space="preserve">õõ_x000e__x0011_õõ_x0012__x0015_õõ_x0016__x0018_õõ_x0019__x001c_õõ_x001d__x001f_õõ #õõ$%õõ&amp;(õõ)+õõ</t>
  </si>
  <si>
    <t xml:space="preserve">0õõ16õõ7;õõ&lt;@õõAEõõFMöö_x0001_</t>
  </si>
  <si>
    <t xml:space="preserve">öö_x000e__x0011_öö_x0012__x0015_öö_x0016__x0018_öö_x0019__x001c_öö_x001d__x001f_öö #öö$%öö&amp;(öö)+öö</t>
  </si>
  <si>
    <t xml:space="preserve">0öö16öö7;öö&lt;@ööAEööFM÷÷_x0001_</t>
  </si>
  <si>
    <t xml:space="preserve">÷÷_x000e__x0011_÷÷_x0012__x0015_÷÷_x0016__x0018_÷÷_x0019__x001c_÷÷_x001d__x001f_÷÷ #÷÷$%÷÷&amp;(÷÷)+÷÷</t>
  </si>
  <si>
    <t xml:space="preserve">0÷÷16÷÷7;÷÷&lt;@÷÷AE÷÷FMøø_x0001_</t>
  </si>
  <si>
    <t xml:space="preserve">øø_x000e__x0011_øø_x0012__x0015_øø_x0016__x0018_øø_x0019__x001c_øø_x001d__x001f_øø #øø$%øø&amp;(øø)+øø</t>
  </si>
  <si>
    <t xml:space="preserve">0øø16øø7;øø&lt;@øøAEøøFMùù_x0001_</t>
  </si>
  <si>
    <t xml:space="preserve">ùù_x000e__x0011_ùù_x0012__x0015_ùù_x0016__x0018_ùù_x0019__x001c_ùù_x001d__x001f_ùù #ùù$%ùù&amp;(ùù)+ùù</t>
  </si>
  <si>
    <t xml:space="preserve">0ùù16ùù7;ùù&lt;@ùùAEùùFMúú_x0001_</t>
  </si>
  <si>
    <t xml:space="preserve">úú_x000e__x0011_úú_x0012__x0015_úú_x0016__x0018_úú_x0019__x001c_úú_x001d__x001f_úú #úú$%úú&amp;(úú)+úú</t>
  </si>
  <si>
    <t xml:space="preserve">0úú16úú7;úú&lt;@úúAEúúFMûû_x0001_</t>
  </si>
  <si>
    <t xml:space="preserve">ûû_x000e__x0011_ûû_x0012__x0015_ûû_x0016__x0018_ûû_x0019__x001c_ûû_x001d__x001f_ûû #ûû$%ûû&amp;(ûû)+ûû</t>
  </si>
  <si>
    <t xml:space="preserve">0ûû16ûû7;ûû&lt;@ûûAEûûFMüü_x0001_</t>
  </si>
  <si>
    <t xml:space="preserve">üü_x000e__x0011_üü_x0012__x0015_üü_x0016__x0018_üü_x0019__x001c_üü_x001d__x001f_üü #üü$%üü&amp;(üü)+üü</t>
  </si>
  <si>
    <t xml:space="preserve">0üü16üü7;üü&lt;@üüAEüüFMýý_x0001_</t>
  </si>
  <si>
    <t xml:space="preserve">ýý_x000e__x0011_ýý_x0012__x0015_ýý_x0016__x0018_ýý_x0019__x001c_ýý_x001d__x001f_ýý #ýý$%ýý&amp;(ýý)+ýý</t>
  </si>
  <si>
    <t xml:space="preserve">0ýý16ýý7;ýý&lt;@ýýAEýýFMþþ_x0001_</t>
  </si>
  <si>
    <t xml:space="preserve">þþ_x000e__x0011_þþ_x0012__x0015_þþ_x0016__x0018_þþ_x0019__x001c_þþ_x001d__x001f_þþ #þþ$%þþ&amp;(þþ)+þþ</t>
  </si>
  <si>
    <t xml:space="preserve">0þþ16þþ7;þþ&lt;@þþAEþþFMÿÿ_x0001_</t>
  </si>
  <si>
    <t xml:space="preserve">ÿÿ_x000e__x0011_ÿÿ_x0012__x0015_ÿÿ_x0016__x0018_ÿÿ_x0019__x001c_ÿÿ_x001d__x001f_ÿÿ #ÿÿ$%ÿÿ&amp;(ÿÿ)+ÿÿ</t>
  </si>
  <si>
    <t xml:space="preserve">0ÿÿ16ÿÿ7;ÿÿ&lt;@ÿÿAEÿÿFM_x0001__x0001__x0001_</t>
  </si>
  <si>
    <t xml:space="preserve">_x0001__x0001__x000e__x0011__x0001__x0001__x0012__x0015__x0001__x0001__x0016__x0018__x0001__x0001__x0019__x001c__x0001__x0001__x001d__x001f__x0001__x0001_ #_x0001__x0001_$%_x0001__x0001_&amp;(_x0001__x0001_)+_x0001__x0001_</t>
  </si>
  <si>
    <t xml:space="preserve">0_x0001__x0001_16_x0001__x0001_7;_x0001__x0001_&lt;@_x0001__x0001_AE_x0001__x0001_FM_x0001__x0001__x0001__x0001__x0001_</t>
  </si>
  <si>
    <t xml:space="preserve">_x0001__x0001__x0001__x0001__x000e__x0011__x0001__x0001__x0001__x0001__x0012__x0015__x0001__x0001__x0001__x0001__x0016__x0018__x0001__x0001__x0001__x0001__x0019__x001c__x0001__x0001__x0001__x0001__x001d__x001f__x0001__x0001__x0001__x0001_ #_x0001__x0001__x0001__x0001_$%_x0001__x0001__x0001__x0001_&amp;(_x0001__x0001__x0001__x0001_)+_x0001__x0001__x0001__x0001_</t>
  </si>
  <si>
    <t xml:space="preserve">0_x0001__x0001__x0001__x0001_16_x0001__x0001__x0001__x0001_7;_x0001__x0001__x0001__x0001_&lt;@_x0001__x0001__x0001__x0001_AE_x0001__x0001__x0001__x0001_FM_x0002__x0001__x0002__x0001__x0001_</t>
  </si>
  <si>
    <t xml:space="preserve">_x0002__x0001__x0002__x0001__x000e__x0011__x0002__x0001__x0002__x0001__x0012__x0015__x0002__x0001__x0002__x0001__x0016__x0018__x0002__x0001__x0002__x0001__x0019__x001c__x0002__x0001__x0002__x0001__x001d__x001f__x0002__x0001__x0002__x0001_ #_x0002__x0001__x0002__x0001_$%_x0002__x0001__x0002__x0001_&amp;(_x0002__x0001__x0002__x0001_)+_x0002__x0001__x0002__x0001_</t>
  </si>
  <si>
    <t xml:space="preserve">0_x0002__x0001__x0002__x0001_16_x0002__x0001__x0002__x0001_7;_x0002__x0001__x0002__x0001_&lt;@_x0002__x0001__x0002__x0001_AE_x0002__x0001__x0002__x0001_FM_x0003__x0001__x0003__x0001__x0001_</t>
  </si>
  <si>
    <t xml:space="preserve">_x0003__x0001__x0003__x0001__x000e__x0011__x0003__x0001__x0003__x0001__x0012__x0015__x0003__x0001__x0003__x0001__x0016__x0018__x0003__x0001__x0003__x0001__x0019__x001c__x0003__x0001__x0003__x0001__x001d__x001f__x0003__x0001__x0003__x0001_ #_x0003__x0001__x0003__x0001_$%_x0003__x0001__x0003__x0001_&amp;(_x0003__x0001__x0003__x0001_)+_x0003__x0001__x0003__x0001_</t>
  </si>
  <si>
    <t xml:space="preserve">0_x0003__x0001__x0003__x0001_16_x0003__x0001__x0003__x0001_7;_x0003__x0001__x0003__x0001_&lt;@_x0003__x0001__x0003__x0001_AE_x0003__x0001__x0003__x0001_FM_x0004__x0001__x0004__x0001__x0001_</t>
  </si>
  <si>
    <t xml:space="preserve">_x0004__x0001__x0004__x0001__x000e__x0011__x0004__x0001__x0004__x0001__x0012__x0015__x0004__x0001__x0004__x0001__x0016__x0018__x0004__x0001__x0004__x0001__x0019__x001c__x0004__x0001__x0004__x0001__x001d__x001f__x0004__x0001__x0004__x0001_ #_x0004__x0001__x0004__x0001_$%_x0004__x0001__x0004__x0001_&amp;(_x0004__x0001__x0004__x0001_)+_x0004__x0001__x0004__x0001_</t>
  </si>
  <si>
    <t xml:space="preserve">0_x0004__x0001__x0004__x0001_16_x0004__x0001__x0004__x0001_7;_x0004__x0001__x0004__x0001_&lt;@_x0004__x0001__x0004__x0001_AE_x0004__x0001__x0004__x0001_FM_x0005__x0001__x0005__x0001__x0001_</t>
  </si>
  <si>
    <t xml:space="preserve">_x0005__x0001__x0005__x0001__x000e__x0011__x0005__x0001__x0005__x0001__x0012__x0015__x0005__x0001__x0005__x0001__x0016__x0018__x0005__x0001__x0005__x0001__x0019__x001c__x0005__x0001__x0005__x0001__x001d__x001f__x0005__x0001__x0005__x0001_ #_x0005__x0001__x0005__x0001_$%_x0005__x0001__x0005__x0001_&amp;(_x0005__x0001__x0005__x0001_)+_x0005__x0001__x0005__x0001_</t>
  </si>
  <si>
    <t xml:space="preserve">0_x0005__x0001__x0005__x0001_16_x0005__x0001__x0005__x0001_7;_x0005__x0001__x0005__x0001_&lt;@_x0005__x0001__x0005__x0001_AE_x0005__x0001__x0005__x0001_FM_x0006__x0001__x0006__x0001__x0001_</t>
  </si>
  <si>
    <t xml:space="preserve">_x0006__x0001__x0006__x0001__x000e__x0011__x0006__x0001__x0006__x0001__x0012__x0015__x0006__x0001__x0006__x0001__x0016__x0018__x0006__x0001__x0006__x0001__x0019__x001c__x0006__x0001__x0006__x0001__x001d__x001f__x0006__x0001__x0006__x0001_ #_x0006__x0001__x0006__x0001_$%_x0006__x0001__x0006__x0001_&amp;(_x0006__x0001__x0006__x0001_)+_x0006__x0001__x0006__x0001_</t>
  </si>
  <si>
    <t xml:space="preserve">0_x0006__x0001__x0006__x0001_16_x0006__x0001__x0006__x0001_7;_x0006__x0001__x0006__x0001_&lt;@_x0006__x0001__x0006__x0001_AE_x0006__x0001__x0006__x0001_FM_x0007__x0001__x0007__x0001_N_x0008__x0001__x0008__x0001__x0001_M	_x0001_	_x0001__x0001_</t>
  </si>
  <si>
    <t xml:space="preserve">	_x0001_	_x0001__x000e__x0011_	_x0001_	_x0001__x0012__x0015_	_x0001_	_x0001__x0016__x0018_	_x0001_	_x0001__x0019__x001c_	_x0001_	_x0001__x001d__x001f_	_x0001_	_x0001_ #	_x0001_	_x0001_$%	_x0001_	_x0001_&amp;(	_x0001_	_x0001_)+	_x0001_	_x0001_</t>
  </si>
  <si>
    <t xml:space="preserve">0	_x0001_	_x0001_16	_x0001_	_x0001_7;	_x0001_	_x0001_&lt;@	_x0001_	_x0001_AE	_x0001_	_x0001_FM</t>
  </si>
  <si>
    <t xml:space="preserve">_x0001__x0001_</t>
  </si>
  <si>
    <t xml:space="preserve">_x0001__x000e__x0011_</t>
  </si>
  <si>
    <t xml:space="preserve">_x0001__x0012__x0015_</t>
  </si>
  <si>
    <t xml:space="preserve">_x0001__x0016__x0018_</t>
  </si>
  <si>
    <t xml:space="preserve">_x0001__x0019__x001c_</t>
  </si>
  <si>
    <t xml:space="preserve">_x0001__x001d__x001f_</t>
  </si>
  <si>
    <t xml:space="preserve">_x0001_ #</t>
  </si>
  <si>
    <t xml:space="preserve">_x0001_$%</t>
  </si>
  <si>
    <t xml:space="preserve">_x0001_&amp;(</t>
  </si>
  <si>
    <t xml:space="preserve">_x0001_)+</t>
  </si>
  <si>
    <t xml:space="preserve">_x0001_16</t>
  </si>
  <si>
    <t xml:space="preserve">_x0001_7;</t>
  </si>
  <si>
    <t xml:space="preserve">_x0001_&lt;@</t>
  </si>
  <si>
    <t xml:space="preserve">_x0001_AE</t>
  </si>
  <si>
    <t xml:space="preserve">_x0001_FM_x000b__x0001__x000b__x0001__x0001_</t>
  </si>
  <si>
    <t xml:space="preserve">_x000b__x0001__x000b__x0001__x000e__x0011__x000b__x0001__x000b__x0001__x0012__x0015__x000b__x0001__x000b__x0001__x0016__x0018__x000b__x0001__x000b__x0001__x0019__x001c__x000b__x0001__x000b__x0001__x001d__x001f__x000b__x0001__x000b__x0001_ #_x000b__x0001__x000b__x0001_$%_x000b__x0001__x000b__x0001_&amp;(_x000b__x0001__x000b__x0001_)+_x000b__x0001__x000b__x0001_</t>
  </si>
  <si>
    <t xml:space="preserve">0_x000b__x0001__x000b__x0001_16_x000b__x0001__x000b__x0001_7;_x000b__x0001__x000b__x0001_&lt;@_x000b__x0001__x000b__x0001_AE_x000b__x0001__x000b__x0001_FM_x000c__x0001__x000c__x0001__x0001_</t>
  </si>
  <si>
    <t xml:space="preserve">_x000c__x0001__x000c__x0001__x000e__x0011__x000c__x0001__x000c__x0001__x0012__x0015__x000c__x0001__x000c__x0001__x0016__x0018__x000c__x0001__x000c__x0001__x0019__x001c__x000c__x0001__x000c__x0001__x001d__x001f__x000c__x0001__x000c__x0001_ #_x000c__x0001__x000c__x0001_$%_x000c__x0001__x000c__x0001_&amp;(_x000c__x0001__x000c__x0001_)+_x000c__x0001__x000c__x0001_</t>
  </si>
  <si>
    <t xml:space="preserve">0_x000c__x0001__x000c__x0001_16_x000c__x0001__x000c__x0001_7;_x000c__x0001__x000c__x0001_&lt;@_x000c__x0001__x000c__x0001_AE_x000c__x0001__x000c__x0001_FM</t>
  </si>
  <si>
    <t xml:space="preserve">_x0001_FM_x000e__x0001__x000e__x0001__x0001_</t>
  </si>
  <si>
    <t xml:space="preserve">_x000e__x0001__x000e__x0001__x000e__x0011__x000e__x0001__x000e__x0001__x0012__x0015__x000e__x0001__x000e__x0001__x0016__x0018__x000e__x0001__x000e__x0001__x0019__x001c__x000e__x0001__x000e__x0001__x001d__x001f__x000e__x0001__x000e__x0001_ #_x000e__x0001__x000e__x0001_$%_x000e__x0001__x000e__x0001_&amp;(_x000e__x0001__x000e__x0001_)+_x000e__x0001__x000e__x0001_</t>
  </si>
  <si>
    <t xml:space="preserve">0_x000e__x0001__x000e__x0001_16_x000e__x0001__x000e__x0001_7;_x000e__x0001__x000e__x0001_&lt;@_x000e__x0001__x000e__x0001_AE_x000e__x0001__x000e__x0001_FM_x000f__x0001__x000f__x0001__x0001_</t>
  </si>
  <si>
    <t xml:space="preserve">_x000f__x0001__x000f__x0001__x000e__x0011__x000f__x0001__x000f__x0001__x0012__x0015__x000f__x0001__x000f__x0001__x0016__x0018__x000f__x0001__x000f__x0001__x0019__x001c__x000f__x0001__x000f__x0001__x001d__x001f__x000f__x0001__x000f__x0001_ #_x000f__x0001__x000f__x0001_$%_x000f__x0001__x000f__x0001_&amp;(_x000f__x0001__x000f__x0001_)+_x000f__x0001__x000f__x0001_</t>
  </si>
  <si>
    <t xml:space="preserve">0_x000f__x0001__x000f__x0001_16_x000f__x0001__x000f__x0001_7;_x000f__x0001__x000f__x0001_&lt;@_x000f__x0001__x000f__x0001_AE_x000f__x0001__x000f__x0001_FM_x0010__x0001__x0010__x0001__x0001_</t>
  </si>
  <si>
    <t xml:space="preserve">_x0010__x0001__x0010__x0001__x000e__x0011__x0010__x0001__x0010__x0001__x0012__x0015__x0010__x0001__x0010__x0001__x0016__x0018__x0010__x0001__x0010__x0001__x0019__x001c__x0010__x0001__x0010__x0001__x001d__x001f__x0010__x0001__x0010__x0001_ #_x0010__x0001__x0010__x0001_$%_x0010__x0001__x0010__x0001_&amp;(_x0010__x0001__x0010__x0001_)+_x0010__x0001__x0010__x0001_</t>
  </si>
  <si>
    <t xml:space="preserve">0_x0010__x0001__x0010__x0001_16_x0010__x0001__x0010__x0001_7;_x0010__x0001__x0010__x0001_&lt;@_x0010__x0001__x0010__x0001_AE_x0010__x0001__x0010__x0001_FM_x0011__x0001__x0011__x0001__x0001_</t>
  </si>
  <si>
    <t xml:space="preserve">_x0011__x0001__x0011__x0001__x000e__x0011__x0011__x0001__x0011__x0001__x0012__x0015__x0011__x0001__x0011__x0001__x0016__x0018__x0011__x0001__x0011__x0001__x0019__x001c__x0011__x0001__x0011__x0001__x001d__x001f__x0011__x0001__x0011__x0001_ #_x0011__x0001__x0011__x0001_$%_x0011__x0001__x0011__x0001_&amp;(_x0011__x0001__x0011__x0001_)+_x0011__x0001__x0011__x0001_</t>
  </si>
  <si>
    <t xml:space="preserve">0_x0011__x0001__x0011__x0001_16_x0011__x0001__x0011__x0001_7;_x0011__x0001__x0011__x0001_&lt;@_x0011__x0001__x0011__x0001_AE_x0011__x0001__x0011__x0001_FM_x0012__x0001__x0012__x0001__x0001_</t>
  </si>
  <si>
    <t xml:space="preserve">_x0012__x0001__x0012__x0001__x000e__x0011__x0012__x0001__x0012__x0001__x0012__x0015__x0012__x0001__x0012__x0001__x0016__x0018__x0012__x0001__x0012__x0001__x0019__x001c__x0012__x0001__x0012__x0001__x001d__x001f__x0012__x0001__x0012__x0001_ #_x0012__x0001__x0012__x0001_$%_x0012__x0001__x0012__x0001_&amp;(_x0012__x0001__x0012__x0001_)+_x0012__x0001__x0012__x0001_</t>
  </si>
  <si>
    <t xml:space="preserve">0_x0012__x0001__x0012__x0001_16_x0012__x0001__x0012__x0001_7;_x0012__x0001__x0012__x0001_&lt;@_x0012__x0001__x0012__x0001_AE_x0012__x0001__x0012__x0001_FM_x0013__x0001__x0013__x0001__x0001_</t>
  </si>
  <si>
    <t xml:space="preserve">_x0013__x0001__x0013__x0001__x000e__x0011__x0013__x0001__x0013__x0001__x0012__x0015__x0013__x0001__x0013__x0001__x0016__x0018__x0013__x0001__x0013__x0001__x0019__x001c__x0013__x0001__x0013__x0001__x001d__x001f__x0013__x0001__x0013__x0001_ #_x0013__x0001__x0013__x0001_$%_x0013__x0001__x0013__x0001_&amp;(_x0013__x0001__x0013__x0001_)+_x0013__x0001__x0013__x0001_</t>
  </si>
  <si>
    <t xml:space="preserve">0_x0013__x0001__x0013__x0001_16_x0013__x0001__x0013__x0001_7;_x0013__x0001__x0013__x0001_&lt;@_x0013__x0001__x0013__x0001_AE_x0013__x0001__x0013__x0001_FM_x0014__x0001__x0014__x0001__x0001_</t>
  </si>
  <si>
    <t xml:space="preserve">_x0014__x0001__x0014__x0001__x000e__x0011__x0014__x0001__x0014__x0001__x0012__x0015__x0014__x0001__x0014__x0001__x0016__x0018__x0014__x0001__x0014__x0001__x0019__x001c__x0014__x0001__x0014__x0001__x001d__x001f__x0014__x0001__x0014__x0001_ #_x0014__x0001__x0014__x0001_$%_x0014__x0001__x0014__x0001_&amp;(_x0014__x0001__x0014__x0001_)+_x0014__x0001__x0014__x0001_</t>
  </si>
  <si>
    <t xml:space="preserve">0_x0014__x0001__x0014__x0001_16_x0014__x0001__x0014__x0001_7;_x0014__x0001__x0014__x0001_&lt;@_x0014__x0001__x0014__x0001_AE_x0014__x0001__x0014__x0001_FM_x0015__x0001__x0015__x0001__x0001_</t>
  </si>
  <si>
    <t xml:space="preserve">_x0015__x0001__x0015__x0001__x000e__x0011__x0015__x0001__x0015__x0001__x0012__x0015__x0015__x0001__x0015__x0001__x0016__x0018__x0015__x0001__x0015__x0001__x0019__x001c__x0015__x0001__x0015__x0001__x001d__x001f__x0015__x0001__x0015__x0001_ #_x0015__x0001__x0015__x0001_$%_x0015__x0001__x0015__x0001_&amp;(_x0015__x0001__x0015__x0001_)+_x0015__x0001__x0015__x0001_</t>
  </si>
  <si>
    <t xml:space="preserve">0_x0015__x0001__x0015__x0001_16_x0015__x0001__x0015__x0001_7;_x0015__x0001__x0015__x0001_&lt;@_x0015__x0001__x0015__x0001_AE_x0015__x0001__x0015__x0001_FM_x0016__x0001__x0016__x0001__x0001_</t>
  </si>
  <si>
    <t xml:space="preserve">_x0016__x0001__x0016__x0001__x000e__x0011__x0016__x0001__x0016__x0001__x0012__x0015__x0016__x0001__x0016__x0001__x0016__x0018__x0016__x0001__x0016__x0001__x0019__x001c__x0016__x0001__x0016__x0001__x001d__x001f__x0016__x0001__x0016__x0001_ #_x0016__x0001__x0016__x0001_$%_x0016__x0001__x0016__x0001_&amp;(_x0016__x0001__x0016__x0001_)+_x0016__x0001__x0016__x0001_</t>
  </si>
  <si>
    <t xml:space="preserve">0_x0016__x0001__x0016__x0001_16_x0016__x0001__x0016__x0001_7;_x0016__x0001__x0016__x0001_&lt;@_x0016__x0001__x0016__x0001_AE_x0016__x0001__x0016__x0001_FM_x0017__x0001__x0017__x0001__x0001_</t>
  </si>
  <si>
    <t xml:space="preserve">_x0017__x0001__x0017__x0001__x000e__x0011__x0017__x0001__x0017__x0001__x0012__x0015__x0017__x0001__x0017__x0001__x0016__x0018__x0017__x0001__x0017__x0001__x0019__x001c__x0017__x0001__x0017__x0001__x001d__x001f__x0017__x0001__x0017__x0001_ #_x0017__x0001__x0017__x0001_$%_x0017__x0001__x0017__x0001_&amp;(_x0017__x0001__x0017__x0001_)+_x0017__x0001__x0017__x0001_</t>
  </si>
  <si>
    <t xml:space="preserve">0_x0017__x0001__x0017__x0001_16_x0017__x0001__x0017__x0001_7;_x0017__x0001__x0017__x0001_&lt;@_x0017__x0001__x0017__x0001_AE_x0017__x0001__x0017__x0001_FM_x0018__x0001__x0018__x0001__x0001_</t>
  </si>
  <si>
    <t xml:space="preserve">_x0018__x0001__x0018__x0001__x000e__x0011__x0018__x0001__x0018__x0001__x0012__x0015__x0018__x0001__x0018__x0001__x0016__x0018__x0018__x0001__x0018__x0001__x0019__x001c__x0018__x0001__x0018__x0001__x001d__x001f__x0018__x0001__x0018__x0001_ #_x0018__x0001__x0018__x0001_$%_x0018__x0001__x0018__x0001_&amp;(_x0018__x0001__x0018__x0001_)+_x0018__x0001__x0018__x0001_</t>
  </si>
  <si>
    <t xml:space="preserve">0_x0018__x0001__x0018__x0001_16_x0018__x0001__x0018__x0001_7;_x0018__x0001__x0018__x0001_&lt;@_x0018__x0001__x0018__x0001_AE_x0018__x0001__x0018__x0001_FM_x0019__x0001__x0019__x0001__x0001_</t>
  </si>
  <si>
    <t xml:space="preserve">_x0019__x0001__x0019__x0001__x000e__x0011__x0019__x0001__x0019__x0001__x0012__x0015__x0019__x0001__x0019__x0001__x0016__x0018__x0019__x0001__x0019__x0001__x0019__x001c__x0019__x0001__x0019__x0001__x001d__x001f__x0019__x0001__x0019__x0001_ #_x0019__x0001__x0019__x0001_$%_x0019__x0001__x0019__x0001_&amp;(_x0019__x0001__x0019__x0001_)+_x0019__x0001__x0019__x0001_</t>
  </si>
  <si>
    <t xml:space="preserve">0_x0019__x0001__x0019__x0001_16_x0019__x0001__x0019__x0001_7;_x0019__x0001__x0019__x0001_&lt;@_x0019__x0001__x0019__x0001_AE_x0019__x0001__x0019__x0001_FM_x001a__x0001__x001a__x0001__x0001_</t>
  </si>
  <si>
    <t xml:space="preserve">_x001a__x0001__x001a__x0001__x000e__x0011__x001a__x0001__x001a__x0001__x0012__x0015__x001a__x0001__x001a__x0001__x0016__x0018__x001a__x0001__x001a__x0001__x0019__x001c__x001a__x0001__x001a__x0001__x001d__x001f__x001a__x0001__x001a__x0001_ #_x001a__x0001__x001a__x0001_$%_x001a__x0001__x001a__x0001_&amp;(_x001a__x0001__x001a__x0001_)+_x001a__x0001__x001a__x0001_</t>
  </si>
  <si>
    <t xml:space="preserve">0_x001a__x0001__x001a__x0001_16_x001a__x0001__x001a__x0001_7;_x001a__x0001__x001a__x0001_&lt;@_x001a__x0001__x001a__x0001_AE_x001a__x0001__x001a__x0001_FM_x001b__x0001__x001b__x0001_N_x001c__x0001__x001c__x0001__x0001_M_x001d__x0001__x001d__x0001__x0001_M_x001e__x0001__x001e__x0001_N_x001f__x0001__x001f__x0001__x0001__x0005__x001f__x0001__x001f__x0001__x0006_N _x0001_!_x0001__x0001_</t>
  </si>
  <si>
    <t xml:space="preserve"> _x0001_!_x0001__x000e__x0011_ _x0001_!_x0001__x0012__x0015_ _x0001_ _x0001__x0016_# _x0001_ _x0001_$0 _x0001_ _x0001_1E _x0001_!_x0001_FN!_x0001_!_x0001__x0016__x0018_!_x0001_!_x0001__x0019__x001c_!_x0001_!_x0001__x001d__x001f_!_x0001_!_x0001_ #!_x0001_!_x0001_$%!_x0001_!_x0001_&amp;(!_x0001_!_x0001_)+!_x0001_!_x0001_</t>
  </si>
  <si>
    <t xml:space="preserve">0!_x0001_!_x0001_16!_x0001_!_x0001_7;!_x0001_!_x0001_&lt;@!_x0001_!_x0001_AE"_x0001_"_x0001__x0001_</t>
  </si>
  <si>
    <t xml:space="preserve">"_x0001_"_x0001__x000e__x0011_"_x0001_"_x0001__x0012__x0015_"_x0001_"_x0001__x0016__x0018_"_x0001_"_x0001__x0019__x001c_"_x0001_"_x0001__x001d__x001f_"_x0001_"_x0001_ #"_x0001_"_x0001_$%"_x0001_"_x0001_&amp;("_x0001_"_x0001_)+"_x0001_"_x0001_</t>
  </si>
  <si>
    <t xml:space="preserve">0"_x0001_"_x0001_16"_x0001_"_x0001_7;"_x0001_"_x0001_&lt;@"_x0001_"_x0001_AE"_x0001_"_x0001_FN#_x0001_#_x0001__x0001_</t>
  </si>
  <si>
    <t xml:space="preserve">#_x0001_#_x0001__x000e__x0011_#_x0001_#_x0001__x0012__x0015_#_x0001_#_x0001__x0016__x0018_#_x0001_#_x0001__x0019__x001c_#_x0001_#_x0001__x001d__x001f_#_x0001_#_x0001_ ##_x0001_#_x0001_$%#_x0001_#_x0001_&amp;(#_x0001_#_x0001_)+#_x0001_#_x0001_</t>
  </si>
  <si>
    <t xml:space="preserve">0#_x0001_#_x0001_16#_x0001_#_x0001_7;#_x0001_#_x0001_&lt;@#_x0001_#_x0001_AE#_x0001_#_x0001_FN$_x0001_$_x0001__x0001_</t>
  </si>
  <si>
    <t xml:space="preserve">$_x0001_$_x0001__x000e__x0011_$_x0001_$_x0001__x0012__x0015_$_x0001_$_x0001__x0016__x0018_$_x0001_$_x0001__x0019__x001c_$_x0001_$_x0001__x001d__x001f_$_x0001_$_x0001_ #$_x0001_$_x0001_$%$_x0001_$_x0001_&amp;($_x0001_$_x0001_)+$_x0001_$_x0001_</t>
  </si>
  <si>
    <t xml:space="preserve">0$_x0001_$_x0001_16$_x0001_$_x0001_7;$_x0001_$_x0001_&lt;@$_x0001_$_x0001_AE$_x0001_$_x0001_FN%_x0001_%_x0001__x0001_</t>
  </si>
  <si>
    <t xml:space="preserve">%_x0001_%_x0001__x000e__x0011_%_x0001_%_x0001__x0012__x0015_%_x0001_%_x0001__x0016__x0018_%_x0001_%_x0001__x0019__x001c_%_x0001_%_x0001__x001d__x001f_%_x0001_%_x0001_ #%_x0001_%_x0001_$%%_x0001_%_x0001_&amp;(%_x0001_%_x0001_)+%_x0001_%_x0001_</t>
  </si>
  <si>
    <t xml:space="preserve">0%_x0001_%_x0001_16%_x0001_%_x0001_7;%_x0001_%_x0001_&lt;@%_x0001_%_x0001_AE%_x0001_%_x0001_FN&amp;_x0001_&amp;_x0001__x0001_</t>
  </si>
  <si>
    <t xml:space="preserve">&amp;_x0001_&amp;_x0001__x000e__x0011_&amp;_x0001_&amp;_x0001__x0012__x0015_&amp;_x0001_&amp;_x0001__x0016__x0018_&amp;_x0001_&amp;_x0001__x0019__x001c_&amp;_x0001_&amp;_x0001__x001d__x001f_&amp;_x0001_&amp;_x0001_ #&amp;_x0001_&amp;_x0001_$%&amp;_x0001_&amp;_x0001_&amp;(&amp;_x0001_&amp;_x0001_)+&amp;_x0001_&amp;_x0001_</t>
  </si>
  <si>
    <t xml:space="preserve">0&amp;_x0001_&amp;_x0001_16&amp;_x0001_&amp;_x0001_7;&amp;_x0001_&amp;_x0001_&lt;@&amp;_x0001_&amp;_x0001_AE&amp;_x0001_&amp;_x0001_FN'_x0001_'_x0001__x0001_</t>
  </si>
  <si>
    <t xml:space="preserve">'_x0001_'_x0001__x000e__x0011_'_x0001_'_x0001__x0012__x0015_'_x0001_'_x0001__x0016__x0018_'_x0001_'_x0001__x0019__x001c_'_x0001_'_x0001__x001d__x001f_'_x0001_'_x0001_ #'_x0001_'_x0001_$%'_x0001_'_x0001_&amp;('_x0001_'_x0001_)+'_x0001_'_x0001_</t>
  </si>
  <si>
    <t xml:space="preserve">0'_x0001_'_x0001_16'_x0001_'_x0001_7;'_x0001_'_x0001_&lt;@'_x0001_'_x0001_AE'_x0001_'_x0001_FN(_x0001_(_x0001__x0001_</t>
  </si>
  <si>
    <t xml:space="preserve">(_x0001_(_x0001__x000e__x0011_(_x0001_(_x0001__x0012__x0015_(_x0001_(_x0001__x0016__x0018_(_x0001_(_x0001__x0019__x001c_(_x0001_(_x0001__x001d__x001f_(_x0001_(_x0001_ #(_x0001_(_x0001_$%(_x0001_(_x0001_&amp;((_x0001_(_x0001_)+(_x0001_(_x0001_</t>
  </si>
  <si>
    <t xml:space="preserve">0(_x0001_(_x0001_16(_x0001_(_x0001_7;(_x0001_(_x0001_&lt;@(_x0001_(_x0001_AE(_x0001_(_x0001_FN)_x0001_)_x0001__x0001_</t>
  </si>
  <si>
    <t xml:space="preserve">)_x0001_)_x0001__x000e__x0011_)_x0001_)_x0001__x0012__x0015_)_x0001_)_x0001__x0016__x0018_)_x0001_)_x0001__x0019__x001c_)_x0001_)_x0001__x001d__x001f_)_x0001_)_x0001_ #)_x0001_)_x0001_$%)_x0001_)_x0001_&amp;(åú_x001f_ÿ_x0003_)_x0001_)_x0001_)+)_x0001_)_x0001_</t>
  </si>
  <si>
    <t xml:space="preserve">0)_x0001_)_x0001_16)_x0001_)_x0001_7;)_x0001_)_x0001_&lt;@)_x0001_)_x0001_AE)_x0001_)_x0001_FN*_x0001_*_x0001__x0001_</t>
  </si>
  <si>
    <t xml:space="preserve">*_x0001_*_x0001__x000e__x0011_*_x0001_*_x0001__x0012__x0015_*_x0001_*_x0001__x0016__x0018_*_x0001_*_x0001__x0019__x001c_*_x0001_*_x0001__x001d__x001f_*_x0001_*_x0001_ #*_x0001_*_x0001_$%*_x0001_*_x0001_&amp;(*_x0001_*_x0001_)+*_x0001_*_x0001_</t>
  </si>
  <si>
    <t xml:space="preserve">0*_x0001_*_x0001_16*_x0001_*_x0001_7;*_x0001_*_x0001_&lt;@*_x0001_*_x0001_AE*_x0001_*_x0001_FN+_x0001_+_x0001__x0001_</t>
  </si>
  <si>
    <t xml:space="preserve">+_x0001_+_x0001__x000e__x0011_+_x0001_+_x0001__x0012__x0015_+_x0001_+_x0001__x0016__x0018_+_x0001_+_x0001__x0019__x001c_+_x0001_+_x0001__x001d__x001f_+_x0001_+_x0001_ #+_x0001_+_x0001_$%+_x0001_+_x0001_&amp;(+_x0001_+_x0001_)++_x0001_+_x0001_</t>
  </si>
  <si>
    <t xml:space="preserve">0+_x0001_+_x0001_16+_x0001_+_x0001_7;+_x0001_+_x0001_&lt;@+_x0001_+_x0001_AE+_x0001_+_x0001_FN</t>
  </si>
  <si>
    <t xml:space="preserve">_x0001_FN-_x0001_-_x0001__x0001_</t>
  </si>
  <si>
    <t xml:space="preserve">-_x0001_-_x0001__x000e__x0011_-_x0001_-_x0001__x0012__x0015_-_x0001_-_x0001__x0016__x0018_-_x0001_-_x0001__x0019__x001c_-_x0001_-_x0001__x001d__x001f_-_x0001_-_x0001_ #-_x0001_-_x0001_$%-_x0001_-_x0001_&amp;(-_x0001_-_x0001_)+-_x0001_-_x0001_</t>
  </si>
  <si>
    <t xml:space="preserve">0-_x0001_-_x0001_16-_x0001_-_x0001_7;-_x0001_-_x0001_&lt;@-_x0001_-_x0001_AE-_x0001_-_x0001_FN._x0001_._x0001__x0001_</t>
  </si>
  <si>
    <t xml:space="preserve">._x0001_._x0001__x000e__x0011_._x0001_._x0001__x0012__x0015_._x0001_._x0001__x0016__x0018_._x0001_._x0001__x0019__x001c_._x0001_._x0001__x001d__x001f_._x0001_._x0001_ #._x0001_._x0001_$%._x0001_._x0001_&amp;(._x0001_._x0001_)+._x0001_._x0001_</t>
  </si>
  <si>
    <t xml:space="preserve">0._x0001_._x0001_16._x0001_._x0001_7;._x0001_._x0001_&lt;@._x0001_._x0001_AE._x0001_._x0001_FN/_x0001_/_x0001__x0001_</t>
  </si>
  <si>
    <t xml:space="preserve">/_x0001_/_x0001__x000e__x0011_/_x0001_/_x0001__x0012__x0015_/_x0001_/_x0001__x0016__x0018_/_x0001_/_x0001__x0019__x001c_/_x0001_/_x0001__x001d__x001f_/_x0001_/_x0001_ #/_x0001_/_x0001_$%/_x0001_/_x0001_&amp;(/_x0001_/_x0001_)+/_x0001_/_x0001_</t>
  </si>
  <si>
    <t xml:space="preserve">0/_x0001_/_x0001_16/_x0001_/_x0001_7;/_x0001_/_x0001_&lt;@/_x0001_/_x0001_AE/_x0001_/_x0001_FN0_x0001_0_x0001__x0001_</t>
  </si>
  <si>
    <t xml:space="preserve">0_x0001_0_x0001__x000e__x0011_0_x0001_0_x0001__x0012__x0015_0_x0001_0_x0001__x0016__x0018_0_x0001_0_x0001__x0019__x001c_0_x0001_0_x0001__x001d__x001f_0_x0001_0_x0001_ #0_x0001_0_x0001_$%0_x0001_0_x0001_&amp;(0_x0001_0_x0001_)+0_x0001_0_x0001_</t>
  </si>
  <si>
    <t xml:space="preserve">00_x0001_0_x0001_160_x0001_0_x0001_7;0_x0001_0_x0001_&lt;@0_x0001_0_x0001_AE0_x0001_0_x0001_FN1_x0001_1_x0001__x0001_</t>
  </si>
  <si>
    <t xml:space="preserve">1_x0001_1_x0001__x000e__x0011_1_x0001_1_x0001__x0012__x0015_1_x0001_1_x0001__x0016__x0018_1_x0001_1_x0001__x0019__x001c_1_x0001_1_x0001__x001d__x001f_1_x0001_1_x0001_ #1_x0001_1_x0001_$%1_x0001_1_x0001_&amp;(1_x0001_1_x0001_)+1_x0001_1_x0001_</t>
  </si>
  <si>
    <t xml:space="preserve">01_x0001_1_x0001_161_x0001_1_x0001_7;1_x0001_1_x0001_&lt;@1_x0001_1_x0001_AE1_x0001_1_x0001_FN2_x0001_2_x0001__x0001_</t>
  </si>
  <si>
    <t xml:space="preserve">2_x0001_2_x0001__x000e__x0011_2_x0001_2_x0001__x0012__x0015_2_x0001_2_x0001__x0016__x0018_2_x0001_2_x0001__x0019__x001c_2_x0001_2_x0001__x001d__x001f_2_x0001_2_x0001_ #2_x0001_2_x0001_$%2_x0001_2_x0001_&amp;(2_x0001_2_x0001_)+2_x0001_2_x0001_</t>
  </si>
  <si>
    <t xml:space="preserve">02_x0001_2_x0001_162_x0001_2_x0001_7;2_x0001_2_x0001_&lt;@2_x0001_2_x0001_AE2_x0001_2_x0001_FN3_x0001_3_x0001__x0001_</t>
  </si>
  <si>
    <t xml:space="preserve">3_x0001_3_x0001__x000e__x0011_3_x0001_3_x0001__x0012__x0015_3_x0001_3_x0001__x0016__x0018_3_x0001_3_x0001__x0019__x001c_3_x0001_3_x0001__x001d__x001f_3_x0001_3_x0001_ #3_x0001_3_x0001_$%3_x0001_3_x0001_&amp;(3_x0001_3_x0001_)+3_x0001_3_x0001_</t>
  </si>
  <si>
    <t xml:space="preserve">03_x0001_3_x0001_163_x0001_3_x0001_7;3_x0001_3_x0001_&lt;@3_x0001_3_x0001_AE3_x0001_3_x0001_FN4_x0001_4_x0001__x0001_</t>
  </si>
  <si>
    <t xml:space="preserve">4_x0001_4_x0001__x000e__x0011_4_x0001_4_x0001__x0012__x0015_4_x0001_4_x0001__x0016__x0018_4_x0001_4_x0001__x0019__x001c_4_x0001_4_x0001__x001d__x001f_4_x0001_4_x0001_ #4_x0001_4_x0001_$%4_x0001_4_x0001_&amp;(4_x0001_4_x0001_)+4_x0001_4_x0001_</t>
  </si>
  <si>
    <t xml:space="preserve">04_x0001_4_x0001_164_x0001_4_x0001_7;4_x0001_4_x0001_&lt;@4_x0001_4_x0001_AE4_x0001_4_x0001_FN5_x0001_5_x0001__x0001_</t>
  </si>
  <si>
    <t xml:space="preserve">5_x0001_5_x0001__x000e__x0011_5_x0001_5_x0001__x0012__x0015_5_x0001_5_x0001__x0016__x0018_5_x0001_5_x0001__x0019__x001c_5_x0001_5_x0001__x001d__x001f_5_x0001_5_x0001_ #5_x0001_5_x0001_$%5_x0001_5_x0001_&amp;(5_x0001_5_x0001_)+5_x0001_5_x0001_</t>
  </si>
  <si>
    <t xml:space="preserve">05_x0001_5_x0001_165_x0001_5_x0001_7;5_x0001_5_x0001_&lt;@5_x0001_5_x0001_AE5_x0001_5_x0001_FN6_x0001_6_x0001__x0001_</t>
  </si>
  <si>
    <t xml:space="preserve">6_x0001_6_x0001__x000e__x0011_6_x0001_6_x0001__x0012__x0015_6_x0001_6_x0001__x0016__x0018_6_x0001_6_x0001__x0019__x001c_6_x0001_6_x0001__x001d__x001f_6_x0001_6_x0001_ #6_x0001_6_x0001_$%6_x0001_6_x0001_&amp;(6_x0001_6_x0001_)+6_x0001_6_x0001_</t>
  </si>
  <si>
    <t xml:space="preserve">06_x0001_6_x0001_166_x0001_6_x0001_7;6_x0001_6_x0001_&lt;@6_x0001_6_x0001_AE6_x0001_6_x0001_FN7_x0001_7_x0001__x0001_</t>
  </si>
  <si>
    <t xml:space="preserve">7_x0001_7_x0001__x000e__x0011_7_x0001_7_x0001__x0012__x0015_7_x0001_7_x0001__x0016__x0018_7_x0001_7_x0001__x0019__x001c_7_x0001_7_x0001__x001d__x001f_7_x0001_7_x0001_ #7_x0001_7_x0001_$%7_x0001_7_x0001_&amp;(7_x0001_7_x0001_)+7_x0001_7_x0001_</t>
  </si>
  <si>
    <t xml:space="preserve">07_x0001_7_x0001_167_x0001_7_x0001_7;7_x0001_7_x0001_&lt;@7_x0001_7_x0001_AE7_x0001_7_x0001_FN8_x0001_8_x0001__x0001_</t>
  </si>
  <si>
    <t xml:space="preserve">8_x0001_8_x0001__x000e__x0011_8_x0001_8_x0001__x0012__x0015_8_x0001_8_x0001__x0016__x0018_8_x0001_8_x0001__x0019__x001c_8_x0001_8_x0001__x001d__x001f_8_x0001_8_x0001_ #8_x0001_8_x0001_$%8_x0001_8_x0001_&amp;(8_x0001_8_x0001_)+8_x0001_8_x0001_</t>
  </si>
  <si>
    <t xml:space="preserve">08_x0001_8_x0001_168_x0001_8_x0001_7;8_x0001_8_x0001_&lt;@8_x0001_8_x0001_AE8_x0001_8_x0001_FN9_x0001_9_x0001__x0001_</t>
  </si>
  <si>
    <t xml:space="preserve">9_x0001_9_x0001__x000e__x0011_9_x0001_9_x0001__x0012__x0015_9_x0001_9_x0001__x0016__x0018_9_x0001_9_x0001__x0019__x001c_9_x0001_9_x0001__x001d__x001f_9_x0001_9_x0001_ #9_x0001_9_x0001_$%9_x0001_9_x0001_&amp;(9_x0001_9_x0001_)+9_x0001_9_x0001_</t>
  </si>
  <si>
    <t xml:space="preserve">09_x0001_9_x0001_169_x0001_9_x0001_7;9_x0001_9_x0001_&lt;@9_x0001_9_x0001_AE9_x0001_9_x0001_FN:_x0001_:_x0001__x0001_</t>
  </si>
  <si>
    <t xml:space="preserve">:_x0001_:_x0001__x000e__x0011_:_x0001_:_x0001__x0012__x0015_:_x0001_:_x0001__x0016__x0018_:_x0001_:_x0001__x0019__x001c_:_x0001_:_x0001__x001d__x001f_:_x0001_:_x0001_ #:_x0001_:_x0001_$%:_x0001_:_x0001_&amp;(:_x0001_:_x0001_)+:_x0001_:_x0001_</t>
  </si>
  <si>
    <t xml:space="preserve">0:_x0001_:_x0001_16:_x0001_:_x0001_7;:_x0001_:_x0001_&lt;@:_x0001_:_x0001_AE:_x0001_:_x0001_FN;_x0001_;_x0001_N&lt;_x0001_&lt;_x0001__x0001_M=_x0001_=_x0001__x0001_</t>
  </si>
  <si>
    <t xml:space="preserve">0=_x0001_=_x0001_16=_x0001_=_x0001_7;=_x0001_=_x0001_&lt;@=_x0001_=_x0001_AE=_x0001_=_x0001_FN&gt;_x0001_&gt;_x0001__x0001_</t>
  </si>
  <si>
    <t xml:space="preserve">&gt;_x0001_&gt;_x0001__x000e__x0011_&gt;_x0001_&gt;_x0001__x0012__x0015_&gt;_x0001_&gt;_x0001__x0016__x0018_&gt;_x0001_&gt;_x0001__x0019__x001c_&gt;_x0001_&gt;_x0001__x001d__x001f_&gt;_x0001_&gt;_x0001_ #&gt;_x0001_&gt;_x0001_$%&gt;_x0001_&gt;_x0001_&amp;(&gt;_x0001_&gt;_x0001_)+&gt;_x0001_&gt;_x0001_</t>
  </si>
  <si>
    <t xml:space="preserve">0&gt;_x0001_&gt;_x0001_16&gt;_x0001_&gt;_x0001_7;&gt;_x0001_&gt;_x0001_&lt;@&gt;_x0001_&gt;_x0001_AE&gt;_x0001_&gt;_x0001_FN?_x0001_?_x0001__x0001_</t>
  </si>
  <si>
    <t xml:space="preserve">?_x0001_?_x0001__x000e__x0011_?_x0001_?_x0001__x0012__x0015_?_x0001_?_x0001__x0016__x0018_?_x0001_?_x0001__x0019__x001c_?_x0001_?_x0001__x001d__x001f_?_x0001_?_x0001_ #?_x0001_?_x0001_$%?_x0001_?_x0001_&amp;(?_x0001_?_x0001_)+?_x0001_?_x0001_</t>
  </si>
  <si>
    <t xml:space="preserve">0?_x0001_?_x0001_16?_x0001_?_x0001_7;?_x0001_?_x0001_&lt;@?_x0001_?_x0001_AE?_x0001_?_x0001_FN@_x0001_@_x0001__x0001_</t>
  </si>
  <si>
    <t xml:space="preserve">@_x0001_@_x0001__x000e__x0011_@_x0001_@_x0001__x0012__x0015_@_x0001_@_x0001__x0016__x0018_@_x0001_@_x0001__x0019__x001c_@_x0001_@_x0001__x001d__x001f_@_x0001_@_x0001_ #@_x0001_@_x0001_$%@_x0001_@_x0001_&amp;(@_x0001_@_x0001_)+@_x0001_@_x0001_</t>
  </si>
  <si>
    <t xml:space="preserve">0@_x0001_@_x0001_16@_x0001_@_x0001_7;@_x0001_@_x0001_&lt;@@_x0001_@_x0001_AE@_x0001_@_x0001_FNA_x0001_A_x0001__x0001_</t>
  </si>
  <si>
    <t xml:space="preserve">A_x0001_A_x0001__x000e__x0011_A_x0001_A_x0001__x0012__x0015_A_x0001_A_x0001__x0016__x0018_A_x0001_A_x0001__x0019__x001c_A_x0001_A_x0001__x001d__x001f_A_x0001_A_x0001_ #A_x0001_A_x0001_$%A_x0001_A_x0001_&amp;(A_x0001_A_x0001_)+A_x0001_A_x0001_</t>
  </si>
  <si>
    <t xml:space="preserve">0A_x0001_A_x0001_16A_x0001_A_x0001_7;A_x0001_A_x0001_&lt;@A_x0001_A_x0001_AEA_x0001_A_x0001_FNB_x0001_B_x0001__x0001_</t>
  </si>
  <si>
    <t xml:space="preserve">B_x0001_B_x0001__x000e__x0011_B_x0001_B_x0001__x0012__x0015_B_x0001_B_x0001__x0016__x0018_B_x0001_B_x0001__x0019__x001c_B_x0001_B_x0001__x001d__x001f_B_x0001_B_x0001_ #B_x0001_B_x0001_$%B_x0001_B_x0001_&amp;(B_x0001_B_x0001_)+B_x0001_B_x0001_</t>
  </si>
  <si>
    <t xml:space="preserve">0B_x0001_B_x0001_16B_x0001_B_x0001_7;B_x0001_B_x0001_&lt;@B_x0001_B_x0001_AEB_x0001_B_x0001_FNC_x0001_C_x0001__x0001_</t>
  </si>
  <si>
    <t xml:space="preserve">C_x0001_C_x0001__x000e__x0011_C_x0001_C_x0001__x0012__x0015_C_x0001_C_x0001__x0016__x0018_C_x0001_C_x0001__x0019__x001c_C_x0001_C_x0001__x001d__x001f_C_x0001_C_x0001_ #C_x0001_C_x0001_$%C_x0001_C_x0001_&amp;(C_x0001_C_x0001_)+C_x0001_C_x0001_</t>
  </si>
  <si>
    <t xml:space="preserve">0C_x0001_C_x0001_16C_x0001_C_x0001_7;C_x0001_C_x0001_&lt;@C_x0001_C_x0001_AEC_x0001_C_x0001_FND_x0001_D_x0001__x0001_</t>
  </si>
  <si>
    <t xml:space="preserve">D_x0001_D_x0001__x000e__x0011_D_x0001_D_x0001__x0012__x0015_D_x0001_D_x0001__x0016__x0018_D_x0001_D_x0001__x0019__x001c_D_x0001_D_x0001__x001d__x001f_D_x0001_D_x0001_ #D_x0001_D_x0001_$%D_x0001_D_x0001_&amp;(D_x0001_D_x0001_)+D_x0001_D_x0001_</t>
  </si>
  <si>
    <t xml:space="preserve">0D_x0001_D_x0001_16D_x0001_D_x0001_7;D_x0001_D_x0001_&lt;@D_x0001_D_x0001_AED_x0001_D_x0001_FNE_x0001_E_x0001__x0001_</t>
  </si>
  <si>
    <t xml:space="preserve">E_x0001_E_x0001__x000e__x0011_E_x0001_E_x0001__x0012__x0015_E_x0001_E_x0001__x0016__x0018_E_x0001_E_x0001__x0019__x001c_E_x0001_E_x0001__x001d__x001f_E_x0001_E_x0001_ #E_x0001_E_x0001_$%E_x0001_E_x0001_&amp;(E_x0001_E_x0001_)+E_x0001_E_x0001_</t>
  </si>
  <si>
    <t xml:space="preserve">0E_x0001_E_x0001_16E_x0001_E_x0001_7;E_x0001_E_x0001_&lt;@E_x0001_E_x0001_AEE_x0001_E_x0001_FNF_x0001_F_x0001__x0001_</t>
  </si>
  <si>
    <t xml:space="preserve">F_x0001_F_x0001__x000e__x0011_F_x0001_F_x0001__x0012__x0015_F_x0001_F_x0001__x0016__x0018_F_x0001_F_x0001__x0019__x001c_F_x0001_F_x0001__x001d__x001f_F_x0001_F_x0001_ #F_x0001_F_x0001_$%F_x0001_F_x0001_&amp;(F_x0001_F_x0001_)+F_x0001_F_x0001_</t>
  </si>
  <si>
    <t xml:space="preserve">0F_x0001_F_x0001_16F_x0001_F_x0001_7;F_x0001_F_x0001_&lt;@F_x0001_F_x0001_AEF_x0001_F_x0001_FNG_x0001_G_x0001__x0001_</t>
  </si>
  <si>
    <t xml:space="preserve">G_x0001_G_x0001__x000e__x0011_G_x0001_G_x0001__x0012__x0015_G_x0001_G_x0001__x0016__x0018_G_x0001_G_x0001__x0019__x001c_G_x0001_G_x0001__x001d__x001f_G_x0001_G_x0001_ #G_x0001_G_x0001_$%G_x0001_G_x0001_&amp;(G_x0001_G_x0001_)+G_x0001_G_x0001_</t>
  </si>
  <si>
    <t xml:space="preserve">0G_x0001_G_x0001_16G_x0001_G_x0001_7;G_x0001_G_x0001_&lt;@G_x0001_G_x0001_AEG_x0001_G_x0001_FNH_x0001_H_x0001__x0001_</t>
  </si>
  <si>
    <t xml:space="preserve">H_x0001_H_x0001__x000e__x0011_H_x0001_H_x0001__x0012__x0015_H_x0001_H_x0001__x0016__x0018_H_x0001_H_x0001__x0019__x001c_H_x0001_H_x0001__x001d__x001f_H_x0001_H_x0001_ #H_x0001_H_x0001_$%H_x0001_H_x0001_&amp;(H_x0001_H_x0001_)+H_x0001_H_x0001_</t>
  </si>
  <si>
    <t xml:space="preserve">0H_x0001_H_x0001_16H_x0001_H_x0001_7;H_x0001_H_x0001_&lt;@H_x0001_H_x0001_AEH_x0001_H_x0001_FNI_x0001_I_x0001__x0001_</t>
  </si>
  <si>
    <t xml:space="preserve">I_x0001_I_x0001__x000e__x0011_I_x0001_I_x0001__x0012__x0015_I_x0001_I_x0001__x0016__x0018_I_x0001_I_x0001__x0019__x001c_I_x0001_I_x0001__x001d__x001f_I_x0001_I_x0001_ #I_x0001_I_x0001_$%I_x0001_I_x0001_&amp;(I_x0001_I_x0001_)+I_x0001_I_x0001_</t>
  </si>
  <si>
    <t xml:space="preserve">0I_x0001_I_x0001_16I_x0001_I_x0001_7;I_x0001_I_x0001_&lt;@I_x0001_I_x0001_AEI_x0001_I_x0001_FNJ_x0001_J_x0001__x0001_</t>
  </si>
  <si>
    <t xml:space="preserve">J_x0001_J_x0001__x000e__x0011_J_x0001_J_x0001__x0012__x0015_J_x0001_J_x0001__x0016__x0018_J_x0001_J_x0001__x0019__x001c_J_x0001_J_x0001__x001d__x001f_J_x0001_J_x0001_ #J_x0001_J_x0001_$%J_x0001_J_x0001_&amp;(J_x0001_J_x0001_)+J_x0001_J_x0001_</t>
  </si>
  <si>
    <t xml:space="preserve">0J_x0001_J_x0001_16J_x0001_J_x0001_7;J_x0001_J_x0001_&lt;@J_x0001_J_x0001_AEJ_x0001_J_x0001_FNK_x0001_K_x0001__x0001_</t>
  </si>
  <si>
    <t xml:space="preserve">K_x0001_K_x0001__x000e__x0011_K_x0001_K_x0001__x0012__x0015_K_x0001_K_x0001__x0016__x0018_K_x0001_K_x0001__x0019__x001c_K_x0001_K_x0001__x001d__x001f_K_x0001_K_x0001_ #K_x0001_K_x0001_$%K_x0001_K_x0001_&amp;(K_x0001_K_x0001_)+K_x0001_K_x0001_</t>
  </si>
  <si>
    <t xml:space="preserve">0K_x0001_K_x0001_16K_x0001_K_x0001_7;K_x0001_K_x0001_&lt;@K_x0001_K_x0001_AEK_x0001_K_x0001_FNL_x0001_L_x0001__x0001_</t>
  </si>
  <si>
    <t xml:space="preserve">L_x0001_L_x0001__x000e__x0011_L_x0001_L_x0001__x0012__x0015_L_x0001_L_x0001__x0016__x0018_L_x0001_L_x0001__x0019__x001c_L_x0001_L_x0001__x001d__x001f_L_x0001_L_x0001_ #L_x0001_L_x0001_$%L_x0001_L_x0001_&amp;(L_x0001_L_x0001_)+L_x0001_L_x0001_</t>
  </si>
  <si>
    <t xml:space="preserve">0L_x0001_L_x0001_16L_x0001_L_x0001_7;L_x0001_L_x0001_&lt;@L_x0001_L_x0001_AEL_x0001_L_x0001_FNM_x0001_M_x0001__x0001_</t>
  </si>
  <si>
    <t xml:space="preserve">M_x0001_M_x0001__x000e__x0011_M_x0001_M_x0001__x0012__x0015_M_x0001_M_x0001__x0016__x0018_M_x0001_M_x0001__x0019__x001c_M_x0001_M_x0001__x001d__x001f_M_x0001_M_x0001_ #M_x0001_M_x0001_$%M_x0001_M_x0001_&amp;(M_x0001_M_x0001_)+M_x0001_M_x0001_</t>
  </si>
  <si>
    <t xml:space="preserve">0M_x0001_M_x0001_16M_x0001_M_x0001_7;M_x0001_M_x0001_&lt;@M_x0001_M_x0001_AEM_x0001_M_x0001_FNN_x0001_N_x0001__x0001_</t>
  </si>
  <si>
    <t xml:space="preserve">N_x0001_N_x0001__x000e__x0011_N_x0001_N_x0001__x0012__x0015_N_x0001_N_x0001__x0016__x0018_N_x0001_N_x0001__x0019__x001c_N_x0001_N_x0001__x001d__x001f_N_x0001_N_x0001_ #N_x0001_N_x0001_$%N_x0001_N_x0001_&amp;(N_x0001_N_x0001_)+N_x0001_N_x0001_</t>
  </si>
  <si>
    <t xml:space="preserve">0N_x0001_N_x0001_16N_x0001_N_x0001_7;N_x0001_N_x0001_&lt;@N_x0001_N_x0001_AEN_x0001_N_x0001_FNO_x0001_O_x0001__x0001_</t>
  </si>
  <si>
    <t xml:space="preserve">O_x0001_O_x0001__x000e__x0011_O_x0001_O_x0001__x0012__x0015_O_x0001_O_x0001__x0016__x0018_O_x0001_O_x0001__x0019__x001c_O_x0001_O_x0001__x001d__x001f_O_x0001_O_x0001_ #O_x0001_O_x0001_$%O_x0001_O_x0001_&amp;(O_x0001_O_x0001_)+O_x0001_O_x0001_</t>
  </si>
  <si>
    <t xml:space="preserve">0O_x0001_O_x0001_16O_x0001_O_x0001_7;O_x0001_O_x0001_&lt;@O_x0001_O_x0001_AEO_x0001_O_x0001_FNP_x0001_P_x0001__x0001_</t>
  </si>
  <si>
    <t xml:space="preserve">P_x0001_P_x0001__x000e__x0011_P_x0001_P_x0001__x0012__x0015_P_x0001_P_x0001__x0016__x0018_P_x0001_P_x0001__x0019__x001c_P_x0001_P_x0001__x001d__x001f_P_x0001_P_x0001_ #P_x0001_P_x0001_$%P_x0001_P_x0001_&amp;(P_x0001_P_x0001_)+P_x0001_P_x0001_</t>
  </si>
  <si>
    <t xml:space="preserve">0P_x0001_P_x0001_16P_x0001_P_x0001_7;P_x0001_P_x0001_&lt;@P_x0001_P_x0001_AEP_x0001_P_x0001_FNQ_x0001_Q_x0001__x0001_</t>
  </si>
  <si>
    <t xml:space="preserve">Q_x0001_Q_x0001__x000e__x0011_Q_x0001_Q_x0001__x0012__x0015_Q_x0001_Q_x0001__x0016__x0018_Q_x0001_Q_x0001__x0019__x001c_Q_x0001_Q_x0001__x001d__x001f_Q_x0001_Q_x0001_ #Q_x0001_Q_x0001_$%Q_x0001_Q_x0001_&amp;(Q_x0001_Q_x0001_)+Q_x0001_Q_x0001_</t>
  </si>
  <si>
    <t xml:space="preserve">0Q_x0001_Q_x0001_16Q_x0001_Q_x0001_7;Q_x0001_Q_x0001_&lt;@Q_x0001_Q_x0001_AEQ_x0001_Q_x0001_FNR_x0001_R_x0001__x0001_</t>
  </si>
  <si>
    <t xml:space="preserve">R_x0001_R_x0001__x000e__x0011_R_x0001_R_x0001__x0012__x0015_R_x0001_R_x0001__x0016__x0018_R_x0001_R_x0001__x0019__x001c_R_x0001_R_x0001__x001d__x001f_R_x0001_R_x0001_ #R_x0001_R_x0001_$%R_x0001_R_x0001_&amp;(R_x0001_R_x0001_)+R_x0001_R_x0001_</t>
  </si>
  <si>
    <t xml:space="preserve">0R_x0001_R_x0001_16R_x0001_R_x0001_7;R_x0001_R_x0001_&lt;@R_x0001_R_x0001_AER_x0001_R_x0001_FNS_x0001_S_x0001__x0001_</t>
  </si>
  <si>
    <t xml:space="preserve">S_x0001_S_x0001__x000e__x0011_S_x0001_S_x0001__x0012__x0015_S_x0001_S_x0001__x0016__x0018_S_x0001_S_x0001__x0019__x001c_S_x0001_S_x0001__x001d__x001f_S_x0001_S_x0001_ #S_x0001_S_x0001_$%S_x0001_S_x0001_&amp;(S_x0001_S_x0001_)+S_x0001_S_x0001_</t>
  </si>
  <si>
    <t xml:space="preserve">0S_x0001_S_x0001_16S_x0001_S_x0001_7;S_x0001_S_x0001_&lt;@S_x0001_S_x0001_AES_x0001_S_x0001_FNT_x0001_T_x0001__x0001_</t>
  </si>
  <si>
    <t xml:space="preserve">T_x0001_T_x0001__x000e__x0011_T_x0001_T_x0001__x0012__x0015_T_x0001_T_x0001__x0016__x0018_T_x0001_T_x0001__x0019__x001c_T_x0001_T_x0001__x001d__x001f_T_x0001_T_x0001_ #T_x0001_T_x0001_$%T_x0001_T_x0001_&amp;(T_x0001_T_x0001_)+T_x0001_T_x0001_</t>
  </si>
  <si>
    <t xml:space="preserve">0T_x0001_T_x0001_16T_x0001_T_x0001_7;T_x0001_T_x0001_&lt;@T_x0001_T_x0001_AET_x0001_T_x0001_FNU_x0001_U_x0001__x0001_</t>
  </si>
  <si>
    <t xml:space="preserve">U_x0001_U_x0001__x000e__x0011_U_x0001_U_x0001__x0012__x0015_U_x0001_U_x0001__x0016__x0018_U_x0001_U_x0001__x0019__x001c_U_x0001_U_x0001__x001d__x001f_U_x0001_U_x0001_ #U_x0001_U_x0001_$%U_x0001_U_x0001_&amp;(U_x0001_U_x0001_)+U_x0001_U_x0001_</t>
  </si>
  <si>
    <t xml:space="preserve">0U_x0001_U_x0001_16U_x0001_U_x0001_7;U_x0001_U_x0001_&lt;@U_x0001_U_x0001_AEU_x0001_U_x0001_FNV_x0001_V_x0001_NW_x0001_W_x0001__x0001_MX_x0001_X_x0001__x0001_</t>
  </si>
  <si>
    <t xml:space="preserve">X_x0001_X_x0001__x000e__x0011_X_x0001_X_x0001__x0012__x0015_X_x0001_X_x0001__x0016__x0018_X_x0001_X_x0001__x0019__x001c_X_x0001_X_x0001__x001d__x001f_X_x0001_X_x0001_ #X_x0001_X_x0001_$%X_x0001_X_x0001_&amp;(X_x0001_X_x0001_)+X_x0001_X_x0001_</t>
  </si>
  <si>
    <t xml:space="preserve">0X_x0001_X_x0001_16X_x0001_X_x0001_7;X_x0001_X_x0001_&lt;@X_x0001_X_x0001_AEX_x0001_X_x0001_FNY_x0001_Y_x0001__x0001_</t>
  </si>
  <si>
    <t xml:space="preserve">Y_x0001_Y_x0001__x000e__x0011_Y_x0001_Y_x0001__x0012__x0015_Y_x0001_Y_x0001__x0016__x0018_Y_x0001_Y_x0001__x0019__x001c_Y_x0001_Y_x0001__x001d__x001f_Y_x0001_Y_x0001_ #Y_x0001_Y_x0001_$%Y_x0001_Y_x0001_&amp;(Y_x0001_Y_x0001_)+Y_x0001_Y_x0001_</t>
  </si>
  <si>
    <t xml:space="preserve">0Y_x0001_Y_x0001_16Y_x0001_Y_x0001_7;Y_x0001_Y_x0001_&lt;@Y_x0001_Y_x0001_AEY_x0001_Y_x0001_FNZ_x0001_Z_x0001__x0001_</t>
  </si>
  <si>
    <t xml:space="preserve">Z_x0001_Z_x0001__x000e__x0011_Z_x0001_Z_x0001__x0012__x0015_Z_x0001_Z_x0001__x0016__x0018_Z_x0001_Z_x0001__x0019__x001c_Z_x0001_Z_x0001__x001d__x001f_Z_x0001_Z_x0001_ #Z_x0001_Z_x0001_$%Z_x0001_Z_x0001_&amp;(Z_x0001_Z_x0001_)+Z_x0001_Z_x0001_</t>
  </si>
  <si>
    <t xml:space="preserve">0Z_x0001_Z_x0001_16Z_x0001_Z_x0001_7;Z_x0001_Z_x0001_&lt;@Z_x0001_Z_x0001_AEZ_x0001_Z_x0001_FN[_x0001_[_x0001__x0001_</t>
  </si>
  <si>
    <t xml:space="preserve">[_x0001_[_x0001__x000e__x0011_[_x0001_[_x0001__x0012__x0015_[_x0001_[_x0001__x0016__x0018_[_x0001_[_x0001__x0019__x001c_[_x0001_[_x0001__x001d__x001f_[_x0001_[_x0001_ #[_x0001_[_x0001_$%[_x0001_[_x0001_&amp;([_x0001_[_x0001_)+[_x0001_[_x0001_</t>
  </si>
  <si>
    <t xml:space="preserve">0[_x0001_[_x0001_16[_x0001_[_x0001_7;[_x0001_[_x0001_&lt;@[_x0001_[_x0001_AE[_x0001_[_x0001_FN\_x0001_\_x0001__x0001_</t>
  </si>
  <si>
    <t xml:space="preserve">\_x0001_\_x0001__x000e__x0011_\_x0001_\_x0001__x0012__x0015_\_x0001_\_x0001__x0016__x0018_\_x0001_\_x0001__x0019__x001c_\_x0001_\_x0001__x001d__x001f_\_x0001_\_x0001_ #\_x0001_\_x0001_$%\_x0001_\_x0001_&amp;(\_x0001_\_x0001_)+\_x0001_\_x0001_</t>
  </si>
  <si>
    <t xml:space="preserve">0\_x0001_\_x0001_16\_x0001_\_x0001_7;\_x0001_\_x0001_&lt;@\_x0001_\_x0001_AE\_x0001_\_x0001_FN]_x0001_]_x0001__x0001_</t>
  </si>
  <si>
    <t xml:space="preserve">]_x0001_]_x0001__x000e__x0011_]_x0001_]_x0001__x0012__x0015_]_x0001_]_x0001__x0016__x0018_]_x0001_]_x0001__x0019__x001c_]_x0001_]_x0001__x001d__x001f_]_x0001_]_x0001_ #]_x0001_]_x0001_$%]_x0001_]_x0001_&amp;(]_x0001_]_x0001_)+]_x0001_]_x0001_</t>
  </si>
  <si>
    <t xml:space="preserve">0]_x0001_]_x0001_16]_x0001_]_x0001_7;]_x0001_]_x0001_&lt;@]_x0001_]_x0001_AE]_x0001_]_x0001_FN^_x0001_^_x0001__x0001_</t>
  </si>
  <si>
    <t xml:space="preserve">^_x0001_^_x0001__x000e__x0011_^_x0001_^_x0001__x0012__x0015_^_x0001_^_x0001__x0016__x0018_^_x0001_^_x0001__x0019__x001c_^_x0001_^_x0001__x001d__x001f_^_x0001_^_x0001_ #^_x0001_^_x0001_$%^_x0001_^_x0001_&amp;(^_x0001_^_x0001_)+^_x0001_^_x0001_</t>
  </si>
  <si>
    <t xml:space="preserve">0^_x0001_^_x0001_16^_x0001_^_x0001_7;^_x0001_^_x0001_&lt;@^_x0001_^_x0001_AE^_x0001_^_x0001_FN__x0001___x0001__x0001_</t>
  </si>
  <si>
    <t xml:space="preserve">__x0001___x0001__x000e__x0011___x0001___x0001__x0012__x0015___x0001___x0001__x0016__x0018___x0001___x0001__x0019__x001c___x0001___x0001__x001d__x001f___x0001___x0001_ #__x0001___x0001_$%__x0001___x0001_&amp;(__x0001___x0001_)+__x0001___x0001_</t>
  </si>
  <si>
    <t xml:space="preserve">0__x0001___x0001_16__x0001___x0001_7;__x0001___x0001_&lt;@__x0001___x0001_AE__x0001___x0001_FN`_x0001_`_x0001__x0001_</t>
  </si>
  <si>
    <t xml:space="preserve">`_x0001_`_x0001__x000e__x0011_`_x0001_`_x0001__x0012__x0015_`_x0001_`_x0001__x0016__x0018_`_x0001_`_x0001__x0019__x001c_`_x0001_`_x0001__x001d__x001f_`_x0001_`_x0001_ #`_x0001_`_x0001_$%`_x0001_`_x0001_&amp;(`_x0001_`_x0001_)+`_x0001_`_x0001_</t>
  </si>
  <si>
    <t xml:space="preserve">0`_x0001_`_x0001_16`_x0001_`_x0001_7;`_x0001_`_x0001_&lt;@`_x0001_`_x0001_AE`_x0001_`_x0001_FNa_x0001_a_x0001__x0001_</t>
  </si>
  <si>
    <t xml:space="preserve">a_x0001_a_x0001__x000e__x0011_a_x0001_a_x0001__x0012__x0015_a_x0001_a_x0001__x0016__x0018_a_x0001_a_x0001__x0019__x001c_a_x0001_a_x0001__x001d__x001f_a_x0001_a_x0001_ #a_x0001_a_x0001_$%a_x0001_a_x0001_&amp;(a_x0001_a_x0001_)+a_x0001_a_x0001_</t>
  </si>
  <si>
    <t xml:space="preserve">0a_x0001_a_x0001_16a_x0001_a_x0001_7;a_x0001_a_x0001_&lt;@a_x0001_a_x0001_AEa_x0001_a_x0001_FNb_x0001_b_x0001__x0001_</t>
  </si>
  <si>
    <t xml:space="preserve">b_x0001_b_x0001__x000e__x0011_b_x0001_b_x0001__x0012__x0015_b_x0001_b_x0001__x0016__x0018_b_x0001_b_x0001__x0019__x001c_b_x0001_b_x0001__x001d__x001f_b_x0001_b_x0001_ #b_x0001_b_x0001_$%b_x0001_b_x0001_&amp;(b_x0001_b_x0001_)+b_x0001_b_x0001_</t>
  </si>
  <si>
    <t xml:space="preserve">0b_x0001_b_x0001_16b_x0001_b_x0001_7;b_x0001_b_x0001_&lt;@b_x0001_b_x0001_AEb_x0001_b_x0001_FNc_x0001_c_x0001__x0001_</t>
  </si>
  <si>
    <t xml:space="preserve">c_x0001_c_x0001__x000e__x0011_c_x0001_c_x0001__x0012__x0015_c_x0001_c_x0001__x0016__x0018_c_x0001_c_x0001__x0019__x001c_c_x0001_c_x0001__x001d__x001f_c_x0001_c_x0001_ #c_x0001_c_x0001_$%c_x0001_c_x0001_&amp;(c_x0001_c_x0001_)+c_x0001_c_x0001_</t>
  </si>
  <si>
    <t xml:space="preserve">0c_x0001_c_x0001_16c_x0001_c_x0001_7;c_x0001_c_x0001_&lt;@c_x0001_c_x0001_AEc_x0001_c_x0001_FNd_x0001_d_x0001__x0001_</t>
  </si>
  <si>
    <t xml:space="preserve">d_x0001_d_x0001__x000e__x0011_d_x0001_d_x0001__x0012__x0015_d_x0001_d_x0001__x0016__x0018_d_x0001_d_x0001__x0019__x001c_d_x0001_d_x0001__x001d__x001f_d_x0001_d_x0001_ #d_x0001_d_x0001_$%d_x0001_d_x0001_&amp;(d_x0001_d_x0001_)+d_x0001_d_x0001_</t>
  </si>
  <si>
    <t xml:space="preserve">0d_x0001_d_x0001_16d_x0001_d_x0001_7;d_x0001_d_x0001_&lt;@d_x0001_d_x0001_AEd_x0001_d_x0001_FNe_x0001_e_x0001__x0001_</t>
  </si>
  <si>
    <t xml:space="preserve">e_x0001_e_x0001__x000e__x0011_e_x0001_e_x0001__x0012__x0015_e_x0001_e_x0001__x0016__x0018_e_x0001_e_x0001__x0019__x001c_e_x0001_e_x0001__x001d__x001f_e_x0001_e_x0001_ #e_x0001_e_x0001_$%e_x0001_e_x0001_&amp;(e_x0001_e_x0001_)+e_x0001_e_x0001_</t>
  </si>
  <si>
    <t xml:space="preserve">0e_x0001_e_x0001_16e_x0001_e_x0001_7;e_x0001_e_x0001_&lt;@e_x0001_e_x0001_AEe_x0001_e_x0001_FNf_x0001_f_x0001__x0001_</t>
  </si>
  <si>
    <t xml:space="preserve">f_x0001_f_x0001__x000e__x0011_f_x0001_f_x0001__x0012__x0015_f_x0001_f_x0001__x0016__x0018_f_x0001_f_x0001__x0019__x001c_f_x0001_f_x0001__x001d__x001f_f_x0001_f_x0001_ #f_x0001_f_x0001_$%f_x0001_f_x0001_&amp;(f_x0001_f_x0001_)+f_x0001_f_x0001_</t>
  </si>
  <si>
    <t xml:space="preserve">0f_x0001_f_x0001_16f_x0001_f_x0001_7;f_x0001_f_x0001_&lt;@f_x0001_f_x0001_AEf_x0001_f_x0001_FNg_x0001_g_x0001_Nh_x0001_h_x0001__x0001_Mi_x0001_i_x0001__x0001_</t>
  </si>
  <si>
    <t xml:space="preserve">i_x0001_i_x0001__x000e__x0011_i_x0001_i_x0001__x0012__x0015_i_x0001_i_x0001__x0016__x0018_i_x0001_i_x0001__x0019__x001c_i_x0001_i_x0001__x001d__x001f_i_x0001_i_x0001_ #i_x0001_i_x0001_$%i_x0001_i_x0001_&amp;(i_x0001_i_x0001_)+i_x0001_i_x0001_</t>
  </si>
  <si>
    <t xml:space="preserve">0i_x0001_i_x0001_16i_x0001_i_x0001_7;i_x0001_i_x0001_&lt;@i_x0001_i_x0001_AEi_x0001_i_x0001_FNj_x0001_j_x0001__x0001_</t>
  </si>
  <si>
    <t xml:space="preserve">j_x0001_j_x0001__x000e__x0011_j_x0001_j_x0001__x0012__x0015_j_x0001_j_x0001__x0016__x0018_j_x0001_j_x0001__x0019__x001c_j_x0001_j_x0001__x001d__x001f_j_x0001_j_x0001_ #j_x0001_j_x0001_$%j_x0001_j_x0001_&amp;(j_x0001_j_x0001_)+j_x0001_j_x0001_</t>
  </si>
  <si>
    <t xml:space="preserve">0j_x0001_j_x0001_16j_x0001_j_x0001_7;j_x0001_j_x0001_&lt;@j_x0001_j_x0001_AEj_x0001_j_x0001_FNk_x0001_k_x0001__x0001_</t>
  </si>
  <si>
    <t xml:space="preserve">k_x0001_k_x0001__x000e__x0011_k_x0001_k_x0001__x0012__x0015_k_x0001_k_x0001__x0016__x0018_k_x0001_k_x0001__x0019__x001c_k_x0001_k_x0001__x001d__x001f_k_x0001_k_x0001_ #k_x0001_k_x0001_$%k_x0001_k_x0001_&amp;(k_x0001_k_x0001_)+k_x0001_k_x0001_</t>
  </si>
  <si>
    <t xml:space="preserve">0k_x0001_k_x0001_16k_x0001_k_x0001_7;k_x0001_k_x0001_&lt;@k_x0001_k_x0001_AEk_x0001_k_x0001_FNl_x0001_l_x0001__x0001_</t>
  </si>
  <si>
    <t xml:space="preserve">l_x0001_l_x0001__x000e__x0011_l_x0001_l_x0001__x0012__x0015_l_x0001_l_x0001__x0016__x0018_l_x0001_l_x0001__x0019__x001c_l_x0001_l_x0001__x001d__x001f_l_x0001_l_x0001_ #l_x0001_l_x0001_$%l_x0001_l_x0001_&amp;(l_x0001_l_x0001_)+l_x0001_l_x0001_</t>
  </si>
  <si>
    <t xml:space="preserve">0l_x0001_l_x0001_16l_x0001_l_x0001_7;l_x0001_l_x0001_&lt;@l_x0001_l_x0001_AEl_x0001_l_x0001_FNm_x0001_m_x0001_Nn_x0001_n_x0001_No_x0001_o_x0001__x0001_Mp_x0001_p_x0001__x0001_Mq_x0001_q_x0001_Nr_x0001_r_x0001__x0001__x0005_r_x0001_r_x0001__x0006_;r_x0001_r_x0001_&lt;Ms_x0001_t_x0001__x0001_"s_x0001_t_x0001_#%s_x0001_s_x0001_&amp;8s_x0001_s_x0001_9Mt_x0001_t_x0001_&amp;*t_x0001_t_x0001_+1t_x0001_t_x0001_28t_x0001_t_x0001_9?t_x0001_t_x0001_@Ft_x0001_t_x0001_GMu_x0001_u_x0001__x0001_"u_x0001_u_x0001_#%u_x0001_u_x0001_&amp;*u_x0001_u_x0001_+1u_x0001_u_x0001_28u_x0001_u_x0001_9?u_x0001_u_x0001_@Fu_x0001_u_x0001_GMv_x0001_v_x0001__x0001_"v_x0001_v_x0001_#%v_x0001_v_x0001_&amp;*v_x0001_v_x0001_+1v_x0001_v_x0001_28v_x0001_v_x0001_9?v_x0001_v_x0001_@Fv_x0001_v_x0001_GMåò_x0005_¾w_x0001_w_x0001__x0001_"w_x0001_w_x0001_#%w_x0001_w_x0001_&amp;*w_x0001_w_x0001_+1w_x0001_w_x0001_28w_x0001_w_x0001_9?w_x0001_w_x0001_@Fw_x0001_w_x0001_GMx_x0001_x_x0001__x0001_"x_x0001_x_x0001_#%x_x0001_x_x0001_&amp;*x_x0001_x_x0001_+1x_x0001_x_x0001_28x_x0001_x_x0001_9?x_x0001_x_x0001_@Fx_x0001_x_x0001_GMy_x0001_y_x0001__x0001_"y_x0001_y_x0001_#%y_x0001_y_x0001_&amp;*y_x0001_y_x0001_+1y_x0001_y_x0001_28y_x0001_y_x0001_9?y_x0001_y_x0001_@Fy_x0001_y_x0001_GMz_x0001_z_x0001__x0001_"z_x0001_z_x0001_#%z_x0001_z_x0001_&amp;*z_x0001_z_x0001_+1z_x0001_z_x0001_28z_x0001_z_x0001_9?z_x0001_z_x0001_@Fz_x0001_z_x0001_GM{_x0001_{_x0001__x0001_"{_x0001_{_x0001_#%{_x0001_{_x0001_&amp;*{_x0001_{_x0001_+1{_x0001_{_x0001_28{_x0001_{_x0001_9?{_x0001_{_x0001_@F{_x0001_{_x0001_GM|_x0001_|_x0001__x0001_"|_x0001_|_x0001_#%|_x0001_|_x0001_&amp;*|_x0001_|_x0001_+1|_x0001_|_x0001_28|_x0001_|_x0001_9?|_x0001_|_x0001_@F|_x0001_|_x0001_GM}_x0001_}_x0001__x0001_"}_x0001_}_x0001_#%}_x0001_}_x0001_&amp;*}_x0001_}_x0001_+1}_x0001_}_x0001_28}_x0001_}_x0001_9?}_x0001_}_x0001_@F}_x0001_}_x0001_GM~_x0001_~_x0001_N_x0001__x0001__x0001_!_x0001__x0001_"(_x0001__x0001_)</t>
  </si>
  <si>
    <t xml:space="preserve">_x0001__x0001_-N€_x0001_€_x0001__x0001_#€_x0001_€_x0001_$*€_x0001_€_x0001_+/€_x0001_€_x0001_0N_x0001__x0001__x0001_=_x0001__x0001_&gt;G_x0001__x0001_HI_x0001__x0001_JN‚_x0001_‚_x0001__x0001_Mƒ_x0001_ƒ_x0001__x0006_ƒ_x0001_ƒ_x0001__x0007__x000f_ƒ_x0001_ƒ_x0001__x0010__x0013_ƒ_x0001_ƒ_x0001__x0014_N„_x0001_„_x0001__x0002_„_x0001_…_x0001__x0003_	„_x0001_…_x0001_</t>
  </si>
  <si>
    <t xml:space="preserve">_x0011_„_x0001_„_x0001__x0012_N…_x0001_…_x0001__x0002_…_x0001_…_x0001__x0012__x0015_…_x0001_…_x0001__x0016_N†_x0001_†_x0001__x0002_†_x0001_†_x0001__x0003__x0014_†_x0001_†_x0001__x0015_!†_x0001_†_x0001_"$†_x0001_†_x0001_%N‡_x0001_‡_x0001__x0002_‡_x0001_‡_x0001__x0003_Mˆ_x0001_ˆ_x0001__x0001__x0008_ˆ_x0001_ˆ_x0001_	</t>
  </si>
  <si>
    <t xml:space="preserve">ˆ_x0001_ˆ_x0001__x000b_N‰_x0001_‰_x0001_NŠ_x0001_Š_x0001__x0001_M‹_x0001_‹_x0001_NŒ_x0001_Œ_x0001__x0001_JŒ_x0001_Œ_x0001_KN_x0001__x0001__x0014__x0001__x0001__x0015__x001e__x0001__x0001__x001f_ _x0001__x0001_!NŽ_x0001__x0001__x0001_+Ž_x0001_Ž_x0001_</t>
  </si>
  <si>
    <t xml:space="preserve">N_x0001__x0001_</t>
  </si>
  <si>
    <t xml:space="preserve">9_x0001__x0001_:&lt;_x0001__x0001_=N_x0001_’_x0001__x0001_0_x0001__x0001_1N‘_x0001_‘_x0001_1&gt;‘_x0001_‘_x0001_?@‘_x0001_‘_x0001_AN’_x0001_’_x0001_1N“_x0001_•_x0001__x0001_4“_x0001_“_x0001_5N”_x0001_”_x0001_5A”_x0001_”_x0001_BD”_x0001_”_x0001_EN•_x0001_•_x0001_5N–_x0001_–_x0001__x0002_–_x0001_–_x0001__x0003__x0005_–_x0001_–_x0001__x0006__x0010_–_x0001_–_x0001__x0011__x0012_–_x0001_–_x0001__x0013_N—_x0001_—_x0001__x0001_M˜_x0001_˜_x0001__x000b_˜_x0001_˜_x0001__x000c__x0015_˜_x0001_˜_x0001__x0016__x0019_˜_x0001_˜_x0001__x001a_N™_x0001_™_x0001__x0001_Mš_x0001_š_x0001__x0001__x0007_š_x0001_š_x0001__x0008__x000f_š_x0001_š_x0001__x0010_/š_x0001_š_x0001_08š_x0001_š_x0001_9:š_x0001_š_x0001_;N›_x0001_›_x0001__x0001_2›_x0001_›_x0001_4@›_x0001_›_x0001_AB›_x0001_›_x0001_CNœ_x0001_œ_x0001__x0001_5œ_x0001_œ_x0001_6Cœ_x0001_œ_x0001_DHœ_x0001_œ_x0001_IN_x0001__x0001__x0001_0_x0001__x0001_1;_x0001__x0001_&lt;=_x0001__x0001_&gt;Nž_x0001_ž_x0001__x0001_$ž_x0001_ž_x0001_%</t>
  </si>
  <si>
    <t xml:space="preserve">ž_x0001_ž_x0001_-.ž_x0001_ž_x0001_/NŸ_x0001_Ÿ_x0001__x0001_BŸ_x0001_Ÿ_x0001_CJŸ_x0001_Ÿ_x0001_KLŸ_x0001_Ÿ_x0001_MN _x0001_ _x0001__x0001_) _x0001_ _x0001_*5 _x0001_ _x0001_6: _x0001_ _x0001_;N¡_x0001_¡_x0001_N¢_x0001_¢_x0001__x0003_¢_x0001_¤_x0001__x0004__x0013_¢_x0001_¢_x0001__x0014_N£_x0001_£_x0001__x0003_£_x0001_£_x0001__x0015_!£_x0001_£_x0001_"$£_x0001_£_x0001_%7£_x0001_£_x0001_89£_x0001_£_x0001_:F£_x0001_£_x0001_GN¤_x0001_¤_x0001__x0003_¤_x0001_¤_x0001__x0015_!¤_x0001_¤_x0001_"$¤_x0001_¤_x0001_%7¤_x0001_¤_x0001_89¤_x0001_¤_x0001_:F¤_x0001_¤_x0001_GN¥_x0001_¥_x0001_N¦_x0001_¦_x0001__x0014_¦_x0001_¦_x0001__x0015_!¦_x0001_¦_x0001_"$¦_x0001_¦_x0001_%&amp;¦_x0001_¦_x0001_'7¦_x0001_¦_x0001_89¦_x0001_¦_x0001_:F¦_x0001_¦_x0001_GN§_x0001_§_x0001__x0014_§_x0001_§_x0001__x0015_!§_x0001_§_x0001_"9§_x0001_§_x0001_:F§_x0001_§_x0001_GN&gt;_x0002__x0012_´_x0006_@</t>
  </si>
  <si>
    <t xml:space="preserve">Root Entry_x0016__x0005__x0001_ÿÿÿÿÿÿÿÿ_x0001_ÿÿÿÿWorkbook_x0012__x0002__x0001_ÿÿÿÿÿÿÿÿÿÿÿÿ_x0010_Ÿ_x0003_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€_x0001__x0001_‚_x0001_ƒ_x0001_„_x0001_…_x0001_†_x0001_‡_x0001_ˆ_x0001_‰_x0001_Š_x0001_‹_x0001_Œ_x0001__x0001_Ž_x0001__x0001__x0001_‘_x0001_’_x0001_“_x0001_”_x0001_•_x0001_–_x0001_—_x0001_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þÿÿÿþÿÿÿýÿÿÿýÿÿÿýÿÿÿý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0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56.37"/>
    <col collapsed="false" customWidth="true" hidden="false" outlineLevel="0" max="6" min="6" style="0" width="23.83"/>
    <col collapsed="false" customWidth="true" hidden="false" outlineLevel="0" max="7" min="7" style="0" width="296.22"/>
    <col collapsed="false" customWidth="true" hidden="false" outlineLevel="0" max="8" min="8" style="0" width="210.76"/>
    <col collapsed="false" customWidth="true" hidden="false" outlineLevel="0" max="9" min="9" style="0" width="296.22"/>
    <col collapsed="false" customWidth="true" hidden="false" outlineLevel="0" max="10" min="10" style="0" width="102.96"/>
    <col collapsed="false" customWidth="true" hidden="false" outlineLevel="0" max="11" min="11" style="0" width="296.22"/>
    <col collapsed="false" customWidth="true" hidden="false" outlineLevel="0" max="12" min="12" style="0" width="75.57"/>
    <col collapsed="false" customWidth="true" hidden="false" outlineLevel="0" max="13" min="13" style="0" width="38.57"/>
    <col collapsed="false" customWidth="true" hidden="false" outlineLevel="0" max="14" min="14" style="0" width="93.93"/>
    <col collapsed="false" customWidth="true" hidden="false" outlineLevel="0" max="15" min="15" style="0" width="46.64"/>
    <col collapsed="false" customWidth="true" hidden="false" outlineLevel="0" max="16" min="16" style="0" width="74.73"/>
    <col collapsed="false" customWidth="true" hidden="false" outlineLevel="0" max="17" min="17" style="0" width="28.97"/>
    <col collapsed="false" customWidth="true" hidden="false" outlineLevel="0" max="18" min="18" style="0" width="22.71"/>
    <col collapsed="false" customWidth="true" hidden="false" outlineLevel="0" max="19" min="19" style="0" width="163.06"/>
    <col collapsed="false" customWidth="true" hidden="false" outlineLevel="0" max="20" min="20" style="0" width="11.86"/>
    <col collapsed="false" customWidth="true" hidden="false" outlineLevel="0" max="21" min="21" style="0" width="33.42"/>
    <col collapsed="false" customWidth="true" hidden="false" outlineLevel="0" max="22" min="22" style="0" width="11.86"/>
    <col collapsed="false" customWidth="true" hidden="false" outlineLevel="0" max="23" min="23" style="0" width="30.64"/>
    <col collapsed="false" customWidth="true" hidden="false" outlineLevel="0" max="24" min="24" style="0" width="25.91"/>
    <col collapsed="false" customWidth="true" hidden="false" outlineLevel="0" max="25" min="25" style="0" width="11.86"/>
    <col collapsed="false" customWidth="true" hidden="false" outlineLevel="0" max="26" min="26" style="0" width="48.72"/>
    <col collapsed="false" customWidth="true" hidden="false" outlineLevel="0" max="27" min="27" style="0" width="25.07"/>
    <col collapsed="false" customWidth="true" hidden="false" outlineLevel="0" max="28" min="28" style="0" width="41.07"/>
    <col collapsed="false" customWidth="true" hidden="false" outlineLevel="0" max="29" min="29" style="0" width="97.12"/>
    <col collapsed="false" customWidth="true" hidden="false" outlineLevel="0" max="30" min="30" style="0" width="50.95"/>
    <col collapsed="false" customWidth="true" hidden="false" outlineLevel="0" max="31" min="31" style="0" width="37.73"/>
    <col collapsed="false" customWidth="true" hidden="false" outlineLevel="0" max="32" min="32" style="0" width="72.78"/>
    <col collapsed="false" customWidth="true" hidden="false" outlineLevel="0" max="33" min="33" style="0" width="7.69"/>
    <col collapsed="false" customWidth="true" hidden="false" outlineLevel="0" max="34" min="34" style="0" width="23.68"/>
    <col collapsed="false" customWidth="true" hidden="false" outlineLevel="0" max="35" min="35" style="0" width="93.65"/>
    <col collapsed="false" customWidth="true" hidden="false" outlineLevel="0" max="36" min="36" style="0" width="36.06"/>
    <col collapsed="false" customWidth="true" hidden="false" outlineLevel="0" max="37" min="37" style="0" width="174.59"/>
    <col collapsed="false" customWidth="true" hidden="false" outlineLevel="0" max="38" min="38" style="0" width="45.24"/>
    <col collapsed="false" customWidth="true" hidden="false" outlineLevel="0" max="40" min="39" style="0" width="296.22"/>
    <col collapsed="false" customWidth="true" hidden="false" outlineLevel="0" max="41" min="41" style="0" width="80.15"/>
    <col collapsed="false" customWidth="true" hidden="false" outlineLevel="0" max="42" min="42" style="0" width="33.56"/>
    <col collapsed="false" customWidth="true" hidden="false" outlineLevel="0" max="43" min="43" style="0" width="101.86"/>
    <col collapsed="false" customWidth="true" hidden="false" outlineLevel="0" max="44" min="44" style="0" width="71.94"/>
    <col collapsed="false" customWidth="true" hidden="false" outlineLevel="0" max="45" min="45" style="0" width="57.34"/>
    <col collapsed="false" customWidth="true" hidden="false" outlineLevel="0" max="46" min="46" style="0" width="62.77"/>
    <col collapsed="false" customWidth="true" hidden="false" outlineLevel="0" max="47" min="47" style="0" width="58.18"/>
    <col collapsed="false" customWidth="true" hidden="false" outlineLevel="0" max="48" min="48" style="0" width="93.09"/>
    <col collapsed="false" customWidth="true" hidden="false" outlineLevel="0" max="49" min="49" style="0" width="29.8"/>
    <col collapsed="false" customWidth="true" hidden="false" outlineLevel="0" max="50" min="50" style="0" width="1.57"/>
    <col collapsed="false" customWidth="true" hidden="false" outlineLevel="0" max="51" min="51" style="0" width="22.3"/>
    <col collapsed="false" customWidth="true" hidden="false" outlineLevel="0" max="52" min="52" style="0" width="78.21"/>
    <col collapsed="false" customWidth="true" hidden="false" outlineLevel="0" max="53" min="53" style="0" width="119.24"/>
    <col collapsed="false" customWidth="true" hidden="false" outlineLevel="0" max="54" min="54" style="0" width="47.88"/>
    <col collapsed="false" customWidth="true" hidden="false" outlineLevel="0" max="55" min="55" style="0" width="15.2"/>
    <col collapsed="false" customWidth="true" hidden="false" outlineLevel="0" max="56" min="56" style="0" width="28.41"/>
    <col collapsed="false" customWidth="true" hidden="false" outlineLevel="0" max="57" min="57" style="0" width="41.63"/>
    <col collapsed="false" customWidth="true" hidden="false" outlineLevel="0" max="58" min="58" style="0" width="75.7"/>
    <col collapsed="false" customWidth="true" hidden="false" outlineLevel="0" max="59" min="59" style="0" width="16.04"/>
    <col collapsed="false" customWidth="true" hidden="false" outlineLevel="0" max="60" min="60" style="0" width="76.26"/>
    <col collapsed="false" customWidth="true" hidden="false" outlineLevel="0" max="61" min="61" style="0" width="101.16"/>
    <col collapsed="false" customWidth="true" hidden="false" outlineLevel="0" max="62" min="62" style="0" width="47.19"/>
    <col collapsed="false" customWidth="true" hidden="false" outlineLevel="0" max="63" min="63" style="0" width="82.38"/>
    <col collapsed="false" customWidth="true" hidden="false" outlineLevel="0" max="64" min="64" style="0" width="86.14"/>
    <col collapsed="false" customWidth="true" hidden="false" outlineLevel="0" max="65" min="65" style="0" width="37.46"/>
    <col collapsed="false" customWidth="true" hidden="false" outlineLevel="0" max="66" min="66" style="0" width="47.33"/>
    <col collapsed="false" customWidth="true" hidden="false" outlineLevel="0" max="67" min="67" style="0" width="20.62"/>
    <col collapsed="false" customWidth="true" hidden="false" outlineLevel="0" max="68" min="68" style="0" width="88.5"/>
    <col collapsed="false" customWidth="true" hidden="false" outlineLevel="0" max="69" min="69" style="0" width="38.7"/>
    <col collapsed="false" customWidth="true" hidden="false" outlineLevel="0" max="70" min="70" style="0" width="59.99"/>
    <col collapsed="false" customWidth="true" hidden="false" outlineLevel="0" max="71" min="71" style="0" width="50.81"/>
    <col collapsed="false" customWidth="true" hidden="false" outlineLevel="0" max="72" min="72" style="0" width="134.13"/>
    <col collapsed="false" customWidth="true" hidden="false" outlineLevel="0" max="73" min="73" style="0" width="66.8"/>
    <col collapsed="false" customWidth="true" hidden="false" outlineLevel="0" max="74" min="74" style="0" width="159.44"/>
    <col collapsed="false" customWidth="true" hidden="false" outlineLevel="0" max="75" min="75" style="0" width="113.12"/>
    <col collapsed="false" customWidth="true" hidden="false" outlineLevel="0" max="76" min="76" style="0" width="55.4"/>
    <col collapsed="false" customWidth="true" hidden="false" outlineLevel="0" max="77" min="77" style="0" width="44.83"/>
    <col collapsed="false" customWidth="true" hidden="false" outlineLevel="0" max="78" min="78" style="0" width="73.34"/>
    <col collapsed="false" customWidth="true" hidden="false" outlineLevel="0" max="79" min="79" style="0" width="49.41"/>
    <col collapsed="false" customWidth="true" hidden="false" outlineLevel="0" max="80" min="80" style="0" width="54.01"/>
    <col collapsed="false" customWidth="true" hidden="false" outlineLevel="0" max="81" min="81" style="0" width="107.97"/>
    <col collapsed="false" customWidth="true" hidden="false" outlineLevel="0" max="82" min="82" style="0" width="80.43"/>
    <col collapsed="false" customWidth="true" hidden="false" outlineLevel="0" max="83" min="83" style="0" width="76.13"/>
    <col collapsed="false" customWidth="true" hidden="false" outlineLevel="0" max="84" min="84" style="0" width="196.86"/>
    <col collapsed="false" customWidth="true" hidden="false" outlineLevel="0" max="85" min="85" style="0" width="109.09"/>
    <col collapsed="false" customWidth="true" hidden="false" outlineLevel="0" max="86" min="86" style="0" width="24.25"/>
    <col collapsed="false" customWidth="true" hidden="false" outlineLevel="0" max="87" min="87" style="0" width="34.4"/>
    <col collapsed="false" customWidth="true" hidden="false" outlineLevel="0" max="88" min="88" style="0" width="29.8"/>
    <col collapsed="false" customWidth="true" hidden="false" outlineLevel="0" max="89" min="89" style="0" width="33.14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  <c r="B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  <c r="B12" s="0" t="s">
        <v>13</v>
      </c>
      <c r="C12" s="0" t="s">
        <v>14</v>
      </c>
      <c r="D12" s="0" t="s">
        <v>15</v>
      </c>
    </row>
    <row r="13" customFormat="false" ht="12.8" hidden="false" customHeight="false" outlineLevel="0" collapsed="false">
      <c r="A13" s="0" t="s">
        <v>16</v>
      </c>
    </row>
    <row r="14" customFormat="false" ht="12.8" hidden="false" customHeight="false" outlineLevel="0" collapsed="false">
      <c r="A14" s="0" t="s">
        <v>17</v>
      </c>
      <c r="B14" s="0" t="s">
        <v>18</v>
      </c>
    </row>
    <row r="15" customFormat="false" ht="12.8" hidden="false" customHeight="false" outlineLevel="0" collapsed="false">
      <c r="A15" s="0" t="s">
        <v>19</v>
      </c>
    </row>
    <row r="16" customFormat="false" ht="12.8" hidden="false" customHeight="false" outlineLevel="0" collapsed="false">
      <c r="A16" s="0" t="s">
        <v>20</v>
      </c>
      <c r="B16" s="0" t="s">
        <v>21</v>
      </c>
    </row>
    <row r="17" customFormat="false" ht="12.8" hidden="false" customHeight="false" outlineLevel="0" collapsed="false">
      <c r="A17" s="0" t="s">
        <v>22</v>
      </c>
    </row>
    <row r="19" customFormat="false" ht="12.8" hidden="false" customHeight="false" outlineLevel="0" collapsed="false">
      <c r="A19" s="0" t="s">
        <v>23</v>
      </c>
    </row>
    <row r="20" customFormat="false" ht="12.8" hidden="false" customHeight="false" outlineLevel="0" collapsed="false">
      <c r="A20" s="0" t="s">
        <v>24</v>
      </c>
    </row>
    <row r="21" customFormat="false" ht="12.8" hidden="false" customHeight="false" outlineLevel="0" collapsed="false">
      <c r="A21" s="0" t="s">
        <v>25</v>
      </c>
      <c r="B21" s="0" t="s">
        <v>26</v>
      </c>
    </row>
    <row r="22" customFormat="false" ht="12.8" hidden="false" customHeight="false" outlineLevel="0" collapsed="false">
      <c r="A22" s="0" t="s">
        <v>27</v>
      </c>
      <c r="B22" s="0" t="s">
        <v>28</v>
      </c>
      <c r="C22" s="0" t="s">
        <v>29</v>
      </c>
      <c r="D22" s="0" t="s">
        <v>30</v>
      </c>
      <c r="E22" s="0" t="s">
        <v>31</v>
      </c>
      <c r="F22" s="0" t="s">
        <v>32</v>
      </c>
      <c r="G22" s="0" t="s">
        <v>33</v>
      </c>
      <c r="H22" s="0" t="s">
        <v>34</v>
      </c>
      <c r="I22" s="0" t="s">
        <v>35</v>
      </c>
    </row>
    <row r="23" customFormat="false" ht="12.8" hidden="false" customHeight="false" outlineLevel="0" collapsed="false">
      <c r="A23" s="0" t="s">
        <v>36</v>
      </c>
    </row>
    <row r="24" customFormat="false" ht="12.8" hidden="false" customHeight="false" outlineLevel="0" collapsed="false">
      <c r="A24" s="0" t="s">
        <v>37</v>
      </c>
    </row>
    <row r="25" customFormat="false" ht="12.8" hidden="false" customHeight="false" outlineLevel="0" collapsed="false">
      <c r="A25" s="0" t="e">
        <f aca="false">_x0004_0_x0004_O_x0004_</f>
        <v>#N/A</v>
      </c>
    </row>
    <row r="26" customFormat="false" ht="12.8" hidden="false" customHeight="false" outlineLevel="0" collapsed="false">
      <c r="A26" s="0" t="s">
        <v>38</v>
      </c>
    </row>
    <row r="27" customFormat="false" ht="12.8" hidden="false" customHeight="false" outlineLevel="0" collapsed="false">
      <c r="A27" s="0" t="e">
        <f aca="false">_x0004_&gt;_x0004_A_x0004_B_x0004_L_x0004_ =_x0004_0_x0004_A_x0004_5_x0004_;_x0004_5_x0004_=_x0004_8_x0004_O_x0004_</f>
        <v>#N/A</v>
      </c>
    </row>
    <row r="28" customFormat="false" ht="12.8" hidden="false" customHeight="false" outlineLevel="0" collapsed="false">
      <c r="A28" s="0" t="e">
        <f aca="false">_x0004_0_x0004_ 01.01</f>
        <v>#N/A</v>
      </c>
    </row>
    <row r="29" customFormat="false" ht="12.8" hidden="false" customHeight="false" outlineLevel="0" collapsed="false">
      <c r="A29" s="0" t="s">
        <v>39</v>
      </c>
    </row>
    <row r="30" customFormat="false" ht="12.8" hidden="false" customHeight="false" outlineLevel="0" collapsed="false">
      <c r="A30" s="0" t="s">
        <v>40</v>
      </c>
    </row>
    <row r="31" customFormat="false" ht="12.8" hidden="false" customHeight="false" outlineLevel="0" collapsed="false">
      <c r="A31" s="0" t="s">
        <v>41</v>
      </c>
    </row>
    <row r="32" customFormat="false" ht="12.8" hidden="false" customHeight="false" outlineLevel="0" collapsed="false">
      <c r="A32" s="0" t="s">
        <v>42</v>
      </c>
    </row>
    <row r="33" customFormat="false" ht="12.8" hidden="false" customHeight="false" outlineLevel="0" collapsed="false">
      <c r="A33" s="0" t="s">
        <v>43</v>
      </c>
    </row>
    <row r="34" customFormat="false" ht="12.8" hidden="false" customHeight="false" outlineLevel="0" collapsed="false">
      <c r="A34" s="0" t="s">
        <v>44</v>
      </c>
    </row>
    <row r="35" customFormat="false" ht="12.8" hidden="false" customHeight="false" outlineLevel="0" collapsed="false">
      <c r="A35" s="0" t="s">
        <v>45</v>
      </c>
    </row>
    <row r="36" customFormat="false" ht="12.8" hidden="false" customHeight="false" outlineLevel="0" collapsed="false">
      <c r="A36" s="0" t="s">
        <v>46</v>
      </c>
    </row>
    <row r="37" customFormat="false" ht="12.8" hidden="false" customHeight="false" outlineLevel="0" collapsed="false">
      <c r="A37" s="0" t="s">
        <v>47</v>
      </c>
    </row>
    <row r="38" customFormat="false" ht="12.8" hidden="false" customHeight="false" outlineLevel="0" collapsed="false">
      <c r="A38" s="0" t="s">
        <v>48</v>
      </c>
    </row>
    <row r="39" customFormat="false" ht="12.8" hidden="false" customHeight="false" outlineLevel="0" collapsed="false">
      <c r="A39" s="0" t="s">
        <v>49</v>
      </c>
      <c r="B39" s="0" t="s">
        <v>50</v>
      </c>
      <c r="C39" s="0" t="s">
        <v>51</v>
      </c>
      <c r="D39" s="0" t="s">
        <v>52</v>
      </c>
    </row>
    <row r="40" customFormat="false" ht="12.8" hidden="false" customHeight="false" outlineLevel="0" collapsed="false">
      <c r="A40" s="0" t="s">
        <v>53</v>
      </c>
    </row>
    <row r="41" customFormat="false" ht="12.8" hidden="false" customHeight="false" outlineLevel="0" collapsed="false">
      <c r="A41" s="0" t="s">
        <v>54</v>
      </c>
      <c r="B41" s="0" t="s">
        <v>55</v>
      </c>
      <c r="C41" s="0" t="s">
        <v>56</v>
      </c>
      <c r="D41" s="0" t="s">
        <v>57</v>
      </c>
      <c r="E41" s="0" t="s">
        <v>58</v>
      </c>
      <c r="F41" s="0" t="s">
        <v>59</v>
      </c>
      <c r="G41" s="0" t="s">
        <v>60</v>
      </c>
      <c r="H41" s="0" t="s">
        <v>61</v>
      </c>
    </row>
    <row r="42" customFormat="false" ht="12.8" hidden="false" customHeight="false" outlineLevel="0" collapsed="false">
      <c r="A42" s="0" t="s">
        <v>62</v>
      </c>
    </row>
    <row r="43" customFormat="false" ht="12.8" hidden="false" customHeight="false" outlineLevel="0" collapsed="false">
      <c r="A43" s="0" t="s">
        <v>63</v>
      </c>
    </row>
    <row r="44" customFormat="false" ht="12.8" hidden="false" customHeight="false" outlineLevel="0" collapsed="false">
      <c r="A44" s="0" t="s">
        <v>64</v>
      </c>
      <c r="B44" s="0" t="s">
        <v>65</v>
      </c>
      <c r="C44" s="0" t="s">
        <v>66</v>
      </c>
      <c r="D44" s="0" t="s">
        <v>67</v>
      </c>
      <c r="E44" s="0" t="s">
        <v>68</v>
      </c>
    </row>
    <row r="45" customFormat="false" ht="12.8" hidden="false" customHeight="false" outlineLevel="0" collapsed="false">
      <c r="A45" s="0" t="s">
        <v>69</v>
      </c>
    </row>
    <row r="46" customFormat="false" ht="12.8" hidden="false" customHeight="false" outlineLevel="0" collapsed="false">
      <c r="A46" s="0" t="s">
        <v>70</v>
      </c>
    </row>
    <row r="47" customFormat="false" ht="12.8" hidden="false" customHeight="false" outlineLevel="0" collapsed="false">
      <c r="A47" s="0" t="s">
        <v>71</v>
      </c>
    </row>
    <row r="48" customFormat="false" ht="12.8" hidden="false" customHeight="false" outlineLevel="0" collapsed="false">
      <c r="A48" s="0" t="s">
        <v>72</v>
      </c>
      <c r="B48" s="0" t="s">
        <v>73</v>
      </c>
    </row>
    <row r="49" customFormat="false" ht="12.8" hidden="false" customHeight="false" outlineLevel="0" collapsed="false">
      <c r="A49" s="0" t="s">
        <v>74</v>
      </c>
      <c r="B49" s="0" t="s">
        <v>68</v>
      </c>
    </row>
    <row r="50" customFormat="false" ht="12.8" hidden="false" customHeight="false" outlineLevel="0" collapsed="false">
      <c r="A50" s="0" t="s">
        <v>75</v>
      </c>
      <c r="B50" s="0" t="s">
        <v>68</v>
      </c>
    </row>
    <row r="51" customFormat="false" ht="12.8" hidden="false" customHeight="false" outlineLevel="0" collapsed="false">
      <c r="A51" s="0" t="s">
        <v>76</v>
      </c>
    </row>
    <row r="53" customFormat="false" ht="12.8" hidden="false" customHeight="false" outlineLevel="0" collapsed="false">
      <c r="A53" s="0" t="s">
        <v>76</v>
      </c>
    </row>
    <row r="54" customFormat="false" ht="12.8" hidden="false" customHeight="false" outlineLevel="0" collapsed="false">
      <c r="A54" s="0" t="s">
        <v>77</v>
      </c>
      <c r="B54" s="0" t="s">
        <v>68</v>
      </c>
    </row>
    <row r="55" customFormat="false" ht="12.8" hidden="false" customHeight="false" outlineLevel="0" collapsed="false">
      <c r="A55" s="0" t="s">
        <v>78</v>
      </c>
      <c r="B55" s="0" t="s">
        <v>68</v>
      </c>
    </row>
    <row r="60" customFormat="false" ht="12.8" hidden="false" customHeight="false" outlineLevel="0" collapsed="false">
      <c r="A60" s="0" t="s">
        <v>79</v>
      </c>
      <c r="B60" s="0" t="s">
        <v>68</v>
      </c>
    </row>
    <row r="65" customFormat="false" ht="12.8" hidden="false" customHeight="false" outlineLevel="0" collapsed="false">
      <c r="A65" s="0" t="s">
        <v>80</v>
      </c>
    </row>
    <row r="66" customFormat="false" ht="12.8" hidden="false" customHeight="false" outlineLevel="0" collapsed="false">
      <c r="A66" s="0" t="s">
        <v>81</v>
      </c>
    </row>
    <row r="67" customFormat="false" ht="12.8" hidden="false" customHeight="false" outlineLevel="0" collapsed="false">
      <c r="A67" s="0" t="s">
        <v>82</v>
      </c>
    </row>
    <row r="68" customFormat="false" ht="12.8" hidden="false" customHeight="false" outlineLevel="0" collapsed="false">
      <c r="A68" s="0" t="e">
        <f aca="false">_x0004_0_x0004_1_x0004_;_x0004_N_x0004_4_x0004_5_x0004_=_x0004_8_x0004_5_x0004_-_x0001__x001d__x0004_5_x0004_:_x0004_&gt;_x0004_B_x0004_&gt;_x0004_@_x0004_K_x0004_5_x0004_ 8_x0004_=_x0004_D_x0004_5_x0004_:_x0004_F_x0004_8_x0004_&gt;_x0004_=_x0004_=_x0004_K_x0004_5_x0004_ 8_x0004_ ?_x0004_0_x0004_@_x0004_0_x0004_7_x0004_8_x0004_B_x0004_0_x0004_@_x0004_=_x0004_K_x0004_5_x0004_ 1_x0004_&gt;_x0004_;_x0004_5_x0004_7_x0004_=_x0004_8_x0004__x0007__x0001_A00-B99_x0017__x0001_2_x0004_ B_x0004_&gt;_x0004_&lt;_x0004_ G_x0004_8_x0004_A_x0004_;_x0004_5_x0004_: B_x0004_C_x0004_1_x0004_5_x0004_@_x0004_:_x0004_C_x0004_;_x0004_5_x0004_7_x0004__x0003__x0001_1.1_x0007__x0001_A15-A19_x000f__x0001__x001d__x0004_&gt;_x0004_2_x0004_&gt;_x0004_&gt;_x0004_1_x0004_@_x0004_0_x0004_7_x0004_&gt;_x0004_2_x0004_0_x0004_=_x0004_8_x0004_O_x0004__x0007__x0001_C00-D48F_x0001_2_x0004_ B_x0004_&gt;_x0004_&lt;_x0004_ G_x0004_8_x0004_A_x0004_;_x0004_5_x0004_: 7_x0004_;_x0004_&gt;_x0004_:_x0004_0_x0004_G_x0004_5_x0004_A_x0004_B_x0004_2_x0004_5_x0004_=_x0004_=_x0004_K_x0004_5_x0004_ =_x0004_&gt;_x0004_2_x0004_&gt;_x0004_&gt;_x0004_1_x0004_@_x0004_0_x0004_7_x0004_&gt;_x0004_2_x0004_0_x0004_=_x0004_8_x0004_O_x0004_ 8_x0004_ =_x0004_&gt;_x0004_2_x0004_&gt;_x0004_&gt;_x0004_1_x0004_@_x0004_0_x0004_7_x0004_&gt;_x0004_2_x0004_0_x0004_=_x0004_8_x0004_O_x0004_ in situ_x0003__x0001_2.1_x0007__x0001_C00-D09_x0016__x0001_2_x0004_ B_x0004_&gt;_x0004_&lt;_x0004_ G_x0004_8_x0004_A_x0004_;_x0004_5_x0004_: ?_x0004_8_x0004_I_x0004_5_x0004_2_x0004_&gt;_x0004_4_x0004_0_x0004_	_x0003__x0001_2.2</f>
        <v>#N/A</v>
      </c>
    </row>
    <row r="69" customFormat="false" ht="12.8" hidden="false" customHeight="false" outlineLevel="0" collapsed="false">
      <c r="A69" s="0" t="s">
        <v>83</v>
      </c>
      <c r="B69" s="0" t="s">
        <v>84</v>
      </c>
    </row>
    <row r="70" customFormat="false" ht="12.8" hidden="false" customHeight="false" outlineLevel="0" collapsed="false">
      <c r="A70" s="0" t="s">
        <v>85</v>
      </c>
      <c r="B70" s="0" t="s">
        <v>86</v>
      </c>
    </row>
    <row r="71" customFormat="false" ht="12.8" hidden="false" customHeight="false" outlineLevel="0" collapsed="false">
      <c r="A71" s="0" t="s">
        <v>87</v>
      </c>
      <c r="B71" s="0" t="s">
        <v>88</v>
      </c>
      <c r="C71" s="0" t="s">
        <v>89</v>
      </c>
      <c r="D71" s="0" t="s">
        <v>90</v>
      </c>
      <c r="E71" s="0" t="s">
        <v>91</v>
      </c>
      <c r="F71" s="0" t="s">
        <v>92</v>
      </c>
      <c r="G71" s="0" t="n">
        <v>34</v>
      </c>
      <c r="H71" s="0" t="s">
        <v>93</v>
      </c>
      <c r="I71" s="0" t="s">
        <v>94</v>
      </c>
      <c r="J71" s="0" t="s">
        <v>95</v>
      </c>
    </row>
    <row r="72" customFormat="false" ht="12.8" hidden="false" customHeight="false" outlineLevel="0" collapsed="false">
      <c r="A72" s="0" t="s">
        <v>96</v>
      </c>
    </row>
    <row r="73" customFormat="false" ht="12.8" hidden="false" customHeight="false" outlineLevel="0" collapsed="false">
      <c r="A73" s="0" t="s">
        <v>97</v>
      </c>
      <c r="B73" s="0" t="s">
        <v>98</v>
      </c>
      <c r="C73" s="0" t="s">
        <v>99</v>
      </c>
      <c r="D73" s="0" t="s">
        <v>100</v>
      </c>
      <c r="E73" s="0" t="s">
        <v>101</v>
      </c>
      <c r="F73" s="0" t="s">
        <v>102</v>
      </c>
      <c r="G73" s="0" t="s">
        <v>103</v>
      </c>
      <c r="H73" s="0" t="s">
        <v>104</v>
      </c>
      <c r="I73" s="0" t="s">
        <v>105</v>
      </c>
      <c r="J73" s="0" t="s">
        <v>106</v>
      </c>
      <c r="K73" s="0" t="s">
        <v>107</v>
      </c>
      <c r="L73" s="0" t="s">
        <v>108</v>
      </c>
      <c r="M73" s="0" t="s">
        <v>109</v>
      </c>
      <c r="N73" s="0" t="s">
        <v>110</v>
      </c>
      <c r="O73" s="0" t="s">
        <v>111</v>
      </c>
      <c r="P73" s="0" t="s">
        <v>112</v>
      </c>
      <c r="Q73" s="0" t="s">
        <v>113</v>
      </c>
      <c r="R73" s="0" t="s">
        <v>114</v>
      </c>
      <c r="S73" s="0" t="s">
        <v>115</v>
      </c>
      <c r="T73" s="0" t="s">
        <v>116</v>
      </c>
      <c r="U73" s="0" t="s">
        <v>117</v>
      </c>
      <c r="V73" s="0" t="s">
        <v>116</v>
      </c>
      <c r="W73" s="0" t="s">
        <v>118</v>
      </c>
      <c r="X73" s="0" t="s">
        <v>119</v>
      </c>
      <c r="Y73" s="0" t="s">
        <v>116</v>
      </c>
      <c r="Z73" s="0" t="s">
        <v>120</v>
      </c>
      <c r="AA73" s="0" t="s">
        <v>121</v>
      </c>
      <c r="AB73" s="0" t="s">
        <v>122</v>
      </c>
      <c r="AC73" s="0" t="s">
        <v>123</v>
      </c>
      <c r="AD73" s="0" t="s">
        <v>124</v>
      </c>
      <c r="AE73" s="0" t="s">
        <v>125</v>
      </c>
      <c r="AF73" s="0" t="s">
        <v>126</v>
      </c>
      <c r="AG73" s="0" t="s">
        <v>127</v>
      </c>
      <c r="AH73" s="0" t="s">
        <v>128</v>
      </c>
      <c r="AI73" s="0" t="s">
        <v>129</v>
      </c>
      <c r="AJ73" s="0" t="s">
        <v>130</v>
      </c>
      <c r="AK73" s="0" t="s">
        <v>131</v>
      </c>
      <c r="AL73" s="0" t="s">
        <v>132</v>
      </c>
      <c r="AM73" s="0" t="s">
        <v>133</v>
      </c>
      <c r="AN73" s="0" t="s">
        <v>134</v>
      </c>
      <c r="AO73" s="0" t="s">
        <v>135</v>
      </c>
      <c r="AP73" s="0" t="s">
        <v>136</v>
      </c>
      <c r="AQ73" s="0" t="s">
        <v>137</v>
      </c>
      <c r="AR73" s="0" t="s">
        <v>138</v>
      </c>
      <c r="AS73" s="0" t="s">
        <v>139</v>
      </c>
      <c r="AT73" s="0" t="s">
        <v>140</v>
      </c>
      <c r="AU73" s="0" t="s">
        <v>141</v>
      </c>
      <c r="AV73" s="0" t="s">
        <v>142</v>
      </c>
      <c r="AW73" s="0" t="s">
        <v>143</v>
      </c>
      <c r="AX73" s="0" t="s">
        <v>144</v>
      </c>
      <c r="AY73" s="0" t="s">
        <v>145</v>
      </c>
      <c r="AZ73" s="0" t="s">
        <v>146</v>
      </c>
      <c r="BA73" s="0" t="s">
        <v>147</v>
      </c>
      <c r="BB73" s="0" t="s">
        <v>148</v>
      </c>
      <c r="BC73" s="0" t="s">
        <v>149</v>
      </c>
      <c r="BD73" s="0" t="s">
        <v>150</v>
      </c>
      <c r="BE73" s="0" t="s">
        <v>151</v>
      </c>
      <c r="BF73" s="0" t="s">
        <v>152</v>
      </c>
      <c r="BG73" s="0" t="s">
        <v>153</v>
      </c>
      <c r="BH73" s="0" t="s">
        <v>154</v>
      </c>
      <c r="BI73" s="0" t="s">
        <v>155</v>
      </c>
      <c r="BJ73" s="0" t="s">
        <v>156</v>
      </c>
      <c r="BK73" s="0" t="s">
        <v>157</v>
      </c>
      <c r="BL73" s="0" t="s">
        <v>158</v>
      </c>
      <c r="BM73" s="0" t="s">
        <v>159</v>
      </c>
      <c r="BN73" s="0" t="s">
        <v>160</v>
      </c>
      <c r="BO73" s="0" t="s">
        <v>161</v>
      </c>
      <c r="BP73" s="0" t="s">
        <v>162</v>
      </c>
      <c r="BQ73" s="0" t="s">
        <v>163</v>
      </c>
      <c r="BR73" s="0" t="s">
        <v>164</v>
      </c>
      <c r="BS73" s="0" t="s">
        <v>165</v>
      </c>
      <c r="BT73" s="0" t="s">
        <v>166</v>
      </c>
      <c r="BU73" s="0" t="s">
        <v>167</v>
      </c>
      <c r="BV73" s="0" t="s">
        <v>168</v>
      </c>
      <c r="BW73" s="0" t="s">
        <v>169</v>
      </c>
      <c r="BX73" s="0" t="s">
        <v>170</v>
      </c>
      <c r="BY73" s="0" t="s">
        <v>171</v>
      </c>
      <c r="BZ73" s="0" t="s">
        <v>172</v>
      </c>
      <c r="CA73" s="0" t="s">
        <v>173</v>
      </c>
      <c r="CB73" s="0" t="s">
        <v>174</v>
      </c>
      <c r="CC73" s="0" t="s">
        <v>175</v>
      </c>
      <c r="CD73" s="0" t="s">
        <v>176</v>
      </c>
      <c r="CE73" s="0" t="s">
        <v>177</v>
      </c>
      <c r="CF73" s="0" t="s">
        <v>178</v>
      </c>
      <c r="CG73" s="0" t="s">
        <v>179</v>
      </c>
      <c r="CH73" s="0" t="s">
        <v>180</v>
      </c>
      <c r="CI73" s="0" t="s">
        <v>181</v>
      </c>
      <c r="CJ73" s="0" t="s">
        <v>143</v>
      </c>
      <c r="CK73" s="0" t="s">
        <v>182</v>
      </c>
    </row>
    <row r="74" customFormat="false" ht="12.8" hidden="false" customHeight="false" outlineLevel="0" collapsed="false">
      <c r="A74" s="0" t="s">
        <v>183</v>
      </c>
      <c r="B74" s="0" t="s">
        <v>184</v>
      </c>
    </row>
    <row r="75" customFormat="false" ht="12.8" hidden="false" customHeight="false" outlineLevel="0" collapsed="false">
      <c r="A75" s="0" t="s">
        <v>185</v>
      </c>
    </row>
    <row r="76" customFormat="false" ht="12.8" hidden="false" customHeight="false" outlineLevel="0" collapsed="false">
      <c r="A76" s="0" t="s">
        <v>186</v>
      </c>
    </row>
    <row r="77" customFormat="false" ht="12.8" hidden="false" customHeight="false" outlineLevel="0" collapsed="false">
      <c r="A77" s="0" t="s">
        <v>187</v>
      </c>
    </row>
    <row r="78" customFormat="false" ht="12.8" hidden="false" customHeight="false" outlineLevel="0" collapsed="false">
      <c r="A78" s="0" t="s">
        <v>188</v>
      </c>
    </row>
    <row r="80" customFormat="false" ht="12.8" hidden="false" customHeight="false" outlineLevel="0" collapsed="false">
      <c r="A80" s="0" t="s">
        <v>189</v>
      </c>
    </row>
    <row r="82" customFormat="false" ht="12.8" hidden="false" customHeight="false" outlineLevel="0" collapsed="false">
      <c r="A82" s="0" t="s">
        <v>190</v>
      </c>
      <c r="C82" s="0" t="s">
        <v>191</v>
      </c>
    </row>
    <row r="83" customFormat="false" ht="12.8" hidden="false" customHeight="false" outlineLevel="0" collapsed="false">
      <c r="A83" s="0" t="s">
        <v>192</v>
      </c>
    </row>
    <row r="84" customFormat="false" ht="12.8" hidden="false" customHeight="false" outlineLevel="0" collapsed="false">
      <c r="A84" s="0" t="s">
        <v>193</v>
      </c>
    </row>
    <row r="85" customFormat="false" ht="12.8" hidden="false" customHeight="false" outlineLevel="0" collapsed="false">
      <c r="A85" s="0" t="s">
        <v>194</v>
      </c>
    </row>
    <row r="86" customFormat="false" ht="12.8" hidden="false" customHeight="false" outlineLevel="0" collapsed="false">
      <c r="A86" s="0" t="s">
        <v>195</v>
      </c>
    </row>
    <row r="87" customFormat="false" ht="12.8" hidden="false" customHeight="false" outlineLevel="0" collapsed="false">
      <c r="A87" s="0" t="s">
        <v>196</v>
      </c>
    </row>
    <row r="88" customFormat="false" ht="12.8" hidden="false" customHeight="false" outlineLevel="0" collapsed="false">
      <c r="A88" s="0" t="s">
        <v>197</v>
      </c>
    </row>
    <row r="89" customFormat="false" ht="12.8" hidden="false" customHeight="false" outlineLevel="0" collapsed="false">
      <c r="A89" s="0" t="s">
        <v>198</v>
      </c>
    </row>
    <row r="91" customFormat="false" ht="12.8" hidden="false" customHeight="false" outlineLevel="0" collapsed="false">
      <c r="A91" s="0" t="s">
        <v>199</v>
      </c>
    </row>
    <row r="92" customFormat="false" ht="12.8" hidden="false" customHeight="false" outlineLevel="0" collapsed="false">
      <c r="A92" s="0" t="s">
        <v>200</v>
      </c>
    </row>
    <row r="93" customFormat="false" ht="12.8" hidden="false" customHeight="false" outlineLevel="0" collapsed="false">
      <c r="A93" s="0" t="s">
        <v>201</v>
      </c>
    </row>
    <row r="94" customFormat="false" ht="12.8" hidden="false" customHeight="false" outlineLevel="0" collapsed="false">
      <c r="A94" s="0" t="s">
        <v>202</v>
      </c>
    </row>
    <row r="95" customFormat="false" ht="12.8" hidden="false" customHeight="false" outlineLevel="0" collapsed="false">
      <c r="A95" s="0" t="s">
        <v>198</v>
      </c>
    </row>
    <row r="97" customFormat="false" ht="12.8" hidden="false" customHeight="false" outlineLevel="0" collapsed="false">
      <c r="A97" s="0" t="s">
        <v>203</v>
      </c>
    </row>
    <row r="98" customFormat="false" ht="12.8" hidden="false" customHeight="false" outlineLevel="0" collapsed="false">
      <c r="A98" s="0" t="s">
        <v>204</v>
      </c>
    </row>
    <row r="100" customFormat="false" ht="12.8" hidden="false" customHeight="false" outlineLevel="0" collapsed="false">
      <c r="A100" s="0" t="s">
        <v>205</v>
      </c>
    </row>
    <row r="101" customFormat="false" ht="12.8" hidden="false" customHeight="false" outlineLevel="0" collapsed="false">
      <c r="A101" s="0" t="s">
        <v>206</v>
      </c>
    </row>
    <row r="103" customFormat="false" ht="12.8" hidden="false" customHeight="false" outlineLevel="0" collapsed="false">
      <c r="A103" s="0" t="s">
        <v>207</v>
      </c>
    </row>
    <row r="104" customFormat="false" ht="12.8" hidden="false" customHeight="false" outlineLevel="0" collapsed="false">
      <c r="A104" s="0" t="s">
        <v>208</v>
      </c>
    </row>
    <row r="105" customFormat="false" ht="12.8" hidden="false" customHeight="false" outlineLevel="0" collapsed="false">
      <c r="A105" s="0" t="s">
        <v>209</v>
      </c>
    </row>
    <row r="106" customFormat="false" ht="12.8" hidden="false" customHeight="false" outlineLevel="0" collapsed="false">
      <c r="A106" s="0" t="s">
        <v>210</v>
      </c>
    </row>
    <row r="107" customFormat="false" ht="12.8" hidden="false" customHeight="false" outlineLevel="0" collapsed="false">
      <c r="A107" s="0" t="s">
        <v>211</v>
      </c>
    </row>
    <row r="108" customFormat="false" ht="12.8" hidden="false" customHeight="false" outlineLevel="0" collapsed="false">
      <c r="A108" s="0" t="s">
        <v>212</v>
      </c>
    </row>
    <row r="109" customFormat="false" ht="12.8" hidden="false" customHeight="false" outlineLevel="0" collapsed="false">
      <c r="A109" s="0" t="s">
        <v>213</v>
      </c>
    </row>
    <row r="110" customFormat="false" ht="12.8" hidden="false" customHeight="false" outlineLevel="0" collapsed="false">
      <c r="A110" s="0" t="s">
        <v>214</v>
      </c>
    </row>
    <row r="111" customFormat="false" ht="12.8" hidden="false" customHeight="false" outlineLevel="0" collapsed="false">
      <c r="A111" s="0" t="s">
        <v>215</v>
      </c>
    </row>
    <row r="112" customFormat="false" ht="12.8" hidden="false" customHeight="false" outlineLevel="0" collapsed="false">
      <c r="A112" s="0" t="s">
        <v>216</v>
      </c>
    </row>
    <row r="113" customFormat="false" ht="12.8" hidden="false" customHeight="false" outlineLevel="0" collapsed="false">
      <c r="A113" s="0" t="s">
        <v>217</v>
      </c>
    </row>
    <row r="114" customFormat="false" ht="12.8" hidden="false" customHeight="false" outlineLevel="0" collapsed="false">
      <c r="A114" s="0" t="s">
        <v>218</v>
      </c>
    </row>
    <row r="115" customFormat="false" ht="12.8" hidden="false" customHeight="false" outlineLevel="0" collapsed="false">
      <c r="A115" s="0" t="s">
        <v>219</v>
      </c>
    </row>
    <row r="116" customFormat="false" ht="12.8" hidden="false" customHeight="false" outlineLevel="0" collapsed="false">
      <c r="A116" s="0" t="s">
        <v>220</v>
      </c>
    </row>
    <row r="117" customFormat="false" ht="12.8" hidden="false" customHeight="false" outlineLevel="0" collapsed="false">
      <c r="A117" s="0" t="s">
        <v>221</v>
      </c>
    </row>
    <row r="118" customFormat="false" ht="12.8" hidden="false" customHeight="false" outlineLevel="0" collapsed="false">
      <c r="A118" s="0" t="s">
        <v>222</v>
      </c>
    </row>
    <row r="119" customFormat="false" ht="12.8" hidden="false" customHeight="false" outlineLevel="0" collapsed="false">
      <c r="A119" s="0" t="s">
        <v>198</v>
      </c>
    </row>
    <row r="120" customFormat="false" ht="12.8" hidden="false" customHeight="false" outlineLevel="0" collapsed="false">
      <c r="A120" s="0" t="s">
        <v>223</v>
      </c>
    </row>
    <row r="121" customFormat="false" ht="12.8" hidden="false" customHeight="false" outlineLevel="0" collapsed="false">
      <c r="A121" s="0" t="s">
        <v>224</v>
      </c>
    </row>
    <row r="122" customFormat="false" ht="12.8" hidden="false" customHeight="false" outlineLevel="0" collapsed="false">
      <c r="A122" s="0" t="s">
        <v>225</v>
      </c>
    </row>
    <row r="123" customFormat="false" ht="12.8" hidden="false" customHeight="false" outlineLevel="0" collapsed="false">
      <c r="A123" s="0" t="s">
        <v>226</v>
      </c>
    </row>
    <row r="124" customFormat="false" ht="12.8" hidden="false" customHeight="false" outlineLevel="0" collapsed="false">
      <c r="A124" s="0" t="s">
        <v>227</v>
      </c>
      <c r="B124" s="0" t="s">
        <v>228</v>
      </c>
    </row>
    <row r="125" customFormat="false" ht="12.8" hidden="false" customHeight="false" outlineLevel="0" collapsed="false">
      <c r="A125" s="0" t="s">
        <v>229</v>
      </c>
    </row>
    <row r="126" customFormat="false" ht="12.8" hidden="false" customHeight="false" outlineLevel="0" collapsed="false">
      <c r="A126" s="0" t="s">
        <v>230</v>
      </c>
      <c r="B126" s="0" t="s">
        <v>231</v>
      </c>
    </row>
    <row r="127" customFormat="false" ht="12.8" hidden="false" customHeight="false" outlineLevel="0" collapsed="false">
      <c r="A127" s="0" t="s">
        <v>232</v>
      </c>
    </row>
    <row r="128" customFormat="false" ht="12.8" hidden="false" customHeight="false" outlineLevel="0" collapsed="false">
      <c r="A128" s="0" t="s">
        <v>233</v>
      </c>
    </row>
    <row r="129" customFormat="false" ht="12.8" hidden="false" customHeight="false" outlineLevel="0" collapsed="false">
      <c r="A129" s="0" t="s">
        <v>234</v>
      </c>
    </row>
    <row r="130" customFormat="false" ht="12.8" hidden="false" customHeight="false" outlineLevel="0" collapsed="false">
      <c r="A130" s="0" t="s">
        <v>235</v>
      </c>
      <c r="B130" s="0" t="s">
        <v>236</v>
      </c>
    </row>
    <row r="131" customFormat="false" ht="12.8" hidden="false" customHeight="false" outlineLevel="0" collapsed="false">
      <c r="A131" s="0" t="s">
        <v>237</v>
      </c>
    </row>
    <row r="132" customFormat="false" ht="12.8" hidden="false" customHeight="false" outlineLevel="0" collapsed="false">
      <c r="A132" s="0" t="s">
        <v>238</v>
      </c>
    </row>
    <row r="133" customFormat="false" ht="12.8" hidden="false" customHeight="false" outlineLevel="0" collapsed="false">
      <c r="A133" s="0" t="s">
        <v>239</v>
      </c>
    </row>
    <row r="134" customFormat="false" ht="12.8" hidden="false" customHeight="false" outlineLevel="0" collapsed="false">
      <c r="A134" s="0" t="s">
        <v>240</v>
      </c>
    </row>
    <row r="135" customFormat="false" ht="12.8" hidden="false" customHeight="false" outlineLevel="0" collapsed="false">
      <c r="A135" s="0" t="s">
        <v>241</v>
      </c>
    </row>
    <row r="136" customFormat="false" ht="12.8" hidden="false" customHeight="false" outlineLevel="0" collapsed="false">
      <c r="A136" s="0" t="s">
        <v>242</v>
      </c>
    </row>
    <row r="137" customFormat="false" ht="12.8" hidden="false" customHeight="false" outlineLevel="0" collapsed="false">
      <c r="A137" s="0" t="s">
        <v>243</v>
      </c>
    </row>
    <row r="138" customFormat="false" ht="12.8" hidden="false" customHeight="false" outlineLevel="0" collapsed="false">
      <c r="A138" s="0" t="s">
        <v>198</v>
      </c>
    </row>
    <row r="139" customFormat="false" ht="12.8" hidden="false" customHeight="false" outlineLevel="0" collapsed="false">
      <c r="A139" s="1" t="s">
        <v>244</v>
      </c>
    </row>
    <row r="140" customFormat="false" ht="12.8" hidden="false" customHeight="false" outlineLevel="0" collapsed="false">
      <c r="A140" s="0" t="s">
        <v>245</v>
      </c>
    </row>
    <row r="141" customFormat="false" ht="12.8" hidden="false" customHeight="false" outlineLevel="0" collapsed="false">
      <c r="A141" s="0" t="s">
        <v>246</v>
      </c>
    </row>
    <row r="142" customFormat="false" ht="12.8" hidden="false" customHeight="false" outlineLevel="0" collapsed="false">
      <c r="A142" s="0" t="s">
        <v>247</v>
      </c>
    </row>
    <row r="143" customFormat="false" ht="12.8" hidden="false" customHeight="false" outlineLevel="0" collapsed="false">
      <c r="A143" s="0" t="s">
        <v>248</v>
      </c>
    </row>
    <row r="144" customFormat="false" ht="12.8" hidden="false" customHeight="false" outlineLevel="0" collapsed="false">
      <c r="A144" s="0" t="s">
        <v>249</v>
      </c>
    </row>
    <row r="145" customFormat="false" ht="12.8" hidden="false" customHeight="false" outlineLevel="0" collapsed="false">
      <c r="A145" s="0" t="s">
        <v>250</v>
      </c>
    </row>
    <row r="146" customFormat="false" ht="12.8" hidden="false" customHeight="false" outlineLevel="0" collapsed="false">
      <c r="A146" s="0" t="s">
        <v>251</v>
      </c>
    </row>
    <row r="147" customFormat="false" ht="12.8" hidden="false" customHeight="false" outlineLevel="0" collapsed="false">
      <c r="A147" s="0" t="s">
        <v>252</v>
      </c>
    </row>
    <row r="148" customFormat="false" ht="12.8" hidden="false" customHeight="false" outlineLevel="0" collapsed="false">
      <c r="A148" s="0" t="s">
        <v>253</v>
      </c>
    </row>
    <row r="149" customFormat="false" ht="12.8" hidden="false" customHeight="false" outlineLevel="0" collapsed="false">
      <c r="A149" s="0" t="s">
        <v>254</v>
      </c>
      <c r="B149" s="0" t="s">
        <v>198</v>
      </c>
    </row>
    <row r="150" customFormat="false" ht="12.8" hidden="false" customHeight="false" outlineLevel="0" collapsed="false">
      <c r="A150" s="0" t="s">
        <v>255</v>
      </c>
      <c r="B150" s="0" t="s">
        <v>256</v>
      </c>
    </row>
    <row r="151" customFormat="false" ht="12.8" hidden="false" customHeight="false" outlineLevel="0" collapsed="false">
      <c r="A151" s="0" t="s">
        <v>257</v>
      </c>
    </row>
    <row r="152" customFormat="false" ht="12.8" hidden="false" customHeight="false" outlineLevel="0" collapsed="false">
      <c r="A152" s="0" t="s">
        <v>258</v>
      </c>
    </row>
    <row r="153" customFormat="false" ht="12.8" hidden="false" customHeight="false" outlineLevel="0" collapsed="false">
      <c r="A153" s="0" t="s">
        <v>259</v>
      </c>
    </row>
    <row r="154" customFormat="false" ht="12.8" hidden="false" customHeight="false" outlineLevel="0" collapsed="false">
      <c r="A154" s="0" t="s">
        <v>260</v>
      </c>
    </row>
    <row r="155" customFormat="false" ht="12.8" hidden="false" customHeight="false" outlineLevel="0" collapsed="false">
      <c r="A155" s="0" t="s">
        <v>261</v>
      </c>
      <c r="B155" s="0" t="s">
        <v>260</v>
      </c>
      <c r="C155" s="0" t="s">
        <v>262</v>
      </c>
      <c r="D155" s="0" t="s">
        <v>263</v>
      </c>
    </row>
    <row r="156" customFormat="false" ht="12.8" hidden="false" customHeight="false" outlineLevel="0" collapsed="false">
      <c r="A156" s="0" t="s">
        <v>264</v>
      </c>
    </row>
    <row r="157" customFormat="false" ht="12.8" hidden="false" customHeight="false" outlineLevel="0" collapsed="false">
      <c r="A157" s="0" t="s">
        <v>265</v>
      </c>
    </row>
    <row r="158" customFormat="false" ht="12.8" hidden="false" customHeight="false" outlineLevel="0" collapsed="false">
      <c r="A158" s="0" t="s">
        <v>266</v>
      </c>
    </row>
    <row r="159" customFormat="false" ht="12.8" hidden="false" customHeight="false" outlineLevel="0" collapsed="false">
      <c r="A159" s="0" t="s">
        <v>267</v>
      </c>
      <c r="B159" s="0" t="s">
        <v>266</v>
      </c>
      <c r="C159" s="0" t="s">
        <v>268</v>
      </c>
    </row>
    <row r="160" customFormat="false" ht="12.8" hidden="false" customHeight="false" outlineLevel="0" collapsed="false">
      <c r="A160" s="0" t="s">
        <v>269</v>
      </c>
    </row>
    <row r="161" customFormat="false" ht="12.8" hidden="false" customHeight="false" outlineLevel="0" collapsed="false">
      <c r="A161" s="0" t="s">
        <v>270</v>
      </c>
    </row>
    <row r="162" customFormat="false" ht="12.8" hidden="false" customHeight="false" outlineLevel="0" collapsed="false">
      <c r="A162" s="0" t="s">
        <v>271</v>
      </c>
    </row>
    <row r="163" customFormat="false" ht="12.8" hidden="false" customHeight="false" outlineLevel="0" collapsed="false">
      <c r="A163" s="0" t="s">
        <v>272</v>
      </c>
      <c r="B163" s="0" t="s">
        <v>271</v>
      </c>
      <c r="C163" s="0" t="s">
        <v>273</v>
      </c>
    </row>
    <row r="164" customFormat="false" ht="12.8" hidden="false" customHeight="false" outlineLevel="0" collapsed="false">
      <c r="A164" s="0" t="s">
        <v>274</v>
      </c>
    </row>
    <row r="165" customFormat="false" ht="12.8" hidden="false" customHeight="false" outlineLevel="0" collapsed="false">
      <c r="A165" s="0" t="s">
        <v>275</v>
      </c>
    </row>
    <row r="166" customFormat="false" ht="12.8" hidden="false" customHeight="false" outlineLevel="0" collapsed="false">
      <c r="A166" s="0" t="s">
        <v>276</v>
      </c>
    </row>
    <row r="167" customFormat="false" ht="12.8" hidden="false" customHeight="false" outlineLevel="0" collapsed="false">
      <c r="A167" s="0" t="s">
        <v>277</v>
      </c>
      <c r="B167" s="0" t="s">
        <v>276</v>
      </c>
      <c r="C167" s="0" t="s">
        <v>278</v>
      </c>
    </row>
    <row r="168" customFormat="false" ht="12.8" hidden="false" customHeight="false" outlineLevel="0" collapsed="false">
      <c r="A168" s="0" t="s">
        <v>279</v>
      </c>
    </row>
    <row r="169" customFormat="false" ht="12.8" hidden="false" customHeight="false" outlineLevel="0" collapsed="false">
      <c r="A169" s="0" t="s">
        <v>280</v>
      </c>
    </row>
    <row r="170" customFormat="false" ht="12.8" hidden="false" customHeight="false" outlineLevel="0" collapsed="false">
      <c r="A170" s="0" t="s">
        <v>281</v>
      </c>
    </row>
    <row r="171" customFormat="false" ht="12.8" hidden="false" customHeight="false" outlineLevel="0" collapsed="false">
      <c r="A171" s="0" t="s">
        <v>282</v>
      </c>
      <c r="B171" s="0" t="s">
        <v>281</v>
      </c>
      <c r="C171" s="0" t="s">
        <v>283</v>
      </c>
    </row>
    <row r="172" customFormat="false" ht="12.8" hidden="false" customHeight="false" outlineLevel="0" collapsed="false">
      <c r="A172" s="0" t="s">
        <v>284</v>
      </c>
    </row>
    <row r="173" customFormat="false" ht="12.8" hidden="false" customHeight="false" outlineLevel="0" collapsed="false">
      <c r="A173" s="0" t="s">
        <v>285</v>
      </c>
      <c r="B173" s="0" t="s">
        <v>286</v>
      </c>
      <c r="C173" s="0" t="s">
        <v>287</v>
      </c>
    </row>
    <row r="174" customFormat="false" ht="12.8" hidden="false" customHeight="false" outlineLevel="0" collapsed="false">
      <c r="A174" s="0" t="s">
        <v>288</v>
      </c>
      <c r="B174" s="0" t="s">
        <v>289</v>
      </c>
    </row>
    <row r="175" customFormat="false" ht="12.8" hidden="false" customHeight="false" outlineLevel="0" collapsed="false">
      <c r="A175" s="0" t="s">
        <v>290</v>
      </c>
    </row>
    <row r="176" customFormat="false" ht="12.8" hidden="false" customHeight="false" outlineLevel="0" collapsed="false">
      <c r="A176" s="0" t="s">
        <v>291</v>
      </c>
    </row>
    <row r="177" customFormat="false" ht="12.8" hidden="false" customHeight="false" outlineLevel="0" collapsed="false">
      <c r="A177" s="0" t="s">
        <v>292</v>
      </c>
    </row>
    <row r="178" customFormat="false" ht="12.8" hidden="false" customHeight="false" outlineLevel="0" collapsed="false">
      <c r="A178" s="0" t="s">
        <v>293</v>
      </c>
    </row>
    <row r="179" customFormat="false" ht="12.8" hidden="false" customHeight="false" outlineLevel="0" collapsed="false">
      <c r="A179" s="0" t="s">
        <v>294</v>
      </c>
    </row>
    <row r="180" customFormat="false" ht="12.8" hidden="false" customHeight="false" outlineLevel="0" collapsed="false">
      <c r="A180" s="0" t="s">
        <v>295</v>
      </c>
    </row>
    <row r="181" customFormat="false" ht="12.8" hidden="false" customHeight="false" outlineLevel="0" collapsed="false">
      <c r="A181" s="0" t="s">
        <v>296</v>
      </c>
    </row>
    <row r="182" customFormat="false" ht="12.8" hidden="false" customHeight="false" outlineLevel="0" collapsed="false">
      <c r="A182" s="0" t="s">
        <v>297</v>
      </c>
      <c r="B182" s="0" t="s">
        <v>298</v>
      </c>
    </row>
    <row r="183" customFormat="false" ht="12.8" hidden="false" customHeight="false" outlineLevel="0" collapsed="false">
      <c r="A183" s="0" t="s">
        <v>299</v>
      </c>
    </row>
    <row r="184" customFormat="false" ht="12.8" hidden="false" customHeight="false" outlineLevel="0" collapsed="false">
      <c r="A184" s="0" t="s">
        <v>300</v>
      </c>
    </row>
    <row r="185" customFormat="false" ht="12.8" hidden="false" customHeight="false" outlineLevel="0" collapsed="false">
      <c r="A185" s="0" t="s">
        <v>301</v>
      </c>
    </row>
    <row r="186" customFormat="false" ht="12.8" hidden="false" customHeight="false" outlineLevel="0" collapsed="false">
      <c r="A186" s="0" t="s">
        <v>302</v>
      </c>
    </row>
    <row r="187" customFormat="false" ht="12.8" hidden="false" customHeight="false" outlineLevel="0" collapsed="false">
      <c r="A187" s="0" t="s">
        <v>303</v>
      </c>
    </row>
    <row r="188" customFormat="false" ht="12.8" hidden="false" customHeight="false" outlineLevel="0" collapsed="false">
      <c r="A188" s="0" t="s">
        <v>304</v>
      </c>
    </row>
    <row r="189" customFormat="false" ht="12.8" hidden="false" customHeight="false" outlineLevel="0" collapsed="false">
      <c r="A189" s="0" t="s">
        <v>305</v>
      </c>
    </row>
    <row r="190" customFormat="false" ht="12.8" hidden="false" customHeight="false" outlineLevel="0" collapsed="false">
      <c r="A190" s="0" t="s">
        <v>306</v>
      </c>
    </row>
    <row r="191" customFormat="false" ht="12.8" hidden="false" customHeight="false" outlineLevel="0" collapsed="false">
      <c r="A191" s="0" t="s">
        <v>307</v>
      </c>
    </row>
    <row r="192" customFormat="false" ht="12.8" hidden="false" customHeight="false" outlineLevel="0" collapsed="false">
      <c r="A192" s="0" t="s">
        <v>308</v>
      </c>
    </row>
    <row r="193" customFormat="false" ht="12.8" hidden="false" customHeight="false" outlineLevel="0" collapsed="false">
      <c r="A193" s="0" t="s">
        <v>309</v>
      </c>
    </row>
    <row r="194" customFormat="false" ht="12.8" hidden="false" customHeight="false" outlineLevel="0" collapsed="false">
      <c r="A194" s="0" t="s">
        <v>310</v>
      </c>
    </row>
    <row r="195" customFormat="false" ht="12.8" hidden="false" customHeight="false" outlineLevel="0" collapsed="false">
      <c r="A195" s="0" t="e">
        <f aca="false">_x0001_I@¾&gt;=_x0002_IIIIIIIIIIIIIIIIIIIIIIIIIIII_x001e__x0003__x0002__x000e_=_x001e_7*@¾_x000e_=_x001f_7777#_x0003__x0002__x000e_=#7_x000c_ @¾_x0012_=$777777*_x0003__x0002__x000e_=*7¾&amp;=+7777777777777777;_x0003__x0002__x000e_=;7¾_x0016_=&lt;77777777D_x0003__x0002__x000e_=D7¾_x001a_=E777777777O_x0008__x0002__x0010_&gt;N2_x0001_@_x0001__x0001__x0002__x0006_&gt;ý</f>
        <v>#N/A</v>
      </c>
    </row>
    <row r="196" customFormat="false" ht="12.8" hidden="false" customHeight="false" outlineLevel="0" collapsed="false">
      <c r="A196" s="0" t="s">
        <v>311</v>
      </c>
      <c r="B196" s="0" t="s">
        <v>312</v>
      </c>
    </row>
    <row r="197" customFormat="false" ht="12.8" hidden="false" customHeight="false" outlineLevel="0" collapsed="false">
      <c r="A197" s="0" t="s">
        <v>313</v>
      </c>
    </row>
    <row r="198" customFormat="false" ht="12.8" hidden="false" customHeight="false" outlineLevel="0" collapsed="false">
      <c r="A198" s="0" t="s">
        <v>314</v>
      </c>
    </row>
    <row r="199" customFormat="false" ht="12.8" hidden="false" customHeight="false" outlineLevel="0" collapsed="false">
      <c r="A199" s="0" t="s">
        <v>315</v>
      </c>
    </row>
    <row r="200" customFormat="false" ht="12.8" hidden="false" customHeight="false" outlineLevel="0" collapsed="false">
      <c r="A200" s="0" t="s">
        <v>316</v>
      </c>
    </row>
    <row r="201" customFormat="false" ht="12.8" hidden="false" customHeight="false" outlineLevel="0" collapsed="false">
      <c r="A201" s="0" t="s">
        <v>317</v>
      </c>
    </row>
    <row r="202" customFormat="false" ht="12.8" hidden="false" customHeight="false" outlineLevel="0" collapsed="false">
      <c r="A202" s="0" t="s">
        <v>318</v>
      </c>
    </row>
    <row r="203" customFormat="false" ht="12.8" hidden="false" customHeight="false" outlineLevel="0" collapsed="false">
      <c r="A203" s="0" t="s">
        <v>319</v>
      </c>
    </row>
    <row r="204" customFormat="false" ht="12.8" hidden="false" customHeight="false" outlineLevel="0" collapsed="false">
      <c r="A204" s="0" t="s">
        <v>320</v>
      </c>
    </row>
    <row r="205" customFormat="false" ht="12.8" hidden="false" customHeight="false" outlineLevel="0" collapsed="false">
      <c r="A205" s="0" t="s">
        <v>321</v>
      </c>
    </row>
    <row r="206" customFormat="false" ht="12.8" hidden="false" customHeight="false" outlineLevel="0" collapsed="false">
      <c r="A206" s="0" t="s">
        <v>322</v>
      </c>
    </row>
    <row r="207" customFormat="false" ht="12.8" hidden="false" customHeight="false" outlineLevel="0" collapsed="false">
      <c r="A207" s="0" t="s">
        <v>323</v>
      </c>
    </row>
    <row r="208" customFormat="false" ht="12.8" hidden="false" customHeight="false" outlineLevel="0" collapsed="false">
      <c r="A208" s="0" t="s">
        <v>324</v>
      </c>
    </row>
    <row r="209" customFormat="false" ht="12.8" hidden="false" customHeight="false" outlineLevel="0" collapsed="false">
      <c r="A209" s="0" t="s">
        <v>325</v>
      </c>
    </row>
    <row r="210" customFormat="false" ht="12.8" hidden="false" customHeight="false" outlineLevel="0" collapsed="false">
      <c r="A210" s="0" t="s">
        <v>326</v>
      </c>
    </row>
    <row r="211" customFormat="false" ht="12.8" hidden="false" customHeight="false" outlineLevel="0" collapsed="false">
      <c r="A211" s="0" t="s">
        <v>327</v>
      </c>
    </row>
    <row r="212" customFormat="false" ht="12.8" hidden="false" customHeight="false" outlineLevel="0" collapsed="false">
      <c r="A212" s="0" t="s">
        <v>328</v>
      </c>
    </row>
    <row r="213" customFormat="false" ht="12.8" hidden="false" customHeight="false" outlineLevel="0" collapsed="false">
      <c r="A213" s="0" t="s">
        <v>329</v>
      </c>
    </row>
    <row r="214" customFormat="false" ht="12.8" hidden="false" customHeight="false" outlineLevel="0" collapsed="false">
      <c r="A214" s="0" t="s">
        <v>330</v>
      </c>
    </row>
    <row r="215" customFormat="false" ht="12.8" hidden="false" customHeight="false" outlineLevel="0" collapsed="false">
      <c r="A215" s="0" t="s">
        <v>331</v>
      </c>
    </row>
    <row r="216" customFormat="false" ht="12.8" hidden="false" customHeight="false" outlineLevel="0" collapsed="false">
      <c r="A216" s="0" t="s">
        <v>332</v>
      </c>
    </row>
    <row r="217" customFormat="false" ht="12.8" hidden="false" customHeight="false" outlineLevel="0" collapsed="false">
      <c r="A217" s="0" t="s">
        <v>333</v>
      </c>
    </row>
    <row r="218" customFormat="false" ht="12.8" hidden="false" customHeight="false" outlineLevel="0" collapsed="false">
      <c r="A218" s="0" t="s">
        <v>334</v>
      </c>
    </row>
    <row r="219" customFormat="false" ht="12.8" hidden="false" customHeight="false" outlineLevel="0" collapsed="false">
      <c r="A219" s="0" t="s">
        <v>335</v>
      </c>
    </row>
    <row r="220" customFormat="false" ht="12.8" hidden="false" customHeight="false" outlineLevel="0" collapsed="false">
      <c r="A220" s="0" t="s">
        <v>336</v>
      </c>
    </row>
    <row r="221" customFormat="false" ht="12.8" hidden="false" customHeight="false" outlineLevel="0" collapsed="false">
      <c r="A221" s="0" t="s">
        <v>337</v>
      </c>
    </row>
    <row r="222" customFormat="false" ht="12.8" hidden="false" customHeight="false" outlineLevel="0" collapsed="false">
      <c r="A222" s="0" t="s">
        <v>338</v>
      </c>
    </row>
    <row r="223" customFormat="false" ht="12.8" hidden="false" customHeight="false" outlineLevel="0" collapsed="false">
      <c r="A223" s="0" t="s">
        <v>339</v>
      </c>
    </row>
    <row r="224" customFormat="false" ht="12.8" hidden="false" customHeight="false" outlineLevel="0" collapsed="false">
      <c r="A224" s="0" t="s">
        <v>340</v>
      </c>
    </row>
    <row r="225" customFormat="false" ht="12.8" hidden="false" customHeight="false" outlineLevel="0" collapsed="false">
      <c r="A225" s="0" t="s">
        <v>341</v>
      </c>
    </row>
    <row r="226" customFormat="false" ht="12.8" hidden="false" customHeight="false" outlineLevel="0" collapsed="false">
      <c r="A226" s="0" t="s">
        <v>342</v>
      </c>
    </row>
    <row r="227" customFormat="false" ht="12.8" hidden="false" customHeight="false" outlineLevel="0" collapsed="false">
      <c r="A227" s="0" t="s">
        <v>343</v>
      </c>
    </row>
    <row r="228" customFormat="false" ht="12.8" hidden="false" customHeight="false" outlineLevel="0" collapsed="false">
      <c r="A228" s="0" t="s">
        <v>344</v>
      </c>
    </row>
    <row r="229" customFormat="false" ht="12.8" hidden="false" customHeight="false" outlineLevel="0" collapsed="false">
      <c r="A229" s="0" t="s">
        <v>345</v>
      </c>
    </row>
    <row r="230" customFormat="false" ht="12.8" hidden="false" customHeight="false" outlineLevel="0" collapsed="false">
      <c r="A230" s="0" t="s">
        <v>346</v>
      </c>
    </row>
    <row r="231" customFormat="false" ht="12.8" hidden="false" customHeight="false" outlineLevel="0" collapsed="false">
      <c r="A231" s="0" t="s">
        <v>347</v>
      </c>
    </row>
    <row r="232" customFormat="false" ht="12.8" hidden="false" customHeight="false" outlineLevel="0" collapsed="false">
      <c r="A232" s="0" t="s">
        <v>348</v>
      </c>
    </row>
    <row r="233" customFormat="false" ht="12.8" hidden="false" customHeight="false" outlineLevel="0" collapsed="false">
      <c r="A233" s="0" t="s">
        <v>349</v>
      </c>
    </row>
    <row r="234" customFormat="false" ht="12.8" hidden="false" customHeight="false" outlineLevel="0" collapsed="false">
      <c r="A234" s="0" t="s">
        <v>350</v>
      </c>
    </row>
    <row r="235" customFormat="false" ht="12.8" hidden="false" customHeight="false" outlineLevel="0" collapsed="false">
      <c r="A235" s="0" t="s">
        <v>351</v>
      </c>
    </row>
    <row r="236" customFormat="false" ht="12.8" hidden="false" customHeight="false" outlineLevel="0" collapsed="false">
      <c r="A236" s="0" t="s">
        <v>352</v>
      </c>
    </row>
    <row r="237" customFormat="false" ht="12.8" hidden="false" customHeight="false" outlineLevel="0" collapsed="false">
      <c r="A237" s="0" t="s">
        <v>353</v>
      </c>
    </row>
    <row r="238" customFormat="false" ht="12.8" hidden="false" customHeight="false" outlineLevel="0" collapsed="false">
      <c r="A238" s="0" t="s">
        <v>354</v>
      </c>
    </row>
    <row r="239" customFormat="false" ht="12.8" hidden="false" customHeight="false" outlineLevel="0" collapsed="false">
      <c r="A239" s="0" t="s">
        <v>355</v>
      </c>
    </row>
    <row r="240" customFormat="false" ht="12.8" hidden="false" customHeight="false" outlineLevel="0" collapsed="false">
      <c r="A240" s="0" t="s">
        <v>356</v>
      </c>
    </row>
    <row r="241" customFormat="false" ht="12.8" hidden="false" customHeight="false" outlineLevel="0" collapsed="false">
      <c r="A241" s="0" t="s">
        <v>357</v>
      </c>
    </row>
    <row r="242" customFormat="false" ht="12.8" hidden="false" customHeight="false" outlineLevel="0" collapsed="false">
      <c r="A242" s="0" t="s">
        <v>358</v>
      </c>
    </row>
    <row r="243" customFormat="false" ht="12.8" hidden="false" customHeight="false" outlineLevel="0" collapsed="false">
      <c r="A243" s="0" t="s">
        <v>359</v>
      </c>
      <c r="B243" s="0" t="s">
        <v>360</v>
      </c>
    </row>
    <row r="244" customFormat="false" ht="12.8" hidden="false" customHeight="false" outlineLevel="0" collapsed="false">
      <c r="A244" s="0" t="s">
        <v>361</v>
      </c>
    </row>
    <row r="245" customFormat="false" ht="12.8" hidden="false" customHeight="false" outlineLevel="0" collapsed="false">
      <c r="A245" s="0" t="s">
        <v>362</v>
      </c>
    </row>
    <row r="246" customFormat="false" ht="12.8" hidden="false" customHeight="false" outlineLevel="0" collapsed="false">
      <c r="A246" s="0" t="s">
        <v>363</v>
      </c>
    </row>
    <row r="247" customFormat="false" ht="12.8" hidden="false" customHeight="false" outlineLevel="0" collapsed="false">
      <c r="A247" s="0" t="s">
        <v>364</v>
      </c>
    </row>
    <row r="248" customFormat="false" ht="12.8" hidden="false" customHeight="false" outlineLevel="0" collapsed="false">
      <c r="A248" s="0" t="s">
        <v>365</v>
      </c>
    </row>
    <row r="249" customFormat="false" ht="12.8" hidden="false" customHeight="false" outlineLevel="0" collapsed="false">
      <c r="A249" s="0" t="s">
        <v>366</v>
      </c>
    </row>
    <row r="250" customFormat="false" ht="12.8" hidden="false" customHeight="false" outlineLevel="0" collapsed="false">
      <c r="A250" s="0" t="s">
        <v>367</v>
      </c>
    </row>
    <row r="251" customFormat="false" ht="12.8" hidden="false" customHeight="false" outlineLevel="0" collapsed="false">
      <c r="A251" s="0" t="s">
        <v>368</v>
      </c>
    </row>
    <row r="252" customFormat="false" ht="12.8" hidden="false" customHeight="false" outlineLevel="0" collapsed="false">
      <c r="A252" s="0" t="s">
        <v>369</v>
      </c>
    </row>
    <row r="253" customFormat="false" ht="12.8" hidden="false" customHeight="false" outlineLevel="0" collapsed="false">
      <c r="A253" s="0" t="s">
        <v>370</v>
      </c>
    </row>
    <row r="254" customFormat="false" ht="12.8" hidden="false" customHeight="false" outlineLevel="0" collapsed="false">
      <c r="A254" s="0" t="s">
        <v>371</v>
      </c>
    </row>
    <row r="255" customFormat="false" ht="12.8" hidden="false" customHeight="false" outlineLevel="0" collapsed="false">
      <c r="A255" s="0" t="s">
        <v>372</v>
      </c>
    </row>
    <row r="256" customFormat="false" ht="12.8" hidden="false" customHeight="false" outlineLevel="0" collapsed="false">
      <c r="A256" s="0" t="s">
        <v>373</v>
      </c>
    </row>
    <row r="257" customFormat="false" ht="12.8" hidden="false" customHeight="false" outlineLevel="0" collapsed="false">
      <c r="A257" s="0" t="s">
        <v>374</v>
      </c>
    </row>
    <row r="258" customFormat="false" ht="12.8" hidden="false" customHeight="false" outlineLevel="0" collapsed="false">
      <c r="A258" s="0" t="s">
        <v>375</v>
      </c>
    </row>
    <row r="259" customFormat="false" ht="12.8" hidden="false" customHeight="false" outlineLevel="0" collapsed="false">
      <c r="A259" s="0" t="s">
        <v>376</v>
      </c>
    </row>
    <row r="260" customFormat="false" ht="12.8" hidden="false" customHeight="false" outlineLevel="0" collapsed="false">
      <c r="A260" s="0" t="s">
        <v>377</v>
      </c>
    </row>
    <row r="261" customFormat="false" ht="12.8" hidden="false" customHeight="false" outlineLevel="0" collapsed="false">
      <c r="A261" s="0" t="s">
        <v>378</v>
      </c>
    </row>
    <row r="262" customFormat="false" ht="12.8" hidden="false" customHeight="false" outlineLevel="0" collapsed="false">
      <c r="A262" s="0" t="s">
        <v>379</v>
      </c>
    </row>
    <row r="263" customFormat="false" ht="12.8" hidden="false" customHeight="false" outlineLevel="0" collapsed="false">
      <c r="A263" s="0" t="s">
        <v>380</v>
      </c>
    </row>
    <row r="264" customFormat="false" ht="12.8" hidden="false" customHeight="false" outlineLevel="0" collapsed="false">
      <c r="A264" s="0" t="s">
        <v>381</v>
      </c>
    </row>
    <row r="265" customFormat="false" ht="12.8" hidden="false" customHeight="false" outlineLevel="0" collapsed="false">
      <c r="A265" s="0" t="s">
        <v>382</v>
      </c>
    </row>
    <row r="266" customFormat="false" ht="12.8" hidden="false" customHeight="false" outlineLevel="0" collapsed="false">
      <c r="A266" s="0" t="s">
        <v>383</v>
      </c>
    </row>
    <row r="267" customFormat="false" ht="12.8" hidden="false" customHeight="false" outlineLevel="0" collapsed="false">
      <c r="A267" s="0" t="s">
        <v>384</v>
      </c>
    </row>
    <row r="268" customFormat="false" ht="12.8" hidden="false" customHeight="false" outlineLevel="0" collapsed="false">
      <c r="A268" s="0" t="s">
        <v>385</v>
      </c>
    </row>
    <row r="269" customFormat="false" ht="12.8" hidden="false" customHeight="false" outlineLevel="0" collapsed="false">
      <c r="A269" s="0" t="s">
        <v>386</v>
      </c>
    </row>
    <row r="270" customFormat="false" ht="12.8" hidden="false" customHeight="false" outlineLevel="0" collapsed="false">
      <c r="A270" s="0" t="s">
        <v>387</v>
      </c>
    </row>
    <row r="271" customFormat="false" ht="12.8" hidden="false" customHeight="false" outlineLevel="0" collapsed="false">
      <c r="A271" s="0" t="s">
        <v>388</v>
      </c>
    </row>
    <row r="272" customFormat="false" ht="12.8" hidden="false" customHeight="false" outlineLevel="0" collapsed="false">
      <c r="A272" s="0" t="s">
        <v>389</v>
      </c>
    </row>
    <row r="273" customFormat="false" ht="12.8" hidden="false" customHeight="false" outlineLevel="0" collapsed="false">
      <c r="A273" s="0" t="s">
        <v>390</v>
      </c>
    </row>
    <row r="274" customFormat="false" ht="12.8" hidden="false" customHeight="false" outlineLevel="0" collapsed="false">
      <c r="A274" s="0" t="s">
        <v>391</v>
      </c>
    </row>
    <row r="275" customFormat="false" ht="12.8" hidden="false" customHeight="false" outlineLevel="0" collapsed="false">
      <c r="A275" s="0" t="s">
        <v>392</v>
      </c>
    </row>
    <row r="276" customFormat="false" ht="12.8" hidden="false" customHeight="false" outlineLevel="0" collapsed="false">
      <c r="A276" s="0" t="s">
        <v>393</v>
      </c>
      <c r="B276" s="0" t="s">
        <v>394</v>
      </c>
    </row>
    <row r="277" customFormat="false" ht="12.8" hidden="false" customHeight="false" outlineLevel="0" collapsed="false">
      <c r="A277" s="0" t="s">
        <v>395</v>
      </c>
    </row>
    <row r="278" customFormat="false" ht="12.8" hidden="false" customHeight="false" outlineLevel="0" collapsed="false">
      <c r="A278" s="0" t="s">
        <v>396</v>
      </c>
    </row>
    <row r="279" customFormat="false" ht="12.8" hidden="false" customHeight="false" outlineLevel="0" collapsed="false">
      <c r="A279" s="0" t="s">
        <v>397</v>
      </c>
    </row>
    <row r="280" customFormat="false" ht="12.8" hidden="false" customHeight="false" outlineLevel="0" collapsed="false">
      <c r="A280" s="0" t="s">
        <v>398</v>
      </c>
    </row>
    <row r="281" customFormat="false" ht="12.8" hidden="false" customHeight="false" outlineLevel="0" collapsed="false">
      <c r="A281" s="0" t="s">
        <v>399</v>
      </c>
    </row>
    <row r="282" customFormat="false" ht="12.8" hidden="false" customHeight="false" outlineLevel="0" collapsed="false">
      <c r="A282" s="0" t="s">
        <v>400</v>
      </c>
    </row>
    <row r="283" customFormat="false" ht="12.8" hidden="false" customHeight="false" outlineLevel="0" collapsed="false">
      <c r="A283" s="0" t="s">
        <v>401</v>
      </c>
    </row>
    <row r="284" customFormat="false" ht="12.8" hidden="false" customHeight="false" outlineLevel="0" collapsed="false">
      <c r="A284" s="0" t="s">
        <v>402</v>
      </c>
    </row>
    <row r="285" customFormat="false" ht="12.8" hidden="false" customHeight="false" outlineLevel="0" collapsed="false">
      <c r="A285" s="0" t="s">
        <v>403</v>
      </c>
    </row>
    <row r="286" customFormat="false" ht="12.8" hidden="false" customHeight="false" outlineLevel="0" collapsed="false">
      <c r="A286" s="0" t="s">
        <v>404</v>
      </c>
    </row>
    <row r="287" customFormat="false" ht="12.8" hidden="false" customHeight="false" outlineLevel="0" collapsed="false">
      <c r="A287" s="0" t="s">
        <v>405</v>
      </c>
    </row>
    <row r="288" customFormat="false" ht="12.8" hidden="false" customHeight="false" outlineLevel="0" collapsed="false">
      <c r="A288" s="0" t="s">
        <v>406</v>
      </c>
    </row>
    <row r="289" customFormat="false" ht="12.8" hidden="false" customHeight="false" outlineLevel="0" collapsed="false">
      <c r="A289" s="0" t="s">
        <v>407</v>
      </c>
    </row>
    <row r="290" customFormat="false" ht="12.8" hidden="false" customHeight="false" outlineLevel="0" collapsed="false">
      <c r="A290" s="0" t="s">
        <v>408</v>
      </c>
    </row>
    <row r="291" customFormat="false" ht="12.8" hidden="false" customHeight="false" outlineLevel="0" collapsed="false">
      <c r="A291" s="0" t="s">
        <v>409</v>
      </c>
    </row>
    <row r="292" customFormat="false" ht="12.8" hidden="false" customHeight="false" outlineLevel="0" collapsed="false">
      <c r="A292" s="0" t="s">
        <v>410</v>
      </c>
      <c r="B292" s="0" t="s">
        <v>411</v>
      </c>
    </row>
    <row r="293" customFormat="false" ht="12.8" hidden="false" customHeight="false" outlineLevel="0" collapsed="false">
      <c r="A293" s="0" t="s">
        <v>412</v>
      </c>
    </row>
    <row r="294" customFormat="false" ht="12.8" hidden="false" customHeight="false" outlineLevel="0" collapsed="false">
      <c r="A294" s="0" t="s">
        <v>413</v>
      </c>
    </row>
    <row r="295" customFormat="false" ht="12.8" hidden="false" customHeight="false" outlineLevel="0" collapsed="false">
      <c r="A295" s="0" t="s">
        <v>414</v>
      </c>
    </row>
    <row r="296" customFormat="false" ht="12.8" hidden="false" customHeight="false" outlineLevel="0" collapsed="false">
      <c r="A296" s="0" t="s">
        <v>415</v>
      </c>
    </row>
    <row r="297" customFormat="false" ht="12.8" hidden="false" customHeight="false" outlineLevel="0" collapsed="false">
      <c r="A297" s="0" t="s">
        <v>416</v>
      </c>
    </row>
    <row r="298" customFormat="false" ht="12.8" hidden="false" customHeight="false" outlineLevel="0" collapsed="false">
      <c r="A298" s="0" t="s">
        <v>417</v>
      </c>
    </row>
    <row r="299" customFormat="false" ht="12.8" hidden="false" customHeight="false" outlineLevel="0" collapsed="false">
      <c r="A299" s="0" t="s">
        <v>418</v>
      </c>
    </row>
    <row r="300" customFormat="false" ht="12.8" hidden="false" customHeight="false" outlineLevel="0" collapsed="false">
      <c r="A300" s="0" t="s">
        <v>419</v>
      </c>
    </row>
    <row r="301" customFormat="false" ht="12.8" hidden="false" customHeight="false" outlineLevel="0" collapsed="false">
      <c r="A301" s="0" t="s">
        <v>420</v>
      </c>
    </row>
    <row r="302" customFormat="false" ht="12.8" hidden="false" customHeight="false" outlineLevel="0" collapsed="false">
      <c r="A302" s="0" t="s">
        <v>421</v>
      </c>
    </row>
    <row r="303" customFormat="false" ht="12.8" hidden="false" customHeight="false" outlineLevel="0" collapsed="false">
      <c r="A303" s="0" t="s">
        <v>422</v>
      </c>
    </row>
    <row r="304" customFormat="false" ht="12.8" hidden="false" customHeight="false" outlineLevel="0" collapsed="false">
      <c r="A304" s="0" t="s">
        <v>423</v>
      </c>
    </row>
    <row r="305" customFormat="false" ht="12.8" hidden="false" customHeight="false" outlineLevel="0" collapsed="false">
      <c r="A305" s="0" t="s">
        <v>424</v>
      </c>
    </row>
    <row r="306" customFormat="false" ht="12.8" hidden="false" customHeight="false" outlineLevel="0" collapsed="false">
      <c r="A306" s="0" t="s">
        <v>425</v>
      </c>
    </row>
    <row r="307" customFormat="false" ht="12.8" hidden="false" customHeight="false" outlineLevel="0" collapsed="false">
      <c r="A307" s="0" t="s">
        <v>426</v>
      </c>
    </row>
    <row r="308" customFormat="false" ht="12.8" hidden="false" customHeight="false" outlineLevel="0" collapsed="false">
      <c r="A308" s="0" t="s">
        <v>427</v>
      </c>
    </row>
    <row r="309" customFormat="false" ht="12.8" hidden="false" customHeight="false" outlineLevel="0" collapsed="false">
      <c r="A309" s="0" t="s">
        <v>428</v>
      </c>
    </row>
    <row r="310" customFormat="false" ht="12.8" hidden="false" customHeight="false" outlineLevel="0" collapsed="false">
      <c r="A310" s="0" t="s">
        <v>429</v>
      </c>
    </row>
    <row r="311" customFormat="false" ht="12.8" hidden="false" customHeight="false" outlineLevel="0" collapsed="false">
      <c r="A311" s="0" t="s">
        <v>430</v>
      </c>
    </row>
    <row r="312" customFormat="false" ht="12.8" hidden="false" customHeight="false" outlineLevel="0" collapsed="false">
      <c r="A312" s="0" t="s">
        <v>431</v>
      </c>
    </row>
    <row r="313" customFormat="false" ht="12.8" hidden="false" customHeight="false" outlineLevel="0" collapsed="false">
      <c r="A313" s="0" t="s">
        <v>432</v>
      </c>
    </row>
    <row r="314" customFormat="false" ht="12.8" hidden="false" customHeight="false" outlineLevel="0" collapsed="false">
      <c r="A314" s="0" t="s">
        <v>433</v>
      </c>
    </row>
    <row r="315" customFormat="false" ht="12.8" hidden="false" customHeight="false" outlineLevel="0" collapsed="false">
      <c r="A315" s="0" t="s">
        <v>434</v>
      </c>
    </row>
    <row r="316" customFormat="false" ht="12.8" hidden="false" customHeight="false" outlineLevel="0" collapsed="false">
      <c r="A316" s="0" t="s">
        <v>435</v>
      </c>
    </row>
    <row r="317" customFormat="false" ht="12.8" hidden="false" customHeight="false" outlineLevel="0" collapsed="false">
      <c r="A317" s="0" t="s">
        <v>436</v>
      </c>
    </row>
    <row r="318" customFormat="false" ht="12.8" hidden="false" customHeight="false" outlineLevel="0" collapsed="false">
      <c r="A318" s="0" t="s">
        <v>437</v>
      </c>
    </row>
    <row r="319" customFormat="false" ht="12.8" hidden="false" customHeight="false" outlineLevel="0" collapsed="false">
      <c r="A319" s="0" t="s">
        <v>438</v>
      </c>
    </row>
    <row r="320" customFormat="false" ht="12.8" hidden="false" customHeight="false" outlineLevel="0" collapsed="false">
      <c r="A320" s="0" t="s">
        <v>439</v>
      </c>
    </row>
    <row r="321" customFormat="false" ht="12.8" hidden="false" customHeight="false" outlineLevel="0" collapsed="false">
      <c r="A321" s="0" t="s">
        <v>440</v>
      </c>
    </row>
    <row r="322" customFormat="false" ht="12.8" hidden="false" customHeight="false" outlineLevel="0" collapsed="false">
      <c r="A322" s="0" t="s">
        <v>441</v>
      </c>
    </row>
    <row r="323" customFormat="false" ht="12.8" hidden="false" customHeight="false" outlineLevel="0" collapsed="false">
      <c r="A323" s="0" t="s">
        <v>442</v>
      </c>
    </row>
    <row r="324" customFormat="false" ht="12.8" hidden="false" customHeight="false" outlineLevel="0" collapsed="false">
      <c r="A324" s="0" t="s">
        <v>443</v>
      </c>
    </row>
    <row r="325" customFormat="false" ht="12.8" hidden="false" customHeight="false" outlineLevel="0" collapsed="false">
      <c r="A325" s="0" t="s">
        <v>444</v>
      </c>
    </row>
    <row r="326" customFormat="false" ht="12.8" hidden="false" customHeight="false" outlineLevel="0" collapsed="false">
      <c r="A326" s="0" t="s">
        <v>445</v>
      </c>
    </row>
    <row r="327" customFormat="false" ht="12.8" hidden="false" customHeight="false" outlineLevel="0" collapsed="false">
      <c r="A327" s="0" t="s">
        <v>446</v>
      </c>
    </row>
    <row r="328" customFormat="false" ht="12.8" hidden="false" customHeight="false" outlineLevel="0" collapsed="false">
      <c r="A328" s="0" t="s">
        <v>447</v>
      </c>
    </row>
    <row r="329" customFormat="false" ht="12.8" hidden="false" customHeight="false" outlineLevel="0" collapsed="false">
      <c r="A329" s="0" t="s">
        <v>448</v>
      </c>
    </row>
    <row r="330" customFormat="false" ht="12.8" hidden="false" customHeight="false" outlineLevel="0" collapsed="false">
      <c r="A330" s="0" t="s">
        <v>449</v>
      </c>
      <c r="B330" s="0" t="s">
        <v>450</v>
      </c>
    </row>
    <row r="331" customFormat="false" ht="12.8" hidden="false" customHeight="false" outlineLevel="0" collapsed="false">
      <c r="A331" s="0" t="s">
        <v>451</v>
      </c>
    </row>
    <row r="332" customFormat="false" ht="12.8" hidden="false" customHeight="false" outlineLevel="0" collapsed="false">
      <c r="A332" s="0" t="s">
        <v>452</v>
      </c>
    </row>
    <row r="333" customFormat="false" ht="12.8" hidden="false" customHeight="false" outlineLevel="0" collapsed="false">
      <c r="A333" s="0" t="s">
        <v>453</v>
      </c>
    </row>
    <row r="334" customFormat="false" ht="12.8" hidden="false" customHeight="false" outlineLevel="0" collapsed="false">
      <c r="A334" s="0" t="s">
        <v>454</v>
      </c>
    </row>
    <row r="335" customFormat="false" ht="12.8" hidden="false" customHeight="false" outlineLevel="0" collapsed="false">
      <c r="A335" s="0" t="s">
        <v>455</v>
      </c>
    </row>
    <row r="336" customFormat="false" ht="12.8" hidden="false" customHeight="false" outlineLevel="0" collapsed="false">
      <c r="A336" s="0" t="s">
        <v>456</v>
      </c>
    </row>
    <row r="337" customFormat="false" ht="12.8" hidden="false" customHeight="false" outlineLevel="0" collapsed="false">
      <c r="A337" s="0" t="s">
        <v>457</v>
      </c>
    </row>
    <row r="338" customFormat="false" ht="12.8" hidden="false" customHeight="false" outlineLevel="0" collapsed="false">
      <c r="A338" s="0" t="s">
        <v>458</v>
      </c>
    </row>
    <row r="339" customFormat="false" ht="12.8" hidden="false" customHeight="false" outlineLevel="0" collapsed="false">
      <c r="A339" s="0" t="s">
        <v>459</v>
      </c>
    </row>
    <row r="340" customFormat="false" ht="12.8" hidden="false" customHeight="false" outlineLevel="0" collapsed="false">
      <c r="A340" s="0" t="s">
        <v>460</v>
      </c>
    </row>
    <row r="341" customFormat="false" ht="12.8" hidden="false" customHeight="false" outlineLevel="0" collapsed="false">
      <c r="A341" s="0" t="s">
        <v>461</v>
      </c>
    </row>
    <row r="342" customFormat="false" ht="12.8" hidden="false" customHeight="false" outlineLevel="0" collapsed="false">
      <c r="A342" s="0" t="s">
        <v>462</v>
      </c>
    </row>
    <row r="343" customFormat="false" ht="12.8" hidden="false" customHeight="false" outlineLevel="0" collapsed="false">
      <c r="A343" s="0" t="s">
        <v>463</v>
      </c>
    </row>
    <row r="344" customFormat="false" ht="12.8" hidden="false" customHeight="false" outlineLevel="0" collapsed="false">
      <c r="A344" s="0" t="s">
        <v>464</v>
      </c>
    </row>
    <row r="345" customFormat="false" ht="12.8" hidden="false" customHeight="false" outlineLevel="0" collapsed="false">
      <c r="A345" s="0" t="s">
        <v>465</v>
      </c>
    </row>
    <row r="346" customFormat="false" ht="12.8" hidden="false" customHeight="false" outlineLevel="0" collapsed="false">
      <c r="A346" s="0" t="s">
        <v>466</v>
      </c>
    </row>
    <row r="347" customFormat="false" ht="12.8" hidden="false" customHeight="false" outlineLevel="0" collapsed="false">
      <c r="A347" s="0" t="s">
        <v>467</v>
      </c>
    </row>
    <row r="348" customFormat="false" ht="12.8" hidden="false" customHeight="false" outlineLevel="0" collapsed="false">
      <c r="A348" s="0" t="s">
        <v>468</v>
      </c>
      <c r="B348" s="0" t="s">
        <v>198</v>
      </c>
    </row>
    <row r="349" customFormat="false" ht="12.8" hidden="false" customHeight="false" outlineLevel="0" collapsed="false">
      <c r="A349" s="0" t="s">
        <v>469</v>
      </c>
      <c r="B349" s="0" t="s">
        <v>470</v>
      </c>
    </row>
    <row r="350" customFormat="false" ht="12.8" hidden="false" customHeight="false" outlineLevel="0" collapsed="false">
      <c r="A350" s="0" t="s">
        <v>471</v>
      </c>
    </row>
    <row r="351" customFormat="false" ht="12.8" hidden="false" customHeight="false" outlineLevel="0" collapsed="false">
      <c r="A351" s="0" t="s">
        <v>472</v>
      </c>
    </row>
    <row r="352" customFormat="false" ht="12.8" hidden="false" customHeight="false" outlineLevel="0" collapsed="false">
      <c r="A352" s="0" t="s">
        <v>473</v>
      </c>
    </row>
    <row r="353" customFormat="false" ht="12.8" hidden="false" customHeight="false" outlineLevel="0" collapsed="false">
      <c r="A353" s="0" t="s">
        <v>474</v>
      </c>
    </row>
    <row r="354" customFormat="false" ht="12.8" hidden="false" customHeight="false" outlineLevel="0" collapsed="false">
      <c r="A354" s="0" t="s">
        <v>475</v>
      </c>
    </row>
    <row r="355" customFormat="false" ht="12.8" hidden="false" customHeight="false" outlineLevel="0" collapsed="false">
      <c r="A355" s="0" t="s">
        <v>476</v>
      </c>
    </row>
    <row r="356" customFormat="false" ht="12.8" hidden="false" customHeight="false" outlineLevel="0" collapsed="false">
      <c r="A356" s="0" t="s">
        <v>477</v>
      </c>
    </row>
    <row r="357" customFormat="false" ht="12.8" hidden="false" customHeight="false" outlineLevel="0" collapsed="false">
      <c r="A357" s="0" t="s">
        <v>478</v>
      </c>
      <c r="B357" s="0" t="s">
        <v>479</v>
      </c>
      <c r="C357" s="0" t="s">
        <v>480</v>
      </c>
      <c r="D357" s="0" t="s">
        <v>481</v>
      </c>
    </row>
    <row r="358" customFormat="false" ht="12.8" hidden="false" customHeight="false" outlineLevel="0" collapsed="false">
      <c r="A358" s="0" t="s">
        <v>482</v>
      </c>
    </row>
    <row r="359" customFormat="false" ht="12.8" hidden="false" customHeight="false" outlineLevel="0" collapsed="false">
      <c r="A359" s="0" t="s">
        <v>483</v>
      </c>
    </row>
    <row r="360" customFormat="false" ht="12.8" hidden="false" customHeight="false" outlineLevel="0" collapsed="false">
      <c r="A360" s="0" t="s">
        <v>484</v>
      </c>
    </row>
    <row r="361" customFormat="false" ht="12.8" hidden="false" customHeight="false" outlineLevel="0" collapsed="false">
      <c r="A361" s="0" t="s">
        <v>485</v>
      </c>
    </row>
    <row r="362" customFormat="false" ht="12.8" hidden="false" customHeight="false" outlineLevel="0" collapsed="false">
      <c r="A362" s="0" t="s">
        <v>486</v>
      </c>
    </row>
    <row r="363" customFormat="false" ht="12.8" hidden="false" customHeight="false" outlineLevel="0" collapsed="false">
      <c r="A363" s="0" t="s">
        <v>487</v>
      </c>
      <c r="B363" s="0" t="s">
        <v>488</v>
      </c>
      <c r="C363" s="0" t="s">
        <v>489</v>
      </c>
      <c r="D363" s="0" t="s">
        <v>490</v>
      </c>
    </row>
    <row r="364" customFormat="false" ht="12.8" hidden="false" customHeight="false" outlineLevel="0" collapsed="false">
      <c r="A364" s="0" t="s">
        <v>491</v>
      </c>
    </row>
    <row r="365" customFormat="false" ht="12.8" hidden="false" customHeight="false" outlineLevel="0" collapsed="false">
      <c r="A365" s="0" t="s">
        <v>492</v>
      </c>
    </row>
    <row r="366" customFormat="false" ht="12.8" hidden="false" customHeight="false" outlineLevel="0" collapsed="false">
      <c r="A366" s="0" t="s">
        <v>493</v>
      </c>
    </row>
    <row r="367" customFormat="false" ht="12.8" hidden="false" customHeight="false" outlineLevel="0" collapsed="false">
      <c r="A367" s="0" t="s">
        <v>494</v>
      </c>
    </row>
    <row r="368" customFormat="false" ht="12.8" hidden="false" customHeight="false" outlineLevel="0" collapsed="false">
      <c r="A368" s="0" t="s">
        <v>495</v>
      </c>
    </row>
    <row r="369" customFormat="false" ht="12.8" hidden="false" customHeight="false" outlineLevel="0" collapsed="false">
      <c r="A369" s="0" t="s">
        <v>496</v>
      </c>
    </row>
    <row r="370" customFormat="false" ht="12.8" hidden="false" customHeight="false" outlineLevel="0" collapsed="false">
      <c r="A370" s="0" t="s">
        <v>497</v>
      </c>
      <c r="B370" s="0" t="s">
        <v>498</v>
      </c>
      <c r="C370" s="0" t="s">
        <v>499</v>
      </c>
    </row>
    <row r="371" customFormat="false" ht="12.8" hidden="false" customHeight="false" outlineLevel="0" collapsed="false">
      <c r="A371" s="0" t="s">
        <v>500</v>
      </c>
    </row>
    <row r="372" customFormat="false" ht="12.8" hidden="false" customHeight="false" outlineLevel="0" collapsed="false">
      <c r="A372" s="0" t="s">
        <v>501</v>
      </c>
    </row>
    <row r="373" customFormat="false" ht="12.8" hidden="false" customHeight="false" outlineLevel="0" collapsed="false">
      <c r="A373" s="0" t="s">
        <v>502</v>
      </c>
    </row>
    <row r="374" customFormat="false" ht="12.8" hidden="false" customHeight="false" outlineLevel="0" collapsed="false">
      <c r="A374" s="0" t="s">
        <v>503</v>
      </c>
    </row>
    <row r="375" customFormat="false" ht="12.8" hidden="false" customHeight="false" outlineLevel="0" collapsed="false">
      <c r="A375" s="0" t="s">
        <v>504</v>
      </c>
    </row>
    <row r="376" customFormat="false" ht="12.8" hidden="false" customHeight="false" outlineLevel="0" collapsed="false">
      <c r="A376" s="0" t="s">
        <v>505</v>
      </c>
      <c r="B376" s="0" t="s">
        <v>506</v>
      </c>
      <c r="C376" s="0" t="s">
        <v>507</v>
      </c>
    </row>
    <row r="377" customFormat="false" ht="12.8" hidden="false" customHeight="false" outlineLevel="0" collapsed="false">
      <c r="A377" s="0" t="s">
        <v>508</v>
      </c>
    </row>
    <row r="378" customFormat="false" ht="12.8" hidden="false" customHeight="false" outlineLevel="0" collapsed="false">
      <c r="A378" s="0" t="s">
        <v>509</v>
      </c>
    </row>
    <row r="379" customFormat="false" ht="12.8" hidden="false" customHeight="false" outlineLevel="0" collapsed="false">
      <c r="A379" s="0" t="s">
        <v>510</v>
      </c>
    </row>
    <row r="380" customFormat="false" ht="12.8" hidden="false" customHeight="false" outlineLevel="0" collapsed="false">
      <c r="A380" s="0" t="s">
        <v>511</v>
      </c>
    </row>
    <row r="381" customFormat="false" ht="12.8" hidden="false" customHeight="false" outlineLevel="0" collapsed="false">
      <c r="A381" s="0" t="s">
        <v>512</v>
      </c>
    </row>
    <row r="382" customFormat="false" ht="12.8" hidden="false" customHeight="false" outlineLevel="0" collapsed="false">
      <c r="A382" s="0" t="s">
        <v>513</v>
      </c>
    </row>
    <row r="383" customFormat="false" ht="12.8" hidden="false" customHeight="false" outlineLevel="0" collapsed="false">
      <c r="A383" s="0" t="s">
        <v>514</v>
      </c>
      <c r="B383" s="0" t="s">
        <v>515</v>
      </c>
      <c r="C383" s="0" t="s">
        <v>516</v>
      </c>
    </row>
    <row r="384" customFormat="false" ht="12.8" hidden="false" customHeight="false" outlineLevel="0" collapsed="false">
      <c r="A384" s="0" t="s">
        <v>517</v>
      </c>
    </row>
    <row r="385" customFormat="false" ht="12.8" hidden="false" customHeight="false" outlineLevel="0" collapsed="false">
      <c r="A385" s="0" t="s">
        <v>518</v>
      </c>
    </row>
    <row r="386" customFormat="false" ht="12.8" hidden="false" customHeight="false" outlineLevel="0" collapsed="false">
      <c r="A386" s="0" t="s">
        <v>519</v>
      </c>
    </row>
    <row r="387" customFormat="false" ht="12.8" hidden="false" customHeight="false" outlineLevel="0" collapsed="false">
      <c r="A387" s="0" t="s">
        <v>520</v>
      </c>
    </row>
    <row r="388" customFormat="false" ht="12.8" hidden="false" customHeight="false" outlineLevel="0" collapsed="false">
      <c r="A388" s="0" t="s">
        <v>521</v>
      </c>
    </row>
    <row r="389" customFormat="false" ht="12.8" hidden="false" customHeight="false" outlineLevel="0" collapsed="false">
      <c r="A389" s="0" t="s">
        <v>522</v>
      </c>
    </row>
    <row r="390" customFormat="false" ht="12.8" hidden="false" customHeight="false" outlineLevel="0" collapsed="false">
      <c r="A390" s="0" t="s">
        <v>523</v>
      </c>
      <c r="B390" s="0" t="s">
        <v>524</v>
      </c>
      <c r="C390" s="0" t="s">
        <v>525</v>
      </c>
    </row>
    <row r="391" customFormat="false" ht="12.8" hidden="false" customHeight="false" outlineLevel="0" collapsed="false">
      <c r="A391" s="0" t="s">
        <v>526</v>
      </c>
    </row>
    <row r="392" customFormat="false" ht="12.8" hidden="false" customHeight="false" outlineLevel="0" collapsed="false">
      <c r="A392" s="0" t="s">
        <v>527</v>
      </c>
    </row>
    <row r="393" customFormat="false" ht="12.8" hidden="false" customHeight="false" outlineLevel="0" collapsed="false">
      <c r="A393" s="0" t="s">
        <v>528</v>
      </c>
    </row>
    <row r="394" customFormat="false" ht="12.8" hidden="false" customHeight="false" outlineLevel="0" collapsed="false">
      <c r="A394" s="0" t="s">
        <v>529</v>
      </c>
    </row>
    <row r="395" customFormat="false" ht="12.8" hidden="false" customHeight="false" outlineLevel="0" collapsed="false">
      <c r="A395" s="0" t="s">
        <v>530</v>
      </c>
    </row>
    <row r="396" customFormat="false" ht="12.8" hidden="false" customHeight="false" outlineLevel="0" collapsed="false">
      <c r="A396" s="0" t="s">
        <v>531</v>
      </c>
    </row>
    <row r="397" customFormat="false" ht="12.8" hidden="false" customHeight="false" outlineLevel="0" collapsed="false">
      <c r="A397" s="0" t="s">
        <v>532</v>
      </c>
    </row>
    <row r="398" customFormat="false" ht="12.8" hidden="false" customHeight="false" outlineLevel="0" collapsed="false">
      <c r="A398" s="0" t="s">
        <v>533</v>
      </c>
    </row>
    <row r="399" customFormat="false" ht="12.8" hidden="false" customHeight="false" outlineLevel="0" collapsed="false">
      <c r="A399" s="0" t="s">
        <v>534</v>
      </c>
      <c r="B399" s="0" t="s">
        <v>535</v>
      </c>
      <c r="C399" s="0" t="s">
        <v>536</v>
      </c>
    </row>
    <row r="400" customFormat="false" ht="12.8" hidden="false" customHeight="false" outlineLevel="0" collapsed="false">
      <c r="A400" s="0" t="s">
        <v>537</v>
      </c>
    </row>
    <row r="401" customFormat="false" ht="12.8" hidden="false" customHeight="false" outlineLevel="0" collapsed="false">
      <c r="A401" s="0" t="s">
        <v>538</v>
      </c>
    </row>
    <row r="402" customFormat="false" ht="12.8" hidden="false" customHeight="false" outlineLevel="0" collapsed="false">
      <c r="A402" s="0" t="s">
        <v>539</v>
      </c>
    </row>
    <row r="403" customFormat="false" ht="12.8" hidden="false" customHeight="false" outlineLevel="0" collapsed="false">
      <c r="A403" s="0" t="s">
        <v>540</v>
      </c>
    </row>
    <row r="404" customFormat="false" ht="12.8" hidden="false" customHeight="false" outlineLevel="0" collapsed="false">
      <c r="A404" s="0" t="s">
        <v>541</v>
      </c>
    </row>
    <row r="405" customFormat="false" ht="12.8" hidden="false" customHeight="false" outlineLevel="0" collapsed="false">
      <c r="A405" s="0" t="s">
        <v>542</v>
      </c>
    </row>
    <row r="406" customFormat="false" ht="12.8" hidden="false" customHeight="false" outlineLevel="0" collapsed="false">
      <c r="A406" s="0" t="s">
        <v>543</v>
      </c>
    </row>
    <row r="407" customFormat="false" ht="12.8" hidden="false" customHeight="false" outlineLevel="0" collapsed="false">
      <c r="A407" s="0" t="s">
        <v>544</v>
      </c>
    </row>
    <row r="408" customFormat="false" ht="12.8" hidden="false" customHeight="false" outlineLevel="0" collapsed="false">
      <c r="A408" s="0" t="s">
        <v>545</v>
      </c>
      <c r="B408" s="0" t="s">
        <v>546</v>
      </c>
      <c r="C408" s="0" t="s">
        <v>547</v>
      </c>
    </row>
    <row r="409" customFormat="false" ht="12.8" hidden="false" customHeight="false" outlineLevel="0" collapsed="false">
      <c r="A409" s="0" t="s">
        <v>548</v>
      </c>
    </row>
    <row r="410" customFormat="false" ht="12.8" hidden="false" customHeight="false" outlineLevel="0" collapsed="false">
      <c r="A410" s="0" t="s">
        <v>549</v>
      </c>
    </row>
    <row r="411" customFormat="false" ht="12.8" hidden="false" customHeight="false" outlineLevel="0" collapsed="false">
      <c r="A411" s="0" t="s">
        <v>550</v>
      </c>
    </row>
    <row r="412" customFormat="false" ht="12.8" hidden="false" customHeight="false" outlineLevel="0" collapsed="false">
      <c r="A412" s="0" t="s">
        <v>551</v>
      </c>
    </row>
    <row r="413" customFormat="false" ht="12.8" hidden="false" customHeight="false" outlineLevel="0" collapsed="false">
      <c r="A413" s="0" t="s">
        <v>552</v>
      </c>
    </row>
    <row r="414" customFormat="false" ht="12.8" hidden="false" customHeight="false" outlineLevel="0" collapsed="false">
      <c r="A414" s="0" t="s">
        <v>553</v>
      </c>
    </row>
    <row r="415" customFormat="false" ht="12.8" hidden="false" customHeight="false" outlineLevel="0" collapsed="false">
      <c r="A415" s="0" t="s">
        <v>554</v>
      </c>
    </row>
    <row r="416" customFormat="false" ht="12.8" hidden="false" customHeight="false" outlineLevel="0" collapsed="false">
      <c r="A416" s="0" t="s">
        <v>555</v>
      </c>
    </row>
    <row r="417" customFormat="false" ht="12.8" hidden="false" customHeight="false" outlineLevel="0" collapsed="false">
      <c r="A417" s="0" t="s">
        <v>556</v>
      </c>
      <c r="B417" s="0" t="s">
        <v>557</v>
      </c>
      <c r="C417" s="0" t="s">
        <v>558</v>
      </c>
    </row>
    <row r="418" customFormat="false" ht="12.8" hidden="false" customHeight="false" outlineLevel="0" collapsed="false">
      <c r="A418" s="0" t="s">
        <v>559</v>
      </c>
    </row>
    <row r="419" customFormat="false" ht="12.8" hidden="false" customHeight="false" outlineLevel="0" collapsed="false">
      <c r="A419" s="0" t="s">
        <v>560</v>
      </c>
    </row>
    <row r="420" customFormat="false" ht="12.8" hidden="false" customHeight="false" outlineLevel="0" collapsed="false">
      <c r="A420" s="0" t="s">
        <v>561</v>
      </c>
    </row>
    <row r="421" customFormat="false" ht="12.8" hidden="false" customHeight="false" outlineLevel="0" collapsed="false">
      <c r="A421" s="0" t="s">
        <v>562</v>
      </c>
    </row>
    <row r="422" customFormat="false" ht="12.8" hidden="false" customHeight="false" outlineLevel="0" collapsed="false">
      <c r="A422" s="0" t="s">
        <v>563</v>
      </c>
    </row>
    <row r="423" customFormat="false" ht="12.8" hidden="false" customHeight="false" outlineLevel="0" collapsed="false">
      <c r="A423" s="0" t="s">
        <v>564</v>
      </c>
    </row>
    <row r="424" customFormat="false" ht="12.8" hidden="false" customHeight="false" outlineLevel="0" collapsed="false">
      <c r="A424" s="0" t="s">
        <v>565</v>
      </c>
    </row>
    <row r="425" customFormat="false" ht="12.8" hidden="false" customHeight="false" outlineLevel="0" collapsed="false">
      <c r="A425" s="0" t="s">
        <v>566</v>
      </c>
    </row>
    <row r="426" customFormat="false" ht="12.8" hidden="false" customHeight="false" outlineLevel="0" collapsed="false">
      <c r="A426" s="0" t="s">
        <v>567</v>
      </c>
      <c r="B426" s="0" t="s">
        <v>568</v>
      </c>
      <c r="C426" s="0" t="s">
        <v>569</v>
      </c>
    </row>
    <row r="427" customFormat="false" ht="12.8" hidden="false" customHeight="false" outlineLevel="0" collapsed="false">
      <c r="A427" s="0" t="s">
        <v>570</v>
      </c>
    </row>
    <row r="428" customFormat="false" ht="12.8" hidden="false" customHeight="false" outlineLevel="0" collapsed="false">
      <c r="A428" s="0" t="s">
        <v>571</v>
      </c>
    </row>
    <row r="429" customFormat="false" ht="12.8" hidden="false" customHeight="false" outlineLevel="0" collapsed="false">
      <c r="A429" s="0" t="s">
        <v>572</v>
      </c>
    </row>
    <row r="430" customFormat="false" ht="12.8" hidden="false" customHeight="false" outlineLevel="0" collapsed="false">
      <c r="A430" s="0" t="s">
        <v>573</v>
      </c>
    </row>
    <row r="431" customFormat="false" ht="12.8" hidden="false" customHeight="false" outlineLevel="0" collapsed="false">
      <c r="A431" s="0" t="s">
        <v>574</v>
      </c>
    </row>
    <row r="432" customFormat="false" ht="12.8" hidden="false" customHeight="false" outlineLevel="0" collapsed="false">
      <c r="A432" s="0" t="s">
        <v>575</v>
      </c>
    </row>
    <row r="433" customFormat="false" ht="12.8" hidden="false" customHeight="false" outlineLevel="0" collapsed="false">
      <c r="A433" s="0" t="s">
        <v>576</v>
      </c>
    </row>
    <row r="434" customFormat="false" ht="12.8" hidden="false" customHeight="false" outlineLevel="0" collapsed="false">
      <c r="A434" s="0" t="s">
        <v>577</v>
      </c>
    </row>
    <row r="435" customFormat="false" ht="12.8" hidden="false" customHeight="false" outlineLevel="0" collapsed="false">
      <c r="A435" s="0" t="s">
        <v>578</v>
      </c>
      <c r="B435" s="0" t="s">
        <v>579</v>
      </c>
      <c r="C435" s="0" t="s">
        <v>580</v>
      </c>
    </row>
    <row r="436" customFormat="false" ht="12.8" hidden="false" customHeight="false" outlineLevel="0" collapsed="false">
      <c r="A436" s="0" t="s">
        <v>581</v>
      </c>
    </row>
    <row r="437" customFormat="false" ht="12.8" hidden="false" customHeight="false" outlineLevel="0" collapsed="false">
      <c r="A437" s="0" t="s">
        <v>582</v>
      </c>
    </row>
    <row r="438" customFormat="false" ht="12.8" hidden="false" customHeight="false" outlineLevel="0" collapsed="false">
      <c r="A438" s="0" t="s">
        <v>583</v>
      </c>
    </row>
    <row r="439" customFormat="false" ht="12.8" hidden="false" customHeight="false" outlineLevel="0" collapsed="false">
      <c r="A439" s="0" t="s">
        <v>584</v>
      </c>
    </row>
    <row r="440" customFormat="false" ht="12.8" hidden="false" customHeight="false" outlineLevel="0" collapsed="false">
      <c r="A440" s="0" t="s">
        <v>585</v>
      </c>
    </row>
    <row r="441" customFormat="false" ht="12.8" hidden="false" customHeight="false" outlineLevel="0" collapsed="false">
      <c r="A441" s="0" t="s">
        <v>586</v>
      </c>
    </row>
    <row r="442" customFormat="false" ht="12.8" hidden="false" customHeight="false" outlineLevel="0" collapsed="false">
      <c r="A442" s="0" t="s">
        <v>587</v>
      </c>
    </row>
    <row r="443" customFormat="false" ht="12.8" hidden="false" customHeight="false" outlineLevel="0" collapsed="false">
      <c r="A443" s="0" t="s">
        <v>588</v>
      </c>
    </row>
    <row r="444" customFormat="false" ht="12.8" hidden="false" customHeight="false" outlineLevel="0" collapsed="false">
      <c r="A444" s="0" t="s">
        <v>589</v>
      </c>
      <c r="B444" s="0" t="s">
        <v>590</v>
      </c>
      <c r="C444" s="0" t="s">
        <v>591</v>
      </c>
      <c r="D444" s="0" t="s">
        <v>592</v>
      </c>
      <c r="E444" s="0" t="s">
        <v>593</v>
      </c>
    </row>
    <row r="445" customFormat="false" ht="12.8" hidden="false" customHeight="false" outlineLevel="0" collapsed="false">
      <c r="A445" s="0" t="s">
        <v>594</v>
      </c>
    </row>
    <row r="446" customFormat="false" ht="12.8" hidden="false" customHeight="false" outlineLevel="0" collapsed="false">
      <c r="A446" s="0" t="s">
        <v>595</v>
      </c>
    </row>
    <row r="447" customFormat="false" ht="12.8" hidden="false" customHeight="false" outlineLevel="0" collapsed="false">
      <c r="A447" s="0" t="s">
        <v>596</v>
      </c>
    </row>
    <row r="448" customFormat="false" ht="12.8" hidden="false" customHeight="false" outlineLevel="0" collapsed="false">
      <c r="A448" s="0" t="s">
        <v>597</v>
      </c>
    </row>
    <row r="449" customFormat="false" ht="12.8" hidden="false" customHeight="false" outlineLevel="0" collapsed="false">
      <c r="A449" s="0" t="s">
        <v>598</v>
      </c>
    </row>
    <row r="450" customFormat="false" ht="12.8" hidden="false" customHeight="false" outlineLevel="0" collapsed="false">
      <c r="A450" s="0" t="s">
        <v>599</v>
      </c>
    </row>
    <row r="451" customFormat="false" ht="12.8" hidden="false" customHeight="false" outlineLevel="0" collapsed="false">
      <c r="A451" s="0" t="s">
        <v>600</v>
      </c>
    </row>
    <row r="452" customFormat="false" ht="12.8" hidden="false" customHeight="false" outlineLevel="0" collapsed="false">
      <c r="A452" s="0" t="s">
        <v>601</v>
      </c>
    </row>
    <row r="453" customFormat="false" ht="12.8" hidden="false" customHeight="false" outlineLevel="0" collapsed="false">
      <c r="A453" s="0" t="s">
        <v>602</v>
      </c>
      <c r="B453" s="0" t="s">
        <v>603</v>
      </c>
      <c r="C453" s="0" t="s">
        <v>604</v>
      </c>
    </row>
    <row r="454" customFormat="false" ht="12.8" hidden="false" customHeight="false" outlineLevel="0" collapsed="false">
      <c r="A454" s="0" t="s">
        <v>605</v>
      </c>
    </row>
    <row r="455" customFormat="false" ht="12.8" hidden="false" customHeight="false" outlineLevel="0" collapsed="false">
      <c r="A455" s="0" t="s">
        <v>606</v>
      </c>
    </row>
    <row r="456" customFormat="false" ht="12.8" hidden="false" customHeight="false" outlineLevel="0" collapsed="false">
      <c r="A456" s="0" t="s">
        <v>607</v>
      </c>
    </row>
    <row r="457" customFormat="false" ht="12.8" hidden="false" customHeight="false" outlineLevel="0" collapsed="false">
      <c r="A457" s="0" t="s">
        <v>608</v>
      </c>
    </row>
    <row r="458" customFormat="false" ht="12.8" hidden="false" customHeight="false" outlineLevel="0" collapsed="false">
      <c r="A458" s="0" t="s">
        <v>609</v>
      </c>
    </row>
    <row r="459" customFormat="false" ht="12.8" hidden="false" customHeight="false" outlineLevel="0" collapsed="false">
      <c r="A459" s="0" t="s">
        <v>610</v>
      </c>
    </row>
    <row r="460" customFormat="false" ht="12.8" hidden="false" customHeight="false" outlineLevel="0" collapsed="false">
      <c r="A460" s="0" t="s">
        <v>611</v>
      </c>
    </row>
    <row r="461" customFormat="false" ht="12.8" hidden="false" customHeight="false" outlineLevel="0" collapsed="false">
      <c r="A461" s="0" t="s">
        <v>612</v>
      </c>
    </row>
    <row r="462" customFormat="false" ht="12.8" hidden="false" customHeight="false" outlineLevel="0" collapsed="false">
      <c r="A462" s="0" t="s">
        <v>613</v>
      </c>
      <c r="B462" s="0" t="s">
        <v>614</v>
      </c>
      <c r="C462" s="0" t="s">
        <v>615</v>
      </c>
    </row>
    <row r="463" customFormat="false" ht="12.8" hidden="false" customHeight="false" outlineLevel="0" collapsed="false">
      <c r="A463" s="0" t="s">
        <v>616</v>
      </c>
    </row>
    <row r="464" customFormat="false" ht="12.8" hidden="false" customHeight="false" outlineLevel="0" collapsed="false">
      <c r="A464" s="0" t="s">
        <v>617</v>
      </c>
    </row>
    <row r="465" customFormat="false" ht="12.8" hidden="false" customHeight="false" outlineLevel="0" collapsed="false">
      <c r="A465" s="0" t="s">
        <v>618</v>
      </c>
    </row>
    <row r="466" customFormat="false" ht="12.8" hidden="false" customHeight="false" outlineLevel="0" collapsed="false">
      <c r="A466" s="0" t="s">
        <v>619</v>
      </c>
    </row>
    <row r="467" customFormat="false" ht="12.8" hidden="false" customHeight="false" outlineLevel="0" collapsed="false">
      <c r="A467" s="0" t="s">
        <v>620</v>
      </c>
    </row>
    <row r="468" customFormat="false" ht="12.8" hidden="false" customHeight="false" outlineLevel="0" collapsed="false">
      <c r="A468" s="0" t="s">
        <v>621</v>
      </c>
    </row>
    <row r="469" customFormat="false" ht="12.8" hidden="false" customHeight="false" outlineLevel="0" collapsed="false">
      <c r="A469" s="0" t="s">
        <v>622</v>
      </c>
    </row>
    <row r="470" customFormat="false" ht="12.8" hidden="false" customHeight="false" outlineLevel="0" collapsed="false">
      <c r="A470" s="0" t="s">
        <v>623</v>
      </c>
    </row>
    <row r="471" customFormat="false" ht="12.8" hidden="false" customHeight="false" outlineLevel="0" collapsed="false">
      <c r="A471" s="0" t="s">
        <v>624</v>
      </c>
      <c r="B471" s="0" t="s">
        <v>625</v>
      </c>
      <c r="C471" s="0" t="s">
        <v>626</v>
      </c>
    </row>
    <row r="472" customFormat="false" ht="12.8" hidden="false" customHeight="false" outlineLevel="0" collapsed="false">
      <c r="A472" s="0" t="s">
        <v>627</v>
      </c>
    </row>
    <row r="473" customFormat="false" ht="12.8" hidden="false" customHeight="false" outlineLevel="0" collapsed="false">
      <c r="A473" s="0" t="s">
        <v>628</v>
      </c>
    </row>
    <row r="474" customFormat="false" ht="12.8" hidden="false" customHeight="false" outlineLevel="0" collapsed="false">
      <c r="A474" s="0" t="s">
        <v>629</v>
      </c>
    </row>
    <row r="475" customFormat="false" ht="12.8" hidden="false" customHeight="false" outlineLevel="0" collapsed="false">
      <c r="A475" s="0" t="s">
        <v>630</v>
      </c>
    </row>
    <row r="476" customFormat="false" ht="12.8" hidden="false" customHeight="false" outlineLevel="0" collapsed="false">
      <c r="A476" s="0" t="s">
        <v>631</v>
      </c>
    </row>
    <row r="477" customFormat="false" ht="12.8" hidden="false" customHeight="false" outlineLevel="0" collapsed="false">
      <c r="A477" s="0" t="s">
        <v>632</v>
      </c>
    </row>
    <row r="478" customFormat="false" ht="12.8" hidden="false" customHeight="false" outlineLevel="0" collapsed="false">
      <c r="A478" s="0" t="s">
        <v>633</v>
      </c>
    </row>
    <row r="479" customFormat="false" ht="12.8" hidden="false" customHeight="false" outlineLevel="0" collapsed="false">
      <c r="A479" s="0" t="s">
        <v>634</v>
      </c>
    </row>
    <row r="480" customFormat="false" ht="12.8" hidden="false" customHeight="false" outlineLevel="0" collapsed="false">
      <c r="A480" s="0" t="s">
        <v>635</v>
      </c>
      <c r="B480" s="0" t="s">
        <v>636</v>
      </c>
      <c r="C480" s="0" t="s">
        <v>637</v>
      </c>
    </row>
    <row r="481" customFormat="false" ht="12.8" hidden="false" customHeight="false" outlineLevel="0" collapsed="false">
      <c r="A481" s="0" t="s">
        <v>638</v>
      </c>
    </row>
    <row r="482" customFormat="false" ht="12.8" hidden="false" customHeight="false" outlineLevel="0" collapsed="false">
      <c r="A482" s="0" t="s">
        <v>639</v>
      </c>
    </row>
    <row r="483" customFormat="false" ht="12.8" hidden="false" customHeight="false" outlineLevel="0" collapsed="false">
      <c r="A483" s="0" t="s">
        <v>640</v>
      </c>
    </row>
    <row r="484" customFormat="false" ht="12.8" hidden="false" customHeight="false" outlineLevel="0" collapsed="false">
      <c r="A484" s="0" t="s">
        <v>641</v>
      </c>
    </row>
    <row r="485" customFormat="false" ht="12.8" hidden="false" customHeight="false" outlineLevel="0" collapsed="false">
      <c r="A485" s="0" t="s">
        <v>642</v>
      </c>
    </row>
    <row r="486" customFormat="false" ht="12.8" hidden="false" customHeight="false" outlineLevel="0" collapsed="false">
      <c r="A486" s="0" t="s">
        <v>643</v>
      </c>
    </row>
    <row r="487" customFormat="false" ht="12.8" hidden="false" customHeight="false" outlineLevel="0" collapsed="false">
      <c r="A487" s="0" t="s">
        <v>644</v>
      </c>
    </row>
    <row r="488" customFormat="false" ht="12.8" hidden="false" customHeight="false" outlineLevel="0" collapsed="false">
      <c r="A488" s="0" t="s">
        <v>645</v>
      </c>
    </row>
    <row r="489" customFormat="false" ht="12.8" hidden="false" customHeight="false" outlineLevel="0" collapsed="false">
      <c r="A489" s="0" t="s">
        <v>646</v>
      </c>
    </row>
    <row r="490" customFormat="false" ht="12.8" hidden="false" customHeight="false" outlineLevel="0" collapsed="false">
      <c r="A490" s="0" t="s">
        <v>647</v>
      </c>
      <c r="B490" s="0" t="s">
        <v>648</v>
      </c>
      <c r="C490" s="0" t="s">
        <v>649</v>
      </c>
    </row>
    <row r="491" customFormat="false" ht="12.8" hidden="false" customHeight="false" outlineLevel="0" collapsed="false">
      <c r="A491" s="0" t="s">
        <v>650</v>
      </c>
    </row>
    <row r="492" customFormat="false" ht="12.8" hidden="false" customHeight="false" outlineLevel="0" collapsed="false">
      <c r="A492" s="0" t="s">
        <v>651</v>
      </c>
    </row>
    <row r="493" customFormat="false" ht="12.8" hidden="false" customHeight="false" outlineLevel="0" collapsed="false">
      <c r="A493" s="0" t="s">
        <v>652</v>
      </c>
    </row>
    <row r="494" customFormat="false" ht="12.8" hidden="false" customHeight="false" outlineLevel="0" collapsed="false">
      <c r="A494" s="0" t="s">
        <v>653</v>
      </c>
    </row>
    <row r="495" customFormat="false" ht="12.8" hidden="false" customHeight="false" outlineLevel="0" collapsed="false">
      <c r="A495" s="0" t="s">
        <v>654</v>
      </c>
    </row>
    <row r="496" customFormat="false" ht="12.8" hidden="false" customHeight="false" outlineLevel="0" collapsed="false">
      <c r="A496" s="0" t="s">
        <v>655</v>
      </c>
    </row>
    <row r="497" customFormat="false" ht="12.8" hidden="false" customHeight="false" outlineLevel="0" collapsed="false">
      <c r="A497" s="0" t="s">
        <v>656</v>
      </c>
    </row>
    <row r="498" customFormat="false" ht="12.8" hidden="false" customHeight="false" outlineLevel="0" collapsed="false">
      <c r="A498" s="0" t="s">
        <v>657</v>
      </c>
      <c r="B498" s="0" t="s">
        <v>658</v>
      </c>
      <c r="C498" s="0" t="s">
        <v>659</v>
      </c>
    </row>
    <row r="499" customFormat="false" ht="12.8" hidden="false" customHeight="false" outlineLevel="0" collapsed="false">
      <c r="A499" s="0" t="s">
        <v>660</v>
      </c>
    </row>
    <row r="500" customFormat="false" ht="12.8" hidden="false" customHeight="false" outlineLevel="0" collapsed="false">
      <c r="A500" s="0" t="s">
        <v>661</v>
      </c>
    </row>
    <row r="501" customFormat="false" ht="12.8" hidden="false" customHeight="false" outlineLevel="0" collapsed="false">
      <c r="A501" s="0" t="s">
        <v>662</v>
      </c>
    </row>
    <row r="502" customFormat="false" ht="12.8" hidden="false" customHeight="false" outlineLevel="0" collapsed="false">
      <c r="A502" s="0" t="s">
        <v>663</v>
      </c>
    </row>
    <row r="503" customFormat="false" ht="12.8" hidden="false" customHeight="false" outlineLevel="0" collapsed="false">
      <c r="A503" s="0" t="s">
        <v>664</v>
      </c>
    </row>
    <row r="504" customFormat="false" ht="12.8" hidden="false" customHeight="false" outlineLevel="0" collapsed="false">
      <c r="A504" s="0" t="s">
        <v>665</v>
      </c>
    </row>
    <row r="505" customFormat="false" ht="12.8" hidden="false" customHeight="false" outlineLevel="0" collapsed="false">
      <c r="A505" s="0" t="s">
        <v>666</v>
      </c>
      <c r="B505" s="0" t="s">
        <v>667</v>
      </c>
      <c r="C505" s="0" t="s">
        <v>668</v>
      </c>
    </row>
    <row r="506" customFormat="false" ht="12.8" hidden="false" customHeight="false" outlineLevel="0" collapsed="false">
      <c r="A506" s="0" t="s">
        <v>669</v>
      </c>
    </row>
    <row r="507" customFormat="false" ht="12.8" hidden="false" customHeight="false" outlineLevel="0" collapsed="false">
      <c r="A507" s="0" t="s">
        <v>670</v>
      </c>
    </row>
    <row r="508" customFormat="false" ht="12.8" hidden="false" customHeight="false" outlineLevel="0" collapsed="false">
      <c r="A508" s="0" t="s">
        <v>671</v>
      </c>
    </row>
    <row r="509" customFormat="false" ht="12.8" hidden="false" customHeight="false" outlineLevel="0" collapsed="false">
      <c r="A509" s="0" t="s">
        <v>672</v>
      </c>
    </row>
    <row r="510" customFormat="false" ht="12.8" hidden="false" customHeight="false" outlineLevel="0" collapsed="false">
      <c r="A510" s="0" t="s">
        <v>673</v>
      </c>
    </row>
    <row r="511" customFormat="false" ht="12.8" hidden="false" customHeight="false" outlineLevel="0" collapsed="false">
      <c r="A511" s="0" t="s">
        <v>674</v>
      </c>
      <c r="B511" s="0" t="s">
        <v>675</v>
      </c>
      <c r="C511" s="0" t="s">
        <v>676</v>
      </c>
    </row>
    <row r="512" customFormat="false" ht="12.8" hidden="false" customHeight="false" outlineLevel="0" collapsed="false">
      <c r="A512" s="0" t="s">
        <v>677</v>
      </c>
    </row>
    <row r="513" customFormat="false" ht="12.8" hidden="false" customHeight="false" outlineLevel="0" collapsed="false">
      <c r="A513" s="0" t="s">
        <v>678</v>
      </c>
    </row>
    <row r="514" customFormat="false" ht="12.8" hidden="false" customHeight="false" outlineLevel="0" collapsed="false">
      <c r="A514" s="0" t="s">
        <v>679</v>
      </c>
    </row>
    <row r="515" customFormat="false" ht="12.8" hidden="false" customHeight="false" outlineLevel="0" collapsed="false">
      <c r="A515" s="0" t="s">
        <v>680</v>
      </c>
      <c r="B515" s="0" t="s">
        <v>681</v>
      </c>
      <c r="C515" s="0" t="s">
        <v>360</v>
      </c>
    </row>
    <row r="516" customFormat="false" ht="12.8" hidden="false" customHeight="false" outlineLevel="0" collapsed="false">
      <c r="A516" s="0" t="s">
        <v>682</v>
      </c>
    </row>
    <row r="517" customFormat="false" ht="12.8" hidden="false" customHeight="false" outlineLevel="0" collapsed="false">
      <c r="A517" s="0" t="s">
        <v>683</v>
      </c>
    </row>
    <row r="518" customFormat="false" ht="12.8" hidden="false" customHeight="false" outlineLevel="0" collapsed="false">
      <c r="A518" s="0" t="s">
        <v>684</v>
      </c>
      <c r="B518" s="0" t="s">
        <v>685</v>
      </c>
      <c r="C518" s="0" t="s">
        <v>686</v>
      </c>
    </row>
    <row r="519" customFormat="false" ht="12.8" hidden="false" customHeight="false" outlineLevel="0" collapsed="false">
      <c r="A519" s="0" t="s">
        <v>687</v>
      </c>
    </row>
    <row r="520" customFormat="false" ht="12.8" hidden="false" customHeight="false" outlineLevel="0" collapsed="false">
      <c r="A520" s="0" t="s">
        <v>688</v>
      </c>
    </row>
    <row r="521" customFormat="false" ht="12.8" hidden="false" customHeight="false" outlineLevel="0" collapsed="false">
      <c r="A521" s="0" t="s">
        <v>689</v>
      </c>
    </row>
    <row r="522" customFormat="false" ht="12.8" hidden="false" customHeight="false" outlineLevel="0" collapsed="false">
      <c r="A522" s="0" t="s">
        <v>690</v>
      </c>
    </row>
    <row r="523" customFormat="false" ht="12.8" hidden="false" customHeight="false" outlineLevel="0" collapsed="false">
      <c r="A523" s="0" t="s">
        <v>691</v>
      </c>
    </row>
    <row r="524" customFormat="false" ht="12.8" hidden="false" customHeight="false" outlineLevel="0" collapsed="false">
      <c r="A524" s="0" t="s">
        <v>692</v>
      </c>
    </row>
    <row r="525" customFormat="false" ht="12.8" hidden="false" customHeight="false" outlineLevel="0" collapsed="false">
      <c r="A525" s="0" t="s">
        <v>693</v>
      </c>
      <c r="B525" s="0" t="s">
        <v>694</v>
      </c>
      <c r="C525" s="0" t="s">
        <v>695</v>
      </c>
    </row>
    <row r="526" customFormat="false" ht="12.8" hidden="false" customHeight="false" outlineLevel="0" collapsed="false">
      <c r="A526" s="0" t="s">
        <v>696</v>
      </c>
    </row>
    <row r="527" customFormat="false" ht="12.8" hidden="false" customHeight="false" outlineLevel="0" collapsed="false">
      <c r="A527" s="0" t="s">
        <v>697</v>
      </c>
    </row>
    <row r="528" customFormat="false" ht="12.8" hidden="false" customHeight="false" outlineLevel="0" collapsed="false">
      <c r="A528" s="0" t="s">
        <v>698</v>
      </c>
    </row>
    <row r="529" customFormat="false" ht="12.8" hidden="false" customHeight="false" outlineLevel="0" collapsed="false">
      <c r="A529" s="0" t="s">
        <v>699</v>
      </c>
    </row>
    <row r="530" customFormat="false" ht="12.8" hidden="false" customHeight="false" outlineLevel="0" collapsed="false">
      <c r="A530" s="0" t="s">
        <v>700</v>
      </c>
    </row>
    <row r="531" customFormat="false" ht="12.8" hidden="false" customHeight="false" outlineLevel="0" collapsed="false">
      <c r="A531" s="0" t="s">
        <v>701</v>
      </c>
    </row>
    <row r="532" customFormat="false" ht="12.8" hidden="false" customHeight="false" outlineLevel="0" collapsed="false">
      <c r="A532" s="0" t="s">
        <v>702</v>
      </c>
      <c r="B532" s="0" t="s">
        <v>703</v>
      </c>
      <c r="C532" s="0" t="s">
        <v>704</v>
      </c>
    </row>
    <row r="533" customFormat="false" ht="12.8" hidden="false" customHeight="false" outlineLevel="0" collapsed="false">
      <c r="A533" s="0" t="s">
        <v>705</v>
      </c>
    </row>
    <row r="534" customFormat="false" ht="12.8" hidden="false" customHeight="false" outlineLevel="0" collapsed="false">
      <c r="A534" s="0" t="s">
        <v>706</v>
      </c>
    </row>
    <row r="535" customFormat="false" ht="12.8" hidden="false" customHeight="false" outlineLevel="0" collapsed="false">
      <c r="A535" s="0" t="s">
        <v>707</v>
      </c>
    </row>
    <row r="536" customFormat="false" ht="12.8" hidden="false" customHeight="false" outlineLevel="0" collapsed="false">
      <c r="A536" s="0" t="s">
        <v>708</v>
      </c>
    </row>
    <row r="537" customFormat="false" ht="12.8" hidden="false" customHeight="false" outlineLevel="0" collapsed="false">
      <c r="A537" s="0" t="s">
        <v>709</v>
      </c>
    </row>
    <row r="538" customFormat="false" ht="12.8" hidden="false" customHeight="false" outlineLevel="0" collapsed="false">
      <c r="A538" s="0" t="s">
        <v>710</v>
      </c>
      <c r="B538" s="0" t="s">
        <v>711</v>
      </c>
      <c r="C538" s="0" t="s">
        <v>712</v>
      </c>
    </row>
    <row r="539" customFormat="false" ht="12.8" hidden="false" customHeight="false" outlineLevel="0" collapsed="false">
      <c r="A539" s="0" t="s">
        <v>713</v>
      </c>
    </row>
    <row r="540" customFormat="false" ht="12.8" hidden="false" customHeight="false" outlineLevel="0" collapsed="false">
      <c r="A540" s="0" t="s">
        <v>714</v>
      </c>
    </row>
    <row r="541" customFormat="false" ht="12.8" hidden="false" customHeight="false" outlineLevel="0" collapsed="false">
      <c r="A541" s="0" t="s">
        <v>715</v>
      </c>
    </row>
    <row r="542" customFormat="false" ht="12.8" hidden="false" customHeight="false" outlineLevel="0" collapsed="false">
      <c r="A542" s="0" t="s">
        <v>716</v>
      </c>
    </row>
    <row r="543" customFormat="false" ht="12.8" hidden="false" customHeight="false" outlineLevel="0" collapsed="false">
      <c r="A543" s="0" t="s">
        <v>717</v>
      </c>
    </row>
    <row r="544" customFormat="false" ht="12.8" hidden="false" customHeight="false" outlineLevel="0" collapsed="false">
      <c r="A544" s="0" t="s">
        <v>718</v>
      </c>
    </row>
    <row r="545" customFormat="false" ht="12.8" hidden="false" customHeight="false" outlineLevel="0" collapsed="false">
      <c r="A545" s="0" t="s">
        <v>719</v>
      </c>
      <c r="B545" s="0" t="s">
        <v>720</v>
      </c>
      <c r="C545" s="0" t="s">
        <v>721</v>
      </c>
    </row>
    <row r="546" customFormat="false" ht="12.8" hidden="false" customHeight="false" outlineLevel="0" collapsed="false">
      <c r="A546" s="0" t="s">
        <v>722</v>
      </c>
    </row>
    <row r="547" customFormat="false" ht="12.8" hidden="false" customHeight="false" outlineLevel="0" collapsed="false">
      <c r="A547" s="0" t="s">
        <v>723</v>
      </c>
    </row>
    <row r="548" customFormat="false" ht="12.8" hidden="false" customHeight="false" outlineLevel="0" collapsed="false">
      <c r="A548" s="0" t="s">
        <v>724</v>
      </c>
    </row>
    <row r="549" customFormat="false" ht="12.8" hidden="false" customHeight="false" outlineLevel="0" collapsed="false">
      <c r="A549" s="0" t="s">
        <v>725</v>
      </c>
    </row>
    <row r="550" customFormat="false" ht="12.8" hidden="false" customHeight="false" outlineLevel="0" collapsed="false">
      <c r="A550" s="0" t="s">
        <v>726</v>
      </c>
    </row>
    <row r="551" customFormat="false" ht="12.8" hidden="false" customHeight="false" outlineLevel="0" collapsed="false">
      <c r="A551" s="0" t="s">
        <v>727</v>
      </c>
      <c r="B551" s="0" t="s">
        <v>728</v>
      </c>
      <c r="C551" s="0" t="s">
        <v>729</v>
      </c>
    </row>
    <row r="552" customFormat="false" ht="12.8" hidden="false" customHeight="false" outlineLevel="0" collapsed="false">
      <c r="A552" s="0" t="s">
        <v>730</v>
      </c>
    </row>
    <row r="553" customFormat="false" ht="12.8" hidden="false" customHeight="false" outlineLevel="0" collapsed="false">
      <c r="A553" s="0" t="s">
        <v>731</v>
      </c>
    </row>
    <row r="554" customFormat="false" ht="12.8" hidden="false" customHeight="false" outlineLevel="0" collapsed="false">
      <c r="A554" s="0" t="s">
        <v>732</v>
      </c>
    </row>
    <row r="555" customFormat="false" ht="12.8" hidden="false" customHeight="false" outlineLevel="0" collapsed="false">
      <c r="A555" s="0" t="s">
        <v>733</v>
      </c>
    </row>
    <row r="556" customFormat="false" ht="12.8" hidden="false" customHeight="false" outlineLevel="0" collapsed="false">
      <c r="A556" s="0" t="s">
        <v>734</v>
      </c>
    </row>
    <row r="557" customFormat="false" ht="12.8" hidden="false" customHeight="false" outlineLevel="0" collapsed="false">
      <c r="A557" s="0" t="s">
        <v>735</v>
      </c>
    </row>
    <row r="558" customFormat="false" ht="12.8" hidden="false" customHeight="false" outlineLevel="0" collapsed="false">
      <c r="A558" s="0" t="s">
        <v>736</v>
      </c>
      <c r="B558" s="0" t="s">
        <v>737</v>
      </c>
      <c r="C558" s="0" t="s">
        <v>738</v>
      </c>
    </row>
    <row r="559" customFormat="false" ht="12.8" hidden="false" customHeight="false" outlineLevel="0" collapsed="false">
      <c r="A559" s="0" t="s">
        <v>739</v>
      </c>
    </row>
    <row r="560" customFormat="false" ht="12.8" hidden="false" customHeight="false" outlineLevel="0" collapsed="false">
      <c r="A560" s="0" t="s">
        <v>740</v>
      </c>
    </row>
    <row r="561" customFormat="false" ht="12.8" hidden="false" customHeight="false" outlineLevel="0" collapsed="false">
      <c r="A561" s="0" t="s">
        <v>741</v>
      </c>
    </row>
    <row r="562" customFormat="false" ht="12.8" hidden="false" customHeight="false" outlineLevel="0" collapsed="false">
      <c r="A562" s="0" t="s">
        <v>742</v>
      </c>
    </row>
    <row r="563" customFormat="false" ht="12.8" hidden="false" customHeight="false" outlineLevel="0" collapsed="false">
      <c r="A563" s="0" t="s">
        <v>743</v>
      </c>
    </row>
    <row r="564" customFormat="false" ht="12.8" hidden="false" customHeight="false" outlineLevel="0" collapsed="false">
      <c r="A564" s="0" t="s">
        <v>744</v>
      </c>
    </row>
    <row r="565" customFormat="false" ht="12.8" hidden="false" customHeight="false" outlineLevel="0" collapsed="false">
      <c r="A565" s="0" t="s">
        <v>745</v>
      </c>
      <c r="B565" s="0" t="s">
        <v>746</v>
      </c>
      <c r="C565" s="0" t="s">
        <v>747</v>
      </c>
    </row>
    <row r="566" customFormat="false" ht="12.8" hidden="false" customHeight="false" outlineLevel="0" collapsed="false">
      <c r="A566" s="0" t="s">
        <v>748</v>
      </c>
    </row>
    <row r="567" customFormat="false" ht="12.8" hidden="false" customHeight="false" outlineLevel="0" collapsed="false">
      <c r="A567" s="0" t="s">
        <v>749</v>
      </c>
    </row>
    <row r="568" customFormat="false" ht="12.8" hidden="false" customHeight="false" outlineLevel="0" collapsed="false">
      <c r="A568" s="0" t="s">
        <v>750</v>
      </c>
    </row>
    <row r="569" customFormat="false" ht="12.8" hidden="false" customHeight="false" outlineLevel="0" collapsed="false">
      <c r="A569" s="0" t="s">
        <v>751</v>
      </c>
    </row>
    <row r="570" customFormat="false" ht="12.8" hidden="false" customHeight="false" outlineLevel="0" collapsed="false">
      <c r="A570" s="0" t="s">
        <v>752</v>
      </c>
    </row>
    <row r="571" customFormat="false" ht="12.8" hidden="false" customHeight="false" outlineLevel="0" collapsed="false">
      <c r="A571" s="0" t="s">
        <v>753</v>
      </c>
    </row>
    <row r="572" customFormat="false" ht="12.8" hidden="false" customHeight="false" outlineLevel="0" collapsed="false">
      <c r="A572" s="0" t="s">
        <v>754</v>
      </c>
      <c r="B572" s="0" t="s">
        <v>755</v>
      </c>
      <c r="C572" s="0" t="s">
        <v>756</v>
      </c>
    </row>
    <row r="573" customFormat="false" ht="12.8" hidden="false" customHeight="false" outlineLevel="0" collapsed="false">
      <c r="A573" s="0" t="s">
        <v>757</v>
      </c>
    </row>
    <row r="574" customFormat="false" ht="12.8" hidden="false" customHeight="false" outlineLevel="0" collapsed="false">
      <c r="A574" s="0" t="s">
        <v>758</v>
      </c>
    </row>
    <row r="575" customFormat="false" ht="12.8" hidden="false" customHeight="false" outlineLevel="0" collapsed="false">
      <c r="A575" s="0" t="s">
        <v>759</v>
      </c>
    </row>
    <row r="576" customFormat="false" ht="12.8" hidden="false" customHeight="false" outlineLevel="0" collapsed="false">
      <c r="A576" s="0" t="s">
        <v>760</v>
      </c>
    </row>
    <row r="577" customFormat="false" ht="12.8" hidden="false" customHeight="false" outlineLevel="0" collapsed="false">
      <c r="A577" s="0" t="s">
        <v>761</v>
      </c>
    </row>
    <row r="578" customFormat="false" ht="12.8" hidden="false" customHeight="false" outlineLevel="0" collapsed="false">
      <c r="A578" s="0" t="s">
        <v>762</v>
      </c>
      <c r="B578" s="0" t="s">
        <v>763</v>
      </c>
      <c r="C578" s="0" t="s">
        <v>764</v>
      </c>
    </row>
    <row r="579" customFormat="false" ht="12.8" hidden="false" customHeight="false" outlineLevel="0" collapsed="false">
      <c r="A579" s="0" t="s">
        <v>765</v>
      </c>
    </row>
    <row r="580" customFormat="false" ht="12.8" hidden="false" customHeight="false" outlineLevel="0" collapsed="false">
      <c r="A580" s="0" t="s">
        <v>766</v>
      </c>
    </row>
    <row r="581" customFormat="false" ht="12.8" hidden="false" customHeight="false" outlineLevel="0" collapsed="false">
      <c r="A581" s="0" t="s">
        <v>767</v>
      </c>
    </row>
    <row r="582" customFormat="false" ht="12.8" hidden="false" customHeight="false" outlineLevel="0" collapsed="false">
      <c r="A582" s="0" t="s">
        <v>768</v>
      </c>
    </row>
    <row r="583" customFormat="false" ht="12.8" hidden="false" customHeight="false" outlineLevel="0" collapsed="false">
      <c r="A583" s="0" t="s">
        <v>769</v>
      </c>
      <c r="B583" s="0" t="s">
        <v>770</v>
      </c>
    </row>
    <row r="584" customFormat="false" ht="12.8" hidden="false" customHeight="false" outlineLevel="0" collapsed="false">
      <c r="A584" s="0" t="s">
        <v>771</v>
      </c>
    </row>
    <row r="585" customFormat="false" ht="12.8" hidden="false" customHeight="false" outlineLevel="0" collapsed="false">
      <c r="A585" s="0" t="s">
        <v>772</v>
      </c>
      <c r="B585" s="0" t="s">
        <v>773</v>
      </c>
      <c r="C585" s="0" t="s">
        <v>774</v>
      </c>
    </row>
    <row r="586" customFormat="false" ht="12.8" hidden="false" customHeight="false" outlineLevel="0" collapsed="false">
      <c r="A586" s="0" t="s">
        <v>775</v>
      </c>
    </row>
    <row r="587" customFormat="false" ht="12.8" hidden="false" customHeight="false" outlineLevel="0" collapsed="false">
      <c r="A587" s="0" t="s">
        <v>776</v>
      </c>
    </row>
    <row r="588" customFormat="false" ht="12.8" hidden="false" customHeight="false" outlineLevel="0" collapsed="false">
      <c r="A588" s="0" t="s">
        <v>777</v>
      </c>
    </row>
    <row r="589" customFormat="false" ht="12.8" hidden="false" customHeight="false" outlineLevel="0" collapsed="false">
      <c r="A589" s="0" t="s">
        <v>778</v>
      </c>
    </row>
    <row r="590" customFormat="false" ht="12.8" hidden="false" customHeight="false" outlineLevel="0" collapsed="false">
      <c r="A590" s="0" t="s">
        <v>779</v>
      </c>
    </row>
    <row r="591" customFormat="false" ht="12.8" hidden="false" customHeight="false" outlineLevel="0" collapsed="false">
      <c r="A591" s="0" t="s">
        <v>780</v>
      </c>
    </row>
    <row r="592" customFormat="false" ht="12.8" hidden="false" customHeight="false" outlineLevel="0" collapsed="false">
      <c r="A592" s="0" t="s">
        <v>781</v>
      </c>
      <c r="B592" s="0" t="s">
        <v>782</v>
      </c>
      <c r="C592" s="0" t="s">
        <v>783</v>
      </c>
    </row>
    <row r="593" customFormat="false" ht="12.8" hidden="false" customHeight="false" outlineLevel="0" collapsed="false">
      <c r="A593" s="0" t="s">
        <v>784</v>
      </c>
    </row>
    <row r="594" customFormat="false" ht="12.8" hidden="false" customHeight="false" outlineLevel="0" collapsed="false">
      <c r="A594" s="0" t="s">
        <v>785</v>
      </c>
    </row>
    <row r="595" customFormat="false" ht="12.8" hidden="false" customHeight="false" outlineLevel="0" collapsed="false">
      <c r="A595" s="0" t="s">
        <v>786</v>
      </c>
    </row>
    <row r="596" customFormat="false" ht="12.8" hidden="false" customHeight="false" outlineLevel="0" collapsed="false">
      <c r="A596" s="0" t="s">
        <v>787</v>
      </c>
    </row>
    <row r="597" customFormat="false" ht="12.8" hidden="false" customHeight="false" outlineLevel="0" collapsed="false">
      <c r="A597" s="0" t="s">
        <v>788</v>
      </c>
    </row>
    <row r="598" customFormat="false" ht="12.8" hidden="false" customHeight="false" outlineLevel="0" collapsed="false">
      <c r="A598" s="0" t="s">
        <v>789</v>
      </c>
    </row>
    <row r="599" customFormat="false" ht="12.8" hidden="false" customHeight="false" outlineLevel="0" collapsed="false">
      <c r="A599" s="0" t="s">
        <v>790</v>
      </c>
      <c r="B599" s="0" t="s">
        <v>791</v>
      </c>
      <c r="C599" s="0" t="s">
        <v>792</v>
      </c>
    </row>
    <row r="600" customFormat="false" ht="12.8" hidden="false" customHeight="false" outlineLevel="0" collapsed="false">
      <c r="A600" s="0" t="s">
        <v>793</v>
      </c>
    </row>
    <row r="601" customFormat="false" ht="12.8" hidden="false" customHeight="false" outlineLevel="0" collapsed="false">
      <c r="A601" s="0" t="s">
        <v>794</v>
      </c>
    </row>
    <row r="602" customFormat="false" ht="12.8" hidden="false" customHeight="false" outlineLevel="0" collapsed="false">
      <c r="A602" s="0" t="s">
        <v>795</v>
      </c>
    </row>
    <row r="603" customFormat="false" ht="12.8" hidden="false" customHeight="false" outlineLevel="0" collapsed="false">
      <c r="A603" s="0" t="s">
        <v>796</v>
      </c>
    </row>
    <row r="604" customFormat="false" ht="12.8" hidden="false" customHeight="false" outlineLevel="0" collapsed="false">
      <c r="A604" s="0" t="s">
        <v>797</v>
      </c>
    </row>
    <row r="605" customFormat="false" ht="12.8" hidden="false" customHeight="false" outlineLevel="0" collapsed="false">
      <c r="A605" s="0" t="s">
        <v>798</v>
      </c>
    </row>
    <row r="606" customFormat="false" ht="12.8" hidden="false" customHeight="false" outlineLevel="0" collapsed="false">
      <c r="A606" s="0" t="s">
        <v>799</v>
      </c>
      <c r="B606" s="0" t="s">
        <v>800</v>
      </c>
      <c r="C606" s="0" t="s">
        <v>801</v>
      </c>
    </row>
    <row r="607" customFormat="false" ht="12.8" hidden="false" customHeight="false" outlineLevel="0" collapsed="false">
      <c r="A607" s="0" t="s">
        <v>802</v>
      </c>
    </row>
    <row r="608" customFormat="false" ht="12.8" hidden="false" customHeight="false" outlineLevel="0" collapsed="false">
      <c r="A608" s="0" t="s">
        <v>803</v>
      </c>
    </row>
    <row r="609" customFormat="false" ht="12.8" hidden="false" customHeight="false" outlineLevel="0" collapsed="false">
      <c r="A609" s="0" t="s">
        <v>804</v>
      </c>
    </row>
    <row r="610" customFormat="false" ht="12.8" hidden="false" customHeight="false" outlineLevel="0" collapsed="false">
      <c r="A610" s="0" t="s">
        <v>805</v>
      </c>
    </row>
    <row r="611" customFormat="false" ht="12.8" hidden="false" customHeight="false" outlineLevel="0" collapsed="false">
      <c r="A611" s="0" t="s">
        <v>806</v>
      </c>
    </row>
    <row r="612" customFormat="false" ht="12.8" hidden="false" customHeight="false" outlineLevel="0" collapsed="false">
      <c r="A612" s="0" t="s">
        <v>807</v>
      </c>
    </row>
    <row r="613" customFormat="false" ht="12.8" hidden="false" customHeight="false" outlineLevel="0" collapsed="false">
      <c r="A613" s="0" t="s">
        <v>808</v>
      </c>
      <c r="B613" s="0" t="s">
        <v>809</v>
      </c>
      <c r="C613" s="0" t="s">
        <v>810</v>
      </c>
    </row>
    <row r="614" customFormat="false" ht="12.8" hidden="false" customHeight="false" outlineLevel="0" collapsed="false">
      <c r="A614" s="0" t="s">
        <v>811</v>
      </c>
    </row>
    <row r="615" customFormat="false" ht="12.8" hidden="false" customHeight="false" outlineLevel="0" collapsed="false">
      <c r="A615" s="0" t="s">
        <v>812</v>
      </c>
    </row>
    <row r="616" customFormat="false" ht="12.8" hidden="false" customHeight="false" outlineLevel="0" collapsed="false">
      <c r="A616" s="0" t="s">
        <v>813</v>
      </c>
    </row>
    <row r="617" customFormat="false" ht="12.8" hidden="false" customHeight="false" outlineLevel="0" collapsed="false">
      <c r="A617" s="0" t="s">
        <v>814</v>
      </c>
    </row>
    <row r="618" customFormat="false" ht="12.8" hidden="false" customHeight="false" outlineLevel="0" collapsed="false">
      <c r="A618" s="0" t="s">
        <v>815</v>
      </c>
    </row>
    <row r="619" customFormat="false" ht="12.8" hidden="false" customHeight="false" outlineLevel="0" collapsed="false">
      <c r="A619" s="0" t="s">
        <v>816</v>
      </c>
    </row>
    <row r="620" customFormat="false" ht="12.8" hidden="false" customHeight="false" outlineLevel="0" collapsed="false">
      <c r="A620" s="0" t="s">
        <v>817</v>
      </c>
      <c r="B620" s="0" t="s">
        <v>818</v>
      </c>
      <c r="C620" s="0" t="s">
        <v>819</v>
      </c>
    </row>
    <row r="621" customFormat="false" ht="12.8" hidden="false" customHeight="false" outlineLevel="0" collapsed="false">
      <c r="A621" s="0" t="s">
        <v>820</v>
      </c>
    </row>
    <row r="622" customFormat="false" ht="12.8" hidden="false" customHeight="false" outlineLevel="0" collapsed="false">
      <c r="A622" s="0" t="s">
        <v>821</v>
      </c>
    </row>
    <row r="623" customFormat="false" ht="12.8" hidden="false" customHeight="false" outlineLevel="0" collapsed="false">
      <c r="A623" s="0" t="s">
        <v>822</v>
      </c>
    </row>
    <row r="624" customFormat="false" ht="12.8" hidden="false" customHeight="false" outlineLevel="0" collapsed="false">
      <c r="A624" s="0" t="s">
        <v>823</v>
      </c>
    </row>
    <row r="625" customFormat="false" ht="12.8" hidden="false" customHeight="false" outlineLevel="0" collapsed="false">
      <c r="A625" s="0" t="s">
        <v>824</v>
      </c>
    </row>
    <row r="626" customFormat="false" ht="12.8" hidden="false" customHeight="false" outlineLevel="0" collapsed="false">
      <c r="A626" s="0" t="s">
        <v>825</v>
      </c>
    </row>
    <row r="627" customFormat="false" ht="12.8" hidden="false" customHeight="false" outlineLevel="0" collapsed="false">
      <c r="A627" s="0" t="s">
        <v>826</v>
      </c>
      <c r="B627" s="0" t="s">
        <v>827</v>
      </c>
      <c r="C627" s="0" t="s">
        <v>828</v>
      </c>
    </row>
    <row r="628" customFormat="false" ht="12.8" hidden="false" customHeight="false" outlineLevel="0" collapsed="false">
      <c r="A628" s="0" t="s">
        <v>829</v>
      </c>
    </row>
    <row r="629" customFormat="false" ht="12.8" hidden="false" customHeight="false" outlineLevel="0" collapsed="false">
      <c r="A629" s="0" t="s">
        <v>830</v>
      </c>
    </row>
    <row r="630" customFormat="false" ht="12.8" hidden="false" customHeight="false" outlineLevel="0" collapsed="false">
      <c r="A630" s="0" t="s">
        <v>831</v>
      </c>
    </row>
    <row r="631" customFormat="false" ht="12.8" hidden="false" customHeight="false" outlineLevel="0" collapsed="false">
      <c r="A631" s="0" t="s">
        <v>832</v>
      </c>
    </row>
    <row r="632" customFormat="false" ht="12.8" hidden="false" customHeight="false" outlineLevel="0" collapsed="false">
      <c r="A632" s="0" t="s">
        <v>833</v>
      </c>
    </row>
    <row r="633" customFormat="false" ht="12.8" hidden="false" customHeight="false" outlineLevel="0" collapsed="false">
      <c r="A633" s="0" t="s">
        <v>834</v>
      </c>
    </row>
    <row r="634" customFormat="false" ht="12.8" hidden="false" customHeight="false" outlineLevel="0" collapsed="false">
      <c r="A634" s="0" t="s">
        <v>835</v>
      </c>
      <c r="B634" s="0" t="s">
        <v>836</v>
      </c>
      <c r="C634" s="0" t="s">
        <v>837</v>
      </c>
    </row>
    <row r="635" customFormat="false" ht="12.8" hidden="false" customHeight="false" outlineLevel="0" collapsed="false">
      <c r="A635" s="0" t="s">
        <v>838</v>
      </c>
    </row>
    <row r="636" customFormat="false" ht="12.8" hidden="false" customHeight="false" outlineLevel="0" collapsed="false">
      <c r="A636" s="0" t="s">
        <v>839</v>
      </c>
    </row>
    <row r="637" customFormat="false" ht="12.8" hidden="false" customHeight="false" outlineLevel="0" collapsed="false">
      <c r="A637" s="0" t="s">
        <v>840</v>
      </c>
    </row>
    <row r="638" customFormat="false" ht="12.8" hidden="false" customHeight="false" outlineLevel="0" collapsed="false">
      <c r="A638" s="0" t="s">
        <v>841</v>
      </c>
    </row>
    <row r="639" customFormat="false" ht="12.8" hidden="false" customHeight="false" outlineLevel="0" collapsed="false">
      <c r="A639" s="0" t="s">
        <v>842</v>
      </c>
    </row>
    <row r="640" customFormat="false" ht="12.8" hidden="false" customHeight="false" outlineLevel="0" collapsed="false">
      <c r="A640" s="0" t="s">
        <v>843</v>
      </c>
    </row>
    <row r="641" customFormat="false" ht="12.8" hidden="false" customHeight="false" outlineLevel="0" collapsed="false">
      <c r="A641" s="0" t="s">
        <v>844</v>
      </c>
      <c r="B641" s="0" t="s">
        <v>845</v>
      </c>
      <c r="C641" s="0" t="s">
        <v>846</v>
      </c>
    </row>
    <row r="642" customFormat="false" ht="12.8" hidden="false" customHeight="false" outlineLevel="0" collapsed="false">
      <c r="A642" s="0" t="s">
        <v>847</v>
      </c>
    </row>
    <row r="643" customFormat="false" ht="12.8" hidden="false" customHeight="false" outlineLevel="0" collapsed="false">
      <c r="A643" s="0" t="s">
        <v>848</v>
      </c>
    </row>
    <row r="644" customFormat="false" ht="12.8" hidden="false" customHeight="false" outlineLevel="0" collapsed="false">
      <c r="A644" s="0" t="s">
        <v>849</v>
      </c>
    </row>
    <row r="645" customFormat="false" ht="12.8" hidden="false" customHeight="false" outlineLevel="0" collapsed="false">
      <c r="A645" s="0" t="s">
        <v>850</v>
      </c>
    </row>
    <row r="646" customFormat="false" ht="12.8" hidden="false" customHeight="false" outlineLevel="0" collapsed="false">
      <c r="A646" s="0" t="s">
        <v>851</v>
      </c>
    </row>
    <row r="647" customFormat="false" ht="12.8" hidden="false" customHeight="false" outlineLevel="0" collapsed="false">
      <c r="A647" s="0" t="s">
        <v>852</v>
      </c>
    </row>
    <row r="648" customFormat="false" ht="12.8" hidden="false" customHeight="false" outlineLevel="0" collapsed="false">
      <c r="A648" s="0" t="s">
        <v>853</v>
      </c>
    </row>
    <row r="649" customFormat="false" ht="12.8" hidden="false" customHeight="false" outlineLevel="0" collapsed="false">
      <c r="A649" s="0" t="s">
        <v>854</v>
      </c>
      <c r="B649" s="0" t="s">
        <v>855</v>
      </c>
      <c r="C649" s="0" t="s">
        <v>856</v>
      </c>
    </row>
    <row r="650" customFormat="false" ht="12.8" hidden="false" customHeight="false" outlineLevel="0" collapsed="false">
      <c r="A650" s="0" t="s">
        <v>857</v>
      </c>
    </row>
    <row r="651" customFormat="false" ht="12.8" hidden="false" customHeight="false" outlineLevel="0" collapsed="false">
      <c r="A651" s="0" t="s">
        <v>858</v>
      </c>
    </row>
    <row r="652" customFormat="false" ht="12.8" hidden="false" customHeight="false" outlineLevel="0" collapsed="false">
      <c r="A652" s="0" t="s">
        <v>859</v>
      </c>
    </row>
    <row r="653" customFormat="false" ht="12.8" hidden="false" customHeight="false" outlineLevel="0" collapsed="false">
      <c r="A653" s="0" t="s">
        <v>860</v>
      </c>
    </row>
    <row r="654" customFormat="false" ht="12.8" hidden="false" customHeight="false" outlineLevel="0" collapsed="false">
      <c r="A654" s="0" t="s">
        <v>861</v>
      </c>
    </row>
    <row r="655" customFormat="false" ht="12.8" hidden="false" customHeight="false" outlineLevel="0" collapsed="false">
      <c r="A655" s="0" t="s">
        <v>862</v>
      </c>
    </row>
    <row r="656" customFormat="false" ht="12.8" hidden="false" customHeight="false" outlineLevel="0" collapsed="false">
      <c r="A656" s="0" t="s">
        <v>863</v>
      </c>
      <c r="B656" s="0" t="s">
        <v>864</v>
      </c>
      <c r="C656" s="0" t="s">
        <v>865</v>
      </c>
    </row>
    <row r="657" customFormat="false" ht="12.8" hidden="false" customHeight="false" outlineLevel="0" collapsed="false">
      <c r="A657" s="0" t="s">
        <v>866</v>
      </c>
    </row>
    <row r="658" customFormat="false" ht="12.8" hidden="false" customHeight="false" outlineLevel="0" collapsed="false">
      <c r="A658" s="0" t="s">
        <v>867</v>
      </c>
    </row>
    <row r="659" customFormat="false" ht="12.8" hidden="false" customHeight="false" outlineLevel="0" collapsed="false">
      <c r="A659" s="0" t="s">
        <v>868</v>
      </c>
    </row>
    <row r="660" customFormat="false" ht="12.8" hidden="false" customHeight="false" outlineLevel="0" collapsed="false">
      <c r="A660" s="0" t="s">
        <v>869</v>
      </c>
    </row>
    <row r="661" customFormat="false" ht="12.8" hidden="false" customHeight="false" outlineLevel="0" collapsed="false">
      <c r="A661" s="0" t="s">
        <v>870</v>
      </c>
    </row>
    <row r="662" customFormat="false" ht="12.8" hidden="false" customHeight="false" outlineLevel="0" collapsed="false">
      <c r="A662" s="0" t="s">
        <v>871</v>
      </c>
    </row>
    <row r="663" customFormat="false" ht="12.8" hidden="false" customHeight="false" outlineLevel="0" collapsed="false">
      <c r="A663" s="0" t="s">
        <v>872</v>
      </c>
      <c r="B663" s="0" t="s">
        <v>873</v>
      </c>
      <c r="C663" s="0" t="s">
        <v>874</v>
      </c>
    </row>
    <row r="664" customFormat="false" ht="12.8" hidden="false" customHeight="false" outlineLevel="0" collapsed="false">
      <c r="A664" s="0" t="s">
        <v>875</v>
      </c>
    </row>
    <row r="665" customFormat="false" ht="12.8" hidden="false" customHeight="false" outlineLevel="0" collapsed="false">
      <c r="A665" s="0" t="s">
        <v>876</v>
      </c>
    </row>
    <row r="666" customFormat="false" ht="12.8" hidden="false" customHeight="false" outlineLevel="0" collapsed="false">
      <c r="A666" s="0" t="s">
        <v>877</v>
      </c>
    </row>
    <row r="667" customFormat="false" ht="12.8" hidden="false" customHeight="false" outlineLevel="0" collapsed="false">
      <c r="A667" s="0" t="s">
        <v>878</v>
      </c>
    </row>
    <row r="668" customFormat="false" ht="12.8" hidden="false" customHeight="false" outlineLevel="0" collapsed="false">
      <c r="A668" s="0" t="s">
        <v>879</v>
      </c>
    </row>
    <row r="669" customFormat="false" ht="12.8" hidden="false" customHeight="false" outlineLevel="0" collapsed="false">
      <c r="A669" s="0" t="s">
        <v>880</v>
      </c>
      <c r="B669" s="0" t="s">
        <v>881</v>
      </c>
      <c r="C669" s="0" t="s">
        <v>882</v>
      </c>
    </row>
    <row r="670" customFormat="false" ht="12.8" hidden="false" customHeight="false" outlineLevel="0" collapsed="false">
      <c r="A670" s="0" t="s">
        <v>883</v>
      </c>
    </row>
    <row r="671" customFormat="false" ht="12.8" hidden="false" customHeight="false" outlineLevel="0" collapsed="false">
      <c r="A671" s="0" t="s">
        <v>884</v>
      </c>
    </row>
    <row r="672" customFormat="false" ht="12.8" hidden="false" customHeight="false" outlineLevel="0" collapsed="false">
      <c r="A672" s="0" t="s">
        <v>885</v>
      </c>
    </row>
    <row r="673" customFormat="false" ht="12.8" hidden="false" customHeight="false" outlineLevel="0" collapsed="false">
      <c r="A673" s="0" t="s">
        <v>886</v>
      </c>
    </row>
    <row r="674" customFormat="false" ht="12.8" hidden="false" customHeight="false" outlineLevel="0" collapsed="false">
      <c r="A674" s="0" t="s">
        <v>887</v>
      </c>
    </row>
    <row r="675" customFormat="false" ht="12.8" hidden="false" customHeight="false" outlineLevel="0" collapsed="false">
      <c r="A675" s="0" t="s">
        <v>888</v>
      </c>
    </row>
    <row r="676" customFormat="false" ht="12.8" hidden="false" customHeight="false" outlineLevel="0" collapsed="false">
      <c r="A676" s="0" t="s">
        <v>889</v>
      </c>
    </row>
    <row r="677" customFormat="false" ht="12.8" hidden="false" customHeight="false" outlineLevel="0" collapsed="false">
      <c r="A677" s="0" t="s">
        <v>890</v>
      </c>
      <c r="B677" s="0" t="s">
        <v>891</v>
      </c>
      <c r="C677" s="0" t="s">
        <v>892</v>
      </c>
    </row>
    <row r="678" customFormat="false" ht="12.8" hidden="false" customHeight="false" outlineLevel="0" collapsed="false">
      <c r="A678" s="0" t="s">
        <v>893</v>
      </c>
    </row>
    <row r="679" customFormat="false" ht="12.8" hidden="false" customHeight="false" outlineLevel="0" collapsed="false">
      <c r="A679" s="0" t="s">
        <v>894</v>
      </c>
    </row>
    <row r="680" customFormat="false" ht="12.8" hidden="false" customHeight="false" outlineLevel="0" collapsed="false">
      <c r="A680" s="0" t="s">
        <v>895</v>
      </c>
    </row>
    <row r="681" customFormat="false" ht="12.8" hidden="false" customHeight="false" outlineLevel="0" collapsed="false">
      <c r="A681" s="0" t="s">
        <v>896</v>
      </c>
    </row>
    <row r="682" customFormat="false" ht="12.8" hidden="false" customHeight="false" outlineLevel="0" collapsed="false">
      <c r="A682" s="0" t="s">
        <v>897</v>
      </c>
    </row>
    <row r="683" customFormat="false" ht="12.8" hidden="false" customHeight="false" outlineLevel="0" collapsed="false">
      <c r="A683" s="0" t="s">
        <v>898</v>
      </c>
    </row>
    <row r="684" customFormat="false" ht="12.8" hidden="false" customHeight="false" outlineLevel="0" collapsed="false">
      <c r="A684" s="0" t="s">
        <v>899</v>
      </c>
    </row>
    <row r="685" customFormat="false" ht="12.8" hidden="false" customHeight="false" outlineLevel="0" collapsed="false">
      <c r="A685" s="0" t="s">
        <v>900</v>
      </c>
      <c r="B685" s="0" t="s">
        <v>901</v>
      </c>
      <c r="C685" s="0" t="s">
        <v>902</v>
      </c>
    </row>
    <row r="686" customFormat="false" ht="12.8" hidden="false" customHeight="false" outlineLevel="0" collapsed="false">
      <c r="A686" s="0" t="s">
        <v>903</v>
      </c>
    </row>
    <row r="687" customFormat="false" ht="12.8" hidden="false" customHeight="false" outlineLevel="0" collapsed="false">
      <c r="A687" s="0" t="s">
        <v>904</v>
      </c>
    </row>
    <row r="688" customFormat="false" ht="12.8" hidden="false" customHeight="false" outlineLevel="0" collapsed="false">
      <c r="A688" s="0" t="s">
        <v>905</v>
      </c>
    </row>
    <row r="689" customFormat="false" ht="12.8" hidden="false" customHeight="false" outlineLevel="0" collapsed="false">
      <c r="A689" s="0" t="s">
        <v>906</v>
      </c>
    </row>
    <row r="690" customFormat="false" ht="12.8" hidden="false" customHeight="false" outlineLevel="0" collapsed="false">
      <c r="A690" s="0" t="s">
        <v>907</v>
      </c>
    </row>
    <row r="691" customFormat="false" ht="12.8" hidden="false" customHeight="false" outlineLevel="0" collapsed="false">
      <c r="A691" s="0" t="s">
        <v>908</v>
      </c>
    </row>
    <row r="692" customFormat="false" ht="12.8" hidden="false" customHeight="false" outlineLevel="0" collapsed="false">
      <c r="A692" s="0" t="s">
        <v>909</v>
      </c>
      <c r="B692" s="0" t="s">
        <v>910</v>
      </c>
      <c r="C692" s="0" t="s">
        <v>911</v>
      </c>
    </row>
    <row r="693" customFormat="false" ht="12.8" hidden="false" customHeight="false" outlineLevel="0" collapsed="false">
      <c r="A693" s="0" t="s">
        <v>912</v>
      </c>
    </row>
    <row r="694" customFormat="false" ht="12.8" hidden="false" customHeight="false" outlineLevel="0" collapsed="false">
      <c r="A694" s="0" t="s">
        <v>913</v>
      </c>
    </row>
    <row r="695" customFormat="false" ht="12.8" hidden="false" customHeight="false" outlineLevel="0" collapsed="false">
      <c r="A695" s="0" t="s">
        <v>914</v>
      </c>
    </row>
    <row r="696" customFormat="false" ht="12.8" hidden="false" customHeight="false" outlineLevel="0" collapsed="false">
      <c r="A696" s="0" t="s">
        <v>915</v>
      </c>
    </row>
    <row r="697" customFormat="false" ht="12.8" hidden="false" customHeight="false" outlineLevel="0" collapsed="false">
      <c r="A697" s="0" t="s">
        <v>916</v>
      </c>
    </row>
    <row r="698" customFormat="false" ht="12.8" hidden="false" customHeight="false" outlineLevel="0" collapsed="false">
      <c r="A698" s="0" t="s">
        <v>917</v>
      </c>
      <c r="B698" s="0" t="s">
        <v>918</v>
      </c>
      <c r="C698" s="0" t="s">
        <v>919</v>
      </c>
    </row>
    <row r="699" customFormat="false" ht="12.8" hidden="false" customHeight="false" outlineLevel="0" collapsed="false">
      <c r="A699" s="0" t="s">
        <v>920</v>
      </c>
    </row>
    <row r="700" customFormat="false" ht="12.8" hidden="false" customHeight="false" outlineLevel="0" collapsed="false">
      <c r="A700" s="0" t="s">
        <v>921</v>
      </c>
    </row>
    <row r="701" customFormat="false" ht="12.8" hidden="false" customHeight="false" outlineLevel="0" collapsed="false">
      <c r="A701" s="0" t="s">
        <v>922</v>
      </c>
    </row>
    <row r="702" customFormat="false" ht="12.8" hidden="false" customHeight="false" outlineLevel="0" collapsed="false">
      <c r="A702" s="0" t="s">
        <v>923</v>
      </c>
    </row>
    <row r="703" customFormat="false" ht="12.8" hidden="false" customHeight="false" outlineLevel="0" collapsed="false">
      <c r="A703" s="0" t="s">
        <v>924</v>
      </c>
    </row>
    <row r="704" customFormat="false" ht="12.8" hidden="false" customHeight="false" outlineLevel="0" collapsed="false">
      <c r="A704" s="0" t="s">
        <v>925</v>
      </c>
    </row>
    <row r="705" customFormat="false" ht="12.8" hidden="false" customHeight="false" outlineLevel="0" collapsed="false">
      <c r="A705" s="0" t="s">
        <v>926</v>
      </c>
      <c r="B705" s="0" t="s">
        <v>927</v>
      </c>
      <c r="C705" s="0" t="s">
        <v>591</v>
      </c>
      <c r="D705" s="0" t="s">
        <v>928</v>
      </c>
    </row>
    <row r="706" customFormat="false" ht="12.8" hidden="false" customHeight="false" outlineLevel="0" collapsed="false">
      <c r="A706" s="0" t="s">
        <v>929</v>
      </c>
    </row>
    <row r="707" customFormat="false" ht="12.8" hidden="false" customHeight="false" outlineLevel="0" collapsed="false">
      <c r="A707" s="0" t="s">
        <v>930</v>
      </c>
    </row>
    <row r="708" customFormat="false" ht="12.8" hidden="false" customHeight="false" outlineLevel="0" collapsed="false">
      <c r="A708" s="0" t="s">
        <v>931</v>
      </c>
    </row>
    <row r="709" customFormat="false" ht="12.8" hidden="false" customHeight="false" outlineLevel="0" collapsed="false">
      <c r="A709" s="0" t="s">
        <v>932</v>
      </c>
    </row>
    <row r="710" customFormat="false" ht="12.8" hidden="false" customHeight="false" outlineLevel="0" collapsed="false">
      <c r="A710" s="0" t="s">
        <v>933</v>
      </c>
    </row>
    <row r="711" customFormat="false" ht="12.8" hidden="false" customHeight="false" outlineLevel="0" collapsed="false">
      <c r="A711" s="0" t="s">
        <v>934</v>
      </c>
    </row>
    <row r="712" customFormat="false" ht="12.8" hidden="false" customHeight="false" outlineLevel="0" collapsed="false">
      <c r="A712" s="0" t="s">
        <v>935</v>
      </c>
      <c r="B712" s="0" t="s">
        <v>936</v>
      </c>
      <c r="C712" s="0" t="s">
        <v>937</v>
      </c>
    </row>
    <row r="713" customFormat="false" ht="12.8" hidden="false" customHeight="false" outlineLevel="0" collapsed="false">
      <c r="A713" s="0" t="s">
        <v>938</v>
      </c>
    </row>
    <row r="714" customFormat="false" ht="12.8" hidden="false" customHeight="false" outlineLevel="0" collapsed="false">
      <c r="A714" s="0" t="s">
        <v>939</v>
      </c>
    </row>
    <row r="715" customFormat="false" ht="12.8" hidden="false" customHeight="false" outlineLevel="0" collapsed="false">
      <c r="A715" s="0" t="s">
        <v>940</v>
      </c>
    </row>
    <row r="716" customFormat="false" ht="12.8" hidden="false" customHeight="false" outlineLevel="0" collapsed="false">
      <c r="A716" s="0" t="s">
        <v>941</v>
      </c>
    </row>
    <row r="717" customFormat="false" ht="12.8" hidden="false" customHeight="false" outlineLevel="0" collapsed="false">
      <c r="A717" s="0" t="s">
        <v>942</v>
      </c>
    </row>
    <row r="718" customFormat="false" ht="12.8" hidden="false" customHeight="false" outlineLevel="0" collapsed="false">
      <c r="A718" s="0" t="s">
        <v>943</v>
      </c>
    </row>
    <row r="719" customFormat="false" ht="12.8" hidden="false" customHeight="false" outlineLevel="0" collapsed="false">
      <c r="A719" s="0" t="s">
        <v>944</v>
      </c>
      <c r="B719" s="0" t="s">
        <v>945</v>
      </c>
      <c r="C719" s="0" t="s">
        <v>946</v>
      </c>
    </row>
    <row r="720" customFormat="false" ht="12.8" hidden="false" customHeight="false" outlineLevel="0" collapsed="false">
      <c r="A720" s="0" t="s">
        <v>947</v>
      </c>
    </row>
    <row r="721" customFormat="false" ht="12.8" hidden="false" customHeight="false" outlineLevel="0" collapsed="false">
      <c r="A721" s="0" t="s">
        <v>948</v>
      </c>
    </row>
    <row r="722" customFormat="false" ht="12.8" hidden="false" customHeight="false" outlineLevel="0" collapsed="false">
      <c r="A722" s="0" t="s">
        <v>949</v>
      </c>
    </row>
    <row r="723" customFormat="false" ht="12.8" hidden="false" customHeight="false" outlineLevel="0" collapsed="false">
      <c r="A723" s="0" t="s">
        <v>950</v>
      </c>
    </row>
    <row r="724" customFormat="false" ht="12.8" hidden="false" customHeight="false" outlineLevel="0" collapsed="false">
      <c r="A724" s="0" t="s">
        <v>951</v>
      </c>
    </row>
    <row r="725" customFormat="false" ht="12.8" hidden="false" customHeight="false" outlineLevel="0" collapsed="false">
      <c r="A725" s="0" t="s">
        <v>952</v>
      </c>
    </row>
    <row r="726" customFormat="false" ht="12.8" hidden="false" customHeight="false" outlineLevel="0" collapsed="false">
      <c r="A726" s="0" t="s">
        <v>953</v>
      </c>
      <c r="B726" s="0" t="s">
        <v>954</v>
      </c>
      <c r="C726" s="0" t="s">
        <v>955</v>
      </c>
    </row>
    <row r="727" customFormat="false" ht="12.8" hidden="false" customHeight="false" outlineLevel="0" collapsed="false">
      <c r="A727" s="0" t="s">
        <v>956</v>
      </c>
    </row>
    <row r="728" customFormat="false" ht="12.8" hidden="false" customHeight="false" outlineLevel="0" collapsed="false">
      <c r="A728" s="0" t="s">
        <v>957</v>
      </c>
    </row>
    <row r="729" customFormat="false" ht="12.8" hidden="false" customHeight="false" outlineLevel="0" collapsed="false">
      <c r="A729" s="0" t="s">
        <v>958</v>
      </c>
    </row>
    <row r="730" customFormat="false" ht="12.8" hidden="false" customHeight="false" outlineLevel="0" collapsed="false">
      <c r="A730" s="0" t="s">
        <v>959</v>
      </c>
    </row>
    <row r="731" customFormat="false" ht="12.8" hidden="false" customHeight="false" outlineLevel="0" collapsed="false">
      <c r="A731" s="0" t="s">
        <v>960</v>
      </c>
    </row>
    <row r="732" customFormat="false" ht="12.8" hidden="false" customHeight="false" outlineLevel="0" collapsed="false">
      <c r="A732" s="0" t="s">
        <v>961</v>
      </c>
      <c r="B732" s="0" t="s">
        <v>962</v>
      </c>
      <c r="C732" s="0" t="s">
        <v>963</v>
      </c>
    </row>
    <row r="733" customFormat="false" ht="12.8" hidden="false" customHeight="false" outlineLevel="0" collapsed="false">
      <c r="A733" s="0" t="s">
        <v>964</v>
      </c>
    </row>
    <row r="734" customFormat="false" ht="12.8" hidden="false" customHeight="false" outlineLevel="0" collapsed="false">
      <c r="A734" s="0" t="s">
        <v>965</v>
      </c>
    </row>
    <row r="735" customFormat="false" ht="12.8" hidden="false" customHeight="false" outlineLevel="0" collapsed="false">
      <c r="A735" s="0" t="s">
        <v>966</v>
      </c>
    </row>
    <row r="736" customFormat="false" ht="12.8" hidden="false" customHeight="false" outlineLevel="0" collapsed="false">
      <c r="A736" s="0" t="s">
        <v>967</v>
      </c>
    </row>
    <row r="737" customFormat="false" ht="12.8" hidden="false" customHeight="false" outlineLevel="0" collapsed="false">
      <c r="A737" s="0" t="s">
        <v>968</v>
      </c>
    </row>
    <row r="738" customFormat="false" ht="12.8" hidden="false" customHeight="false" outlineLevel="0" collapsed="false">
      <c r="A738" s="0" t="s">
        <v>969</v>
      </c>
    </row>
    <row r="739" customFormat="false" ht="12.8" hidden="false" customHeight="false" outlineLevel="0" collapsed="false">
      <c r="A739" s="0" t="s">
        <v>970</v>
      </c>
      <c r="B739" s="0" t="s">
        <v>971</v>
      </c>
      <c r="C739" s="0" t="s">
        <v>972</v>
      </c>
    </row>
    <row r="740" customFormat="false" ht="12.8" hidden="false" customHeight="false" outlineLevel="0" collapsed="false">
      <c r="A740" s="0" t="s">
        <v>973</v>
      </c>
    </row>
    <row r="741" customFormat="false" ht="12.8" hidden="false" customHeight="false" outlineLevel="0" collapsed="false">
      <c r="A741" s="0" t="s">
        <v>974</v>
      </c>
    </row>
    <row r="742" customFormat="false" ht="12.8" hidden="false" customHeight="false" outlineLevel="0" collapsed="false">
      <c r="A742" s="0" t="s">
        <v>975</v>
      </c>
    </row>
    <row r="743" customFormat="false" ht="12.8" hidden="false" customHeight="false" outlineLevel="0" collapsed="false">
      <c r="A743" s="0" t="s">
        <v>976</v>
      </c>
    </row>
    <row r="744" customFormat="false" ht="12.8" hidden="false" customHeight="false" outlineLevel="0" collapsed="false">
      <c r="A744" s="0" t="s">
        <v>977</v>
      </c>
    </row>
    <row r="745" customFormat="false" ht="12.8" hidden="false" customHeight="false" outlineLevel="0" collapsed="false">
      <c r="A745" s="0" t="s">
        <v>978</v>
      </c>
    </row>
    <row r="746" customFormat="false" ht="12.8" hidden="false" customHeight="false" outlineLevel="0" collapsed="false">
      <c r="A746" s="0" t="s">
        <v>979</v>
      </c>
      <c r="B746" s="0" t="s">
        <v>980</v>
      </c>
      <c r="C746" s="0" t="s">
        <v>981</v>
      </c>
    </row>
    <row r="747" customFormat="false" ht="12.8" hidden="false" customHeight="false" outlineLevel="0" collapsed="false">
      <c r="A747" s="0" t="s">
        <v>982</v>
      </c>
    </row>
    <row r="748" customFormat="false" ht="12.8" hidden="false" customHeight="false" outlineLevel="0" collapsed="false">
      <c r="A748" s="0" t="s">
        <v>983</v>
      </c>
    </row>
    <row r="749" customFormat="false" ht="12.8" hidden="false" customHeight="false" outlineLevel="0" collapsed="false">
      <c r="A749" s="0" t="s">
        <v>984</v>
      </c>
    </row>
    <row r="750" customFormat="false" ht="12.8" hidden="false" customHeight="false" outlineLevel="0" collapsed="false">
      <c r="A750" s="0" t="s">
        <v>985</v>
      </c>
    </row>
    <row r="751" customFormat="false" ht="12.8" hidden="false" customHeight="false" outlineLevel="0" collapsed="false">
      <c r="A751" s="0" t="s">
        <v>986</v>
      </c>
    </row>
    <row r="752" customFormat="false" ht="12.8" hidden="false" customHeight="false" outlineLevel="0" collapsed="false">
      <c r="A752" s="0" t="s">
        <v>987</v>
      </c>
    </row>
    <row r="753" customFormat="false" ht="12.8" hidden="false" customHeight="false" outlineLevel="0" collapsed="false">
      <c r="A753" s="0" t="s">
        <v>988</v>
      </c>
      <c r="B753" s="0" t="s">
        <v>989</v>
      </c>
      <c r="C753" s="0" t="s">
        <v>990</v>
      </c>
    </row>
    <row r="754" customFormat="false" ht="12.8" hidden="false" customHeight="false" outlineLevel="0" collapsed="false">
      <c r="A754" s="0" t="s">
        <v>991</v>
      </c>
      <c r="B754" s="0" t="s">
        <v>992</v>
      </c>
    </row>
    <row r="755" customFormat="false" ht="12.8" hidden="false" customHeight="false" outlineLevel="0" collapsed="false">
      <c r="A755" s="0" t="s">
        <v>993</v>
      </c>
    </row>
    <row r="756" customFormat="false" ht="12.8" hidden="false" customHeight="false" outlineLevel="0" collapsed="false">
      <c r="A756" s="0" t="s">
        <v>994</v>
      </c>
    </row>
    <row r="757" customFormat="false" ht="12.8" hidden="false" customHeight="false" outlineLevel="0" collapsed="false">
      <c r="A757" s="0" t="s">
        <v>995</v>
      </c>
    </row>
    <row r="758" customFormat="false" ht="12.8" hidden="false" customHeight="false" outlineLevel="0" collapsed="false">
      <c r="A758" s="0" t="s">
        <v>996</v>
      </c>
      <c r="B758" s="0" t="s">
        <v>997</v>
      </c>
      <c r="C758" s="0" t="s">
        <v>998</v>
      </c>
    </row>
    <row r="759" customFormat="false" ht="12.8" hidden="false" customHeight="false" outlineLevel="0" collapsed="false">
      <c r="A759" s="0" t="s">
        <v>999</v>
      </c>
    </row>
    <row r="760" customFormat="false" ht="12.8" hidden="false" customHeight="false" outlineLevel="0" collapsed="false">
      <c r="A760" s="0" t="s">
        <v>1000</v>
      </c>
    </row>
    <row r="761" customFormat="false" ht="12.8" hidden="false" customHeight="false" outlineLevel="0" collapsed="false">
      <c r="A761" s="0" t="s">
        <v>1001</v>
      </c>
    </row>
    <row r="762" customFormat="false" ht="12.8" hidden="false" customHeight="false" outlineLevel="0" collapsed="false">
      <c r="A762" s="0" t="s">
        <v>1002</v>
      </c>
    </row>
    <row r="763" customFormat="false" ht="12.8" hidden="false" customHeight="false" outlineLevel="0" collapsed="false">
      <c r="A763" s="0" t="s">
        <v>1003</v>
      </c>
      <c r="B763" s="0" t="s">
        <v>1004</v>
      </c>
      <c r="C763" s="0" t="s">
        <v>1005</v>
      </c>
    </row>
    <row r="764" customFormat="false" ht="12.8" hidden="false" customHeight="false" outlineLevel="0" collapsed="false">
      <c r="A764" s="0" t="s">
        <v>1006</v>
      </c>
    </row>
    <row r="765" customFormat="false" ht="12.8" hidden="false" customHeight="false" outlineLevel="0" collapsed="false">
      <c r="A765" s="0" t="s">
        <v>1007</v>
      </c>
    </row>
    <row r="766" customFormat="false" ht="12.8" hidden="false" customHeight="false" outlineLevel="0" collapsed="false">
      <c r="A766" s="0" t="s">
        <v>1008</v>
      </c>
    </row>
    <row r="767" customFormat="false" ht="12.8" hidden="false" customHeight="false" outlineLevel="0" collapsed="false">
      <c r="A767" s="0" t="s">
        <v>1009</v>
      </c>
    </row>
    <row r="768" customFormat="false" ht="12.8" hidden="false" customHeight="false" outlineLevel="0" collapsed="false">
      <c r="A768" s="0" t="s">
        <v>1010</v>
      </c>
    </row>
    <row r="769" customFormat="false" ht="12.8" hidden="false" customHeight="false" outlineLevel="0" collapsed="false">
      <c r="A769" s="0" t="s">
        <v>1011</v>
      </c>
    </row>
    <row r="770" customFormat="false" ht="12.8" hidden="false" customHeight="false" outlineLevel="0" collapsed="false">
      <c r="A770" s="0" t="s">
        <v>1012</v>
      </c>
    </row>
    <row r="771" customFormat="false" ht="12.8" hidden="false" customHeight="false" outlineLevel="0" collapsed="false">
      <c r="A771" s="0" t="s">
        <v>1013</v>
      </c>
    </row>
    <row r="772" customFormat="false" ht="12.8" hidden="false" customHeight="false" outlineLevel="0" collapsed="false">
      <c r="A772" s="0" t="s">
        <v>1014</v>
      </c>
    </row>
    <row r="773" customFormat="false" ht="12.8" hidden="false" customHeight="false" outlineLevel="0" collapsed="false">
      <c r="A773" s="0" t="s">
        <v>1015</v>
      </c>
    </row>
    <row r="774" customFormat="false" ht="12.8" hidden="false" customHeight="false" outlineLevel="0" collapsed="false">
      <c r="A774" s="0" t="s">
        <v>1016</v>
      </c>
    </row>
    <row r="775" customFormat="false" ht="12.8" hidden="false" customHeight="false" outlineLevel="0" collapsed="false">
      <c r="A775" s="0" t="s">
        <v>1017</v>
      </c>
    </row>
    <row r="776" customFormat="false" ht="12.8" hidden="false" customHeight="false" outlineLevel="0" collapsed="false">
      <c r="A776" s="0" t="s">
        <v>1018</v>
      </c>
    </row>
    <row r="777" customFormat="false" ht="12.8" hidden="false" customHeight="false" outlineLevel="0" collapsed="false">
      <c r="A777" s="0" t="s">
        <v>1019</v>
      </c>
    </row>
    <row r="778" customFormat="false" ht="12.8" hidden="false" customHeight="false" outlineLevel="0" collapsed="false">
      <c r="A778" s="0" t="s">
        <v>1020</v>
      </c>
    </row>
    <row r="779" customFormat="false" ht="12.8" hidden="false" customHeight="false" outlineLevel="0" collapsed="false">
      <c r="A779" s="0" t="s">
        <v>1021</v>
      </c>
    </row>
    <row r="780" customFormat="false" ht="12.8" hidden="false" customHeight="false" outlineLevel="0" collapsed="false">
      <c r="A780" s="0" t="s">
        <v>1022</v>
      </c>
    </row>
    <row r="781" customFormat="false" ht="12.8" hidden="false" customHeight="false" outlineLevel="0" collapsed="false">
      <c r="A781" s="0" t="s">
        <v>1023</v>
      </c>
    </row>
    <row r="782" customFormat="false" ht="12.8" hidden="false" customHeight="false" outlineLevel="0" collapsed="false">
      <c r="A782" s="0" t="s">
        <v>1024</v>
      </c>
    </row>
    <row r="783" customFormat="false" ht="12.8" hidden="false" customHeight="false" outlineLevel="0" collapsed="false">
      <c r="A783" s="0" t="s">
        <v>1025</v>
      </c>
    </row>
    <row r="784" customFormat="false" ht="12.8" hidden="false" customHeight="false" outlineLevel="0" collapsed="false">
      <c r="A784" s="0" t="s">
        <v>1026</v>
      </c>
      <c r="B784" s="0" t="s">
        <v>198</v>
      </c>
    </row>
    <row r="785" customFormat="false" ht="12.8" hidden="false" customHeight="false" outlineLevel="0" collapsed="false">
      <c r="A785" s="0" t="s">
        <v>1027</v>
      </c>
      <c r="B785" s="0" t="s">
        <v>1028</v>
      </c>
    </row>
    <row r="786" customFormat="false" ht="12.8" hidden="false" customHeight="false" outlineLevel="0" collapsed="false">
      <c r="A786" s="0" t="s">
        <v>1029</v>
      </c>
    </row>
    <row r="787" customFormat="false" ht="12.8" hidden="false" customHeight="false" outlineLevel="0" collapsed="false">
      <c r="A787" s="0" t="s">
        <v>1030</v>
      </c>
    </row>
    <row r="788" customFormat="false" ht="12.8" hidden="false" customHeight="false" outlineLevel="0" collapsed="false">
      <c r="A788" s="0" t="s">
        <v>1031</v>
      </c>
    </row>
    <row r="789" customFormat="false" ht="12.8" hidden="false" customHeight="false" outlineLevel="0" collapsed="false">
      <c r="A789" s="0" t="s">
        <v>1032</v>
      </c>
    </row>
    <row r="790" customFormat="false" ht="12.8" hidden="false" customHeight="false" outlineLevel="0" collapsed="false">
      <c r="A790" s="0" t="s">
        <v>1033</v>
      </c>
    </row>
    <row r="791" customFormat="false" ht="12.8" hidden="false" customHeight="false" outlineLevel="0" collapsed="false">
      <c r="A791" s="0" t="s">
        <v>1034</v>
      </c>
    </row>
    <row r="792" customFormat="false" ht="12.8" hidden="false" customHeight="false" outlineLevel="0" collapsed="false">
      <c r="A792" s="0" t="s">
        <v>1035</v>
      </c>
    </row>
    <row r="793" customFormat="false" ht="12.8" hidden="false" customHeight="false" outlineLevel="0" collapsed="false">
      <c r="A793" s="0" t="s">
        <v>1036</v>
      </c>
      <c r="B793" s="0" t="s">
        <v>1037</v>
      </c>
      <c r="C793" s="0" t="s">
        <v>1038</v>
      </c>
      <c r="D793" s="0" t="s">
        <v>1039</v>
      </c>
    </row>
    <row r="794" customFormat="false" ht="12.8" hidden="false" customHeight="false" outlineLevel="0" collapsed="false">
      <c r="A794" s="0" t="s">
        <v>1040</v>
      </c>
    </row>
    <row r="795" customFormat="false" ht="12.8" hidden="false" customHeight="false" outlineLevel="0" collapsed="false">
      <c r="A795" s="0" t="s">
        <v>1041</v>
      </c>
    </row>
    <row r="796" customFormat="false" ht="12.8" hidden="false" customHeight="false" outlineLevel="0" collapsed="false">
      <c r="A796" s="0" t="s">
        <v>1042</v>
      </c>
    </row>
    <row r="797" customFormat="false" ht="12.8" hidden="false" customHeight="false" outlineLevel="0" collapsed="false">
      <c r="A797" s="0" t="s">
        <v>1043</v>
      </c>
    </row>
    <row r="798" customFormat="false" ht="12.8" hidden="false" customHeight="false" outlineLevel="0" collapsed="false">
      <c r="A798" s="0" t="s">
        <v>1044</v>
      </c>
    </row>
    <row r="799" customFormat="false" ht="12.8" hidden="false" customHeight="false" outlineLevel="0" collapsed="false">
      <c r="A799" s="0" t="s">
        <v>1045</v>
      </c>
      <c r="B799" s="0" t="s">
        <v>1046</v>
      </c>
      <c r="C799" s="0" t="s">
        <v>1047</v>
      </c>
    </row>
    <row r="800" customFormat="false" ht="12.8" hidden="false" customHeight="false" outlineLevel="0" collapsed="false">
      <c r="A800" s="0" t="s">
        <v>1048</v>
      </c>
    </row>
    <row r="801" customFormat="false" ht="12.8" hidden="false" customHeight="false" outlineLevel="0" collapsed="false">
      <c r="A801" s="0" t="s">
        <v>1049</v>
      </c>
    </row>
    <row r="802" customFormat="false" ht="12.8" hidden="false" customHeight="false" outlineLevel="0" collapsed="false">
      <c r="A802" s="0" t="s">
        <v>1050</v>
      </c>
    </row>
    <row r="803" customFormat="false" ht="12.8" hidden="false" customHeight="false" outlineLevel="0" collapsed="false">
      <c r="A803" s="0" t="s">
        <v>1051</v>
      </c>
    </row>
    <row r="804" customFormat="false" ht="12.8" hidden="false" customHeight="false" outlineLevel="0" collapsed="false">
      <c r="A804" s="0" t="s">
        <v>1052</v>
      </c>
    </row>
    <row r="805" customFormat="false" ht="12.8" hidden="false" customHeight="false" outlineLevel="0" collapsed="false">
      <c r="A805" s="0" t="s">
        <v>1053</v>
      </c>
    </row>
    <row r="806" customFormat="false" ht="12.8" hidden="false" customHeight="false" outlineLevel="0" collapsed="false">
      <c r="A806" s="0" t="s">
        <v>1054</v>
      </c>
      <c r="B806" s="0" t="s">
        <v>1055</v>
      </c>
      <c r="C806" s="0" t="s">
        <v>1056</v>
      </c>
    </row>
    <row r="807" customFormat="false" ht="12.8" hidden="false" customHeight="false" outlineLevel="0" collapsed="false">
      <c r="A807" s="0" t="s">
        <v>1057</v>
      </c>
    </row>
    <row r="808" customFormat="false" ht="12.8" hidden="false" customHeight="false" outlineLevel="0" collapsed="false">
      <c r="A808" s="0" t="s">
        <v>1058</v>
      </c>
    </row>
    <row r="809" customFormat="false" ht="12.8" hidden="false" customHeight="false" outlineLevel="0" collapsed="false">
      <c r="A809" s="0" t="s">
        <v>1059</v>
      </c>
    </row>
    <row r="810" customFormat="false" ht="12.8" hidden="false" customHeight="false" outlineLevel="0" collapsed="false">
      <c r="A810" s="0" t="s">
        <v>1060</v>
      </c>
    </row>
    <row r="811" customFormat="false" ht="12.8" hidden="false" customHeight="false" outlineLevel="0" collapsed="false">
      <c r="A811" s="0" t="s">
        <v>1061</v>
      </c>
    </row>
    <row r="812" customFormat="false" ht="12.8" hidden="false" customHeight="false" outlineLevel="0" collapsed="false">
      <c r="A812" s="0" t="s">
        <v>1062</v>
      </c>
      <c r="B812" s="0" t="s">
        <v>1063</v>
      </c>
      <c r="C812" s="0" t="s">
        <v>1064</v>
      </c>
    </row>
    <row r="813" customFormat="false" ht="12.8" hidden="false" customHeight="false" outlineLevel="0" collapsed="false">
      <c r="A813" s="0" t="s">
        <v>1065</v>
      </c>
    </row>
    <row r="814" customFormat="false" ht="12.8" hidden="false" customHeight="false" outlineLevel="0" collapsed="false">
      <c r="A814" s="0" t="s">
        <v>1066</v>
      </c>
    </row>
    <row r="815" customFormat="false" ht="12.8" hidden="false" customHeight="false" outlineLevel="0" collapsed="false">
      <c r="A815" s="0" t="s">
        <v>1067</v>
      </c>
    </row>
    <row r="816" customFormat="false" ht="12.8" hidden="false" customHeight="false" outlineLevel="0" collapsed="false">
      <c r="A816" s="0" t="s">
        <v>1068</v>
      </c>
    </row>
    <row r="817" customFormat="false" ht="12.8" hidden="false" customHeight="false" outlineLevel="0" collapsed="false">
      <c r="A817" s="0" t="s">
        <v>1069</v>
      </c>
    </row>
    <row r="818" customFormat="false" ht="12.8" hidden="false" customHeight="false" outlineLevel="0" collapsed="false">
      <c r="A818" s="0" t="s">
        <v>1070</v>
      </c>
    </row>
    <row r="819" customFormat="false" ht="12.8" hidden="false" customHeight="false" outlineLevel="0" collapsed="false">
      <c r="A819" s="0" t="s">
        <v>1071</v>
      </c>
      <c r="B819" s="0" t="s">
        <v>1072</v>
      </c>
      <c r="C819" s="0" t="s">
        <v>1073</v>
      </c>
    </row>
    <row r="820" customFormat="false" ht="12.8" hidden="false" customHeight="false" outlineLevel="0" collapsed="false">
      <c r="A820" s="0" t="s">
        <v>1074</v>
      </c>
    </row>
    <row r="821" customFormat="false" ht="12.8" hidden="false" customHeight="false" outlineLevel="0" collapsed="false">
      <c r="A821" s="0" t="s">
        <v>1075</v>
      </c>
    </row>
    <row r="822" customFormat="false" ht="12.8" hidden="false" customHeight="false" outlineLevel="0" collapsed="false">
      <c r="A822" s="0" t="s">
        <v>1076</v>
      </c>
    </row>
    <row r="823" customFormat="false" ht="12.8" hidden="false" customHeight="false" outlineLevel="0" collapsed="false">
      <c r="A823" s="0" t="s">
        <v>1077</v>
      </c>
    </row>
    <row r="824" customFormat="false" ht="12.8" hidden="false" customHeight="false" outlineLevel="0" collapsed="false">
      <c r="A824" s="0" t="s">
        <v>1078</v>
      </c>
    </row>
    <row r="825" customFormat="false" ht="12.8" hidden="false" customHeight="false" outlineLevel="0" collapsed="false">
      <c r="A825" s="0" t="s">
        <v>1079</v>
      </c>
    </row>
    <row r="826" customFormat="false" ht="12.8" hidden="false" customHeight="false" outlineLevel="0" collapsed="false">
      <c r="A826" s="0" t="s">
        <v>1080</v>
      </c>
      <c r="B826" s="0" t="s">
        <v>1081</v>
      </c>
      <c r="C826" s="0" t="s">
        <v>1082</v>
      </c>
    </row>
    <row r="827" customFormat="false" ht="12.8" hidden="false" customHeight="false" outlineLevel="0" collapsed="false">
      <c r="A827" s="0" t="s">
        <v>1083</v>
      </c>
    </row>
    <row r="828" customFormat="false" ht="12.8" hidden="false" customHeight="false" outlineLevel="0" collapsed="false">
      <c r="A828" s="0" t="s">
        <v>1084</v>
      </c>
    </row>
    <row r="829" customFormat="false" ht="12.8" hidden="false" customHeight="false" outlineLevel="0" collapsed="false">
      <c r="A829" s="0" t="s">
        <v>1085</v>
      </c>
    </row>
    <row r="830" customFormat="false" ht="12.8" hidden="false" customHeight="false" outlineLevel="0" collapsed="false">
      <c r="A830" s="0" t="s">
        <v>1086</v>
      </c>
    </row>
    <row r="831" customFormat="false" ht="12.8" hidden="false" customHeight="false" outlineLevel="0" collapsed="false">
      <c r="A831" s="0" t="s">
        <v>1087</v>
      </c>
    </row>
    <row r="832" customFormat="false" ht="12.8" hidden="false" customHeight="false" outlineLevel="0" collapsed="false">
      <c r="A832" s="0" t="s">
        <v>1088</v>
      </c>
    </row>
    <row r="833" customFormat="false" ht="12.8" hidden="false" customHeight="false" outlineLevel="0" collapsed="false">
      <c r="A833" s="0" t="s">
        <v>1089</v>
      </c>
    </row>
    <row r="834" customFormat="false" ht="12.8" hidden="false" customHeight="false" outlineLevel="0" collapsed="false">
      <c r="A834" s="0" t="s">
        <v>1090</v>
      </c>
    </row>
    <row r="835" customFormat="false" ht="12.8" hidden="false" customHeight="false" outlineLevel="0" collapsed="false">
      <c r="A835" s="0" t="s">
        <v>1091</v>
      </c>
      <c r="B835" s="0" t="s">
        <v>1092</v>
      </c>
      <c r="C835" s="0" t="s">
        <v>1093</v>
      </c>
    </row>
    <row r="836" customFormat="false" ht="12.8" hidden="false" customHeight="false" outlineLevel="0" collapsed="false">
      <c r="A836" s="0" t="s">
        <v>1094</v>
      </c>
    </row>
    <row r="837" customFormat="false" ht="12.8" hidden="false" customHeight="false" outlineLevel="0" collapsed="false">
      <c r="A837" s="0" t="s">
        <v>1095</v>
      </c>
    </row>
    <row r="838" customFormat="false" ht="12.8" hidden="false" customHeight="false" outlineLevel="0" collapsed="false">
      <c r="A838" s="0" t="s">
        <v>1096</v>
      </c>
    </row>
    <row r="839" customFormat="false" ht="12.8" hidden="false" customHeight="false" outlineLevel="0" collapsed="false">
      <c r="A839" s="0" t="s">
        <v>1097</v>
      </c>
    </row>
    <row r="840" customFormat="false" ht="12.8" hidden="false" customHeight="false" outlineLevel="0" collapsed="false">
      <c r="A840" s="0" t="s">
        <v>1098</v>
      </c>
    </row>
    <row r="841" customFormat="false" ht="12.8" hidden="false" customHeight="false" outlineLevel="0" collapsed="false">
      <c r="A841" s="0" t="s">
        <v>1099</v>
      </c>
    </row>
    <row r="842" customFormat="false" ht="12.8" hidden="false" customHeight="false" outlineLevel="0" collapsed="false">
      <c r="A842" s="0" t="s">
        <v>1100</v>
      </c>
    </row>
    <row r="843" customFormat="false" ht="12.8" hidden="false" customHeight="false" outlineLevel="0" collapsed="false">
      <c r="A843" s="0" t="s">
        <v>1101</v>
      </c>
    </row>
    <row r="844" customFormat="false" ht="12.8" hidden="false" customHeight="false" outlineLevel="0" collapsed="false">
      <c r="A844" s="0" t="s">
        <v>1102</v>
      </c>
      <c r="B844" s="0" t="s">
        <v>1103</v>
      </c>
      <c r="C844" s="0" t="s">
        <v>1104</v>
      </c>
    </row>
    <row r="845" customFormat="false" ht="12.8" hidden="false" customHeight="false" outlineLevel="0" collapsed="false">
      <c r="A845" s="0" t="s">
        <v>1105</v>
      </c>
    </row>
    <row r="846" customFormat="false" ht="12.8" hidden="false" customHeight="false" outlineLevel="0" collapsed="false">
      <c r="A846" s="0" t="s">
        <v>1106</v>
      </c>
    </row>
    <row r="847" customFormat="false" ht="12.8" hidden="false" customHeight="false" outlineLevel="0" collapsed="false">
      <c r="A847" s="0" t="s">
        <v>1107</v>
      </c>
    </row>
    <row r="848" customFormat="false" ht="12.8" hidden="false" customHeight="false" outlineLevel="0" collapsed="false">
      <c r="A848" s="0" t="s">
        <v>1108</v>
      </c>
    </row>
    <row r="849" customFormat="false" ht="12.8" hidden="false" customHeight="false" outlineLevel="0" collapsed="false">
      <c r="A849" s="0" t="s">
        <v>1109</v>
      </c>
    </row>
    <row r="850" customFormat="false" ht="12.8" hidden="false" customHeight="false" outlineLevel="0" collapsed="false">
      <c r="A850" s="0" t="s">
        <v>1110</v>
      </c>
    </row>
    <row r="851" customFormat="false" ht="12.8" hidden="false" customHeight="false" outlineLevel="0" collapsed="false">
      <c r="A851" s="0" t="s">
        <v>1111</v>
      </c>
    </row>
    <row r="852" customFormat="false" ht="12.8" hidden="false" customHeight="false" outlineLevel="0" collapsed="false">
      <c r="A852" s="0" t="s">
        <v>1112</v>
      </c>
    </row>
    <row r="853" customFormat="false" ht="12.8" hidden="false" customHeight="false" outlineLevel="0" collapsed="false">
      <c r="A853" s="0" t="s">
        <v>1113</v>
      </c>
      <c r="B853" s="0" t="s">
        <v>1114</v>
      </c>
      <c r="C853" s="0" t="s">
        <v>1115</v>
      </c>
    </row>
    <row r="854" customFormat="false" ht="12.8" hidden="false" customHeight="false" outlineLevel="0" collapsed="false">
      <c r="A854" s="0" t="s">
        <v>1116</v>
      </c>
    </row>
    <row r="855" customFormat="false" ht="12.8" hidden="false" customHeight="false" outlineLevel="0" collapsed="false">
      <c r="A855" s="0" t="s">
        <v>1117</v>
      </c>
    </row>
    <row r="856" customFormat="false" ht="12.8" hidden="false" customHeight="false" outlineLevel="0" collapsed="false">
      <c r="A856" s="0" t="s">
        <v>1118</v>
      </c>
    </row>
    <row r="857" customFormat="false" ht="12.8" hidden="false" customHeight="false" outlineLevel="0" collapsed="false">
      <c r="A857" s="0" t="s">
        <v>1119</v>
      </c>
    </row>
    <row r="858" customFormat="false" ht="12.8" hidden="false" customHeight="false" outlineLevel="0" collapsed="false">
      <c r="A858" s="0" t="s">
        <v>1120</v>
      </c>
    </row>
    <row r="859" customFormat="false" ht="12.8" hidden="false" customHeight="false" outlineLevel="0" collapsed="false">
      <c r="A859" s="0" t="s">
        <v>1121</v>
      </c>
    </row>
    <row r="860" customFormat="false" ht="12.8" hidden="false" customHeight="false" outlineLevel="0" collapsed="false">
      <c r="A860" s="0" t="s">
        <v>1122</v>
      </c>
    </row>
    <row r="861" customFormat="false" ht="12.8" hidden="false" customHeight="false" outlineLevel="0" collapsed="false">
      <c r="A861" s="0" t="s">
        <v>1123</v>
      </c>
    </row>
    <row r="862" customFormat="false" ht="12.8" hidden="false" customHeight="false" outlineLevel="0" collapsed="false">
      <c r="A862" s="0" t="s">
        <v>1124</v>
      </c>
      <c r="B862" s="0" t="s">
        <v>1125</v>
      </c>
      <c r="C862" s="0" t="s">
        <v>1126</v>
      </c>
    </row>
    <row r="863" customFormat="false" ht="12.8" hidden="false" customHeight="false" outlineLevel="0" collapsed="false">
      <c r="A863" s="0" t="s">
        <v>1127</v>
      </c>
    </row>
    <row r="864" customFormat="false" ht="12.8" hidden="false" customHeight="false" outlineLevel="0" collapsed="false">
      <c r="A864" s="0" t="s">
        <v>1128</v>
      </c>
    </row>
    <row r="865" customFormat="false" ht="12.8" hidden="false" customHeight="false" outlineLevel="0" collapsed="false">
      <c r="A865" s="0" t="s">
        <v>1129</v>
      </c>
    </row>
    <row r="866" customFormat="false" ht="12.8" hidden="false" customHeight="false" outlineLevel="0" collapsed="false">
      <c r="A866" s="0" t="s">
        <v>1130</v>
      </c>
    </row>
    <row r="867" customFormat="false" ht="12.8" hidden="false" customHeight="false" outlineLevel="0" collapsed="false">
      <c r="A867" s="0" t="s">
        <v>1131</v>
      </c>
    </row>
    <row r="868" customFormat="false" ht="12.8" hidden="false" customHeight="false" outlineLevel="0" collapsed="false">
      <c r="A868" s="0" t="s">
        <v>1132</v>
      </c>
    </row>
    <row r="869" customFormat="false" ht="12.8" hidden="false" customHeight="false" outlineLevel="0" collapsed="false">
      <c r="A869" s="0" t="s">
        <v>1133</v>
      </c>
    </row>
    <row r="870" customFormat="false" ht="12.8" hidden="false" customHeight="false" outlineLevel="0" collapsed="false">
      <c r="A870" s="0" t="s">
        <v>1134</v>
      </c>
    </row>
    <row r="871" customFormat="false" ht="12.8" hidden="false" customHeight="false" outlineLevel="0" collapsed="false">
      <c r="A871" s="0" t="s">
        <v>1135</v>
      </c>
      <c r="B871" s="0" t="s">
        <v>1136</v>
      </c>
      <c r="C871" s="0" t="s">
        <v>1137</v>
      </c>
    </row>
    <row r="872" customFormat="false" ht="12.8" hidden="false" customHeight="false" outlineLevel="0" collapsed="false">
      <c r="A872" s="0" t="s">
        <v>1138</v>
      </c>
    </row>
    <row r="873" customFormat="false" ht="12.8" hidden="false" customHeight="false" outlineLevel="0" collapsed="false">
      <c r="A873" s="0" t="s">
        <v>1139</v>
      </c>
    </row>
    <row r="874" customFormat="false" ht="12.8" hidden="false" customHeight="false" outlineLevel="0" collapsed="false">
      <c r="A874" s="0" t="s">
        <v>1140</v>
      </c>
    </row>
    <row r="875" customFormat="false" ht="12.8" hidden="false" customHeight="false" outlineLevel="0" collapsed="false">
      <c r="A875" s="0" t="s">
        <v>1141</v>
      </c>
    </row>
    <row r="876" customFormat="false" ht="12.8" hidden="false" customHeight="false" outlineLevel="0" collapsed="false">
      <c r="A876" s="0" t="s">
        <v>1142</v>
      </c>
    </row>
    <row r="877" customFormat="false" ht="12.8" hidden="false" customHeight="false" outlineLevel="0" collapsed="false">
      <c r="A877" s="0" t="s">
        <v>1143</v>
      </c>
    </row>
    <row r="878" customFormat="false" ht="12.8" hidden="false" customHeight="false" outlineLevel="0" collapsed="false">
      <c r="A878" s="0" t="s">
        <v>1144</v>
      </c>
    </row>
    <row r="879" customFormat="false" ht="12.8" hidden="false" customHeight="false" outlineLevel="0" collapsed="false">
      <c r="A879" s="0" t="s">
        <v>1145</v>
      </c>
    </row>
    <row r="880" customFormat="false" ht="12.8" hidden="false" customHeight="false" outlineLevel="0" collapsed="false">
      <c r="A880" s="0" t="s">
        <v>1146</v>
      </c>
      <c r="B880" s="0" t="s">
        <v>1147</v>
      </c>
      <c r="C880" s="0" t="s">
        <v>1148</v>
      </c>
    </row>
    <row r="881" customFormat="false" ht="12.8" hidden="false" customHeight="false" outlineLevel="0" collapsed="false">
      <c r="A881" s="0" t="s">
        <v>1149</v>
      </c>
    </row>
    <row r="882" customFormat="false" ht="12.8" hidden="false" customHeight="false" outlineLevel="0" collapsed="false">
      <c r="A882" s="0" t="s">
        <v>1150</v>
      </c>
    </row>
    <row r="883" customFormat="false" ht="12.8" hidden="false" customHeight="false" outlineLevel="0" collapsed="false">
      <c r="A883" s="0" t="s">
        <v>1151</v>
      </c>
    </row>
    <row r="884" customFormat="false" ht="12.8" hidden="false" customHeight="false" outlineLevel="0" collapsed="false">
      <c r="A884" s="0" t="s">
        <v>1152</v>
      </c>
    </row>
    <row r="885" customFormat="false" ht="12.8" hidden="false" customHeight="false" outlineLevel="0" collapsed="false">
      <c r="A885" s="0" t="s">
        <v>1153</v>
      </c>
    </row>
    <row r="886" customFormat="false" ht="12.8" hidden="false" customHeight="false" outlineLevel="0" collapsed="false">
      <c r="A886" s="0" t="s">
        <v>1154</v>
      </c>
    </row>
    <row r="887" customFormat="false" ht="12.8" hidden="false" customHeight="false" outlineLevel="0" collapsed="false">
      <c r="A887" s="0" t="s">
        <v>1155</v>
      </c>
    </row>
    <row r="888" customFormat="false" ht="12.8" hidden="false" customHeight="false" outlineLevel="0" collapsed="false">
      <c r="A888" s="0" t="s">
        <v>1156</v>
      </c>
    </row>
    <row r="889" customFormat="false" ht="12.8" hidden="false" customHeight="false" outlineLevel="0" collapsed="false">
      <c r="A889" s="0" t="s">
        <v>1157</v>
      </c>
      <c r="B889" s="0" t="s">
        <v>1158</v>
      </c>
      <c r="C889" s="0" t="s">
        <v>1159</v>
      </c>
    </row>
    <row r="890" customFormat="false" ht="12.8" hidden="false" customHeight="false" outlineLevel="0" collapsed="false">
      <c r="A890" s="0" t="s">
        <v>1160</v>
      </c>
    </row>
    <row r="891" customFormat="false" ht="12.8" hidden="false" customHeight="false" outlineLevel="0" collapsed="false">
      <c r="A891" s="0" t="s">
        <v>1161</v>
      </c>
    </row>
    <row r="892" customFormat="false" ht="12.8" hidden="false" customHeight="false" outlineLevel="0" collapsed="false">
      <c r="A892" s="0" t="s">
        <v>1162</v>
      </c>
    </row>
    <row r="893" customFormat="false" ht="12.8" hidden="false" customHeight="false" outlineLevel="0" collapsed="false">
      <c r="A893" s="0" t="s">
        <v>1163</v>
      </c>
    </row>
    <row r="894" customFormat="false" ht="12.8" hidden="false" customHeight="false" outlineLevel="0" collapsed="false">
      <c r="A894" s="0" t="s">
        <v>1164</v>
      </c>
    </row>
    <row r="895" customFormat="false" ht="12.8" hidden="false" customHeight="false" outlineLevel="0" collapsed="false">
      <c r="A895" s="0" t="s">
        <v>1165</v>
      </c>
    </row>
    <row r="896" customFormat="false" ht="12.8" hidden="false" customHeight="false" outlineLevel="0" collapsed="false">
      <c r="A896" s="0" t="s">
        <v>1166</v>
      </c>
    </row>
    <row r="897" customFormat="false" ht="12.8" hidden="false" customHeight="false" outlineLevel="0" collapsed="false">
      <c r="A897" s="0" t="s">
        <v>1167</v>
      </c>
    </row>
    <row r="898" customFormat="false" ht="12.8" hidden="false" customHeight="false" outlineLevel="0" collapsed="false">
      <c r="A898" s="0" t="s">
        <v>1168</v>
      </c>
      <c r="B898" s="0" t="s">
        <v>1169</v>
      </c>
      <c r="C898" s="0" t="s">
        <v>1170</v>
      </c>
    </row>
    <row r="899" customFormat="false" ht="12.8" hidden="false" customHeight="false" outlineLevel="0" collapsed="false">
      <c r="A899" s="0" t="s">
        <v>1171</v>
      </c>
    </row>
    <row r="900" customFormat="false" ht="12.8" hidden="false" customHeight="false" outlineLevel="0" collapsed="false">
      <c r="A900" s="0" t="s">
        <v>1172</v>
      </c>
    </row>
    <row r="901" customFormat="false" ht="12.8" hidden="false" customHeight="false" outlineLevel="0" collapsed="false">
      <c r="A901" s="0" t="s">
        <v>1173</v>
      </c>
    </row>
    <row r="902" customFormat="false" ht="12.8" hidden="false" customHeight="false" outlineLevel="0" collapsed="false">
      <c r="A902" s="0" t="s">
        <v>1174</v>
      </c>
    </row>
    <row r="903" customFormat="false" ht="12.8" hidden="false" customHeight="false" outlineLevel="0" collapsed="false">
      <c r="A903" s="0" t="s">
        <v>1175</v>
      </c>
    </row>
    <row r="904" customFormat="false" ht="12.8" hidden="false" customHeight="false" outlineLevel="0" collapsed="false">
      <c r="A904" s="0" t="s">
        <v>1176</v>
      </c>
    </row>
    <row r="905" customFormat="false" ht="12.8" hidden="false" customHeight="false" outlineLevel="0" collapsed="false">
      <c r="A905" s="0" t="s">
        <v>1177</v>
      </c>
    </row>
    <row r="906" customFormat="false" ht="12.8" hidden="false" customHeight="false" outlineLevel="0" collapsed="false">
      <c r="A906" s="0" t="s">
        <v>1178</v>
      </c>
    </row>
    <row r="907" customFormat="false" ht="12.8" hidden="false" customHeight="false" outlineLevel="0" collapsed="false">
      <c r="A907" s="0" t="s">
        <v>1179</v>
      </c>
      <c r="B907" s="0" t="s">
        <v>1180</v>
      </c>
      <c r="C907" s="0" t="s">
        <v>1181</v>
      </c>
    </row>
    <row r="908" customFormat="false" ht="12.8" hidden="false" customHeight="false" outlineLevel="0" collapsed="false">
      <c r="A908" s="0" t="s">
        <v>1182</v>
      </c>
    </row>
    <row r="909" customFormat="false" ht="12.8" hidden="false" customHeight="false" outlineLevel="0" collapsed="false">
      <c r="A909" s="0" t="s">
        <v>1183</v>
      </c>
    </row>
    <row r="910" customFormat="false" ht="12.8" hidden="false" customHeight="false" outlineLevel="0" collapsed="false">
      <c r="A910" s="0" t="s">
        <v>1184</v>
      </c>
    </row>
    <row r="911" customFormat="false" ht="12.8" hidden="false" customHeight="false" outlineLevel="0" collapsed="false">
      <c r="A911" s="0" t="s">
        <v>1185</v>
      </c>
    </row>
    <row r="912" customFormat="false" ht="12.8" hidden="false" customHeight="false" outlineLevel="0" collapsed="false">
      <c r="A912" s="0" t="s">
        <v>1186</v>
      </c>
    </row>
    <row r="913" customFormat="false" ht="12.8" hidden="false" customHeight="false" outlineLevel="0" collapsed="false">
      <c r="A913" s="0" t="s">
        <v>1187</v>
      </c>
    </row>
    <row r="914" customFormat="false" ht="12.8" hidden="false" customHeight="false" outlineLevel="0" collapsed="false">
      <c r="A914" s="0" t="s">
        <v>1188</v>
      </c>
    </row>
    <row r="915" customFormat="false" ht="12.8" hidden="false" customHeight="false" outlineLevel="0" collapsed="false">
      <c r="A915" s="0" t="s">
        <v>1189</v>
      </c>
    </row>
    <row r="916" customFormat="false" ht="12.8" hidden="false" customHeight="false" outlineLevel="0" collapsed="false">
      <c r="A916" s="0" t="s">
        <v>1190</v>
      </c>
      <c r="B916" s="0" t="s">
        <v>1191</v>
      </c>
      <c r="C916" s="0" t="s">
        <v>1192</v>
      </c>
    </row>
    <row r="917" customFormat="false" ht="12.8" hidden="false" customHeight="false" outlineLevel="0" collapsed="false">
      <c r="A917" s="0" t="s">
        <v>1193</v>
      </c>
    </row>
    <row r="918" customFormat="false" ht="12.8" hidden="false" customHeight="false" outlineLevel="0" collapsed="false">
      <c r="A918" s="0" t="s">
        <v>1194</v>
      </c>
    </row>
    <row r="919" customFormat="false" ht="12.8" hidden="false" customHeight="false" outlineLevel="0" collapsed="false">
      <c r="A919" s="0" t="s">
        <v>1195</v>
      </c>
    </row>
    <row r="920" customFormat="false" ht="12.8" hidden="false" customHeight="false" outlineLevel="0" collapsed="false">
      <c r="A920" s="0" t="s">
        <v>1196</v>
      </c>
    </row>
    <row r="921" customFormat="false" ht="12.8" hidden="false" customHeight="false" outlineLevel="0" collapsed="false">
      <c r="A921" s="0" t="s">
        <v>1197</v>
      </c>
    </row>
    <row r="922" customFormat="false" ht="12.8" hidden="false" customHeight="false" outlineLevel="0" collapsed="false">
      <c r="A922" s="0" t="s">
        <v>1198</v>
      </c>
    </row>
    <row r="923" customFormat="false" ht="12.8" hidden="false" customHeight="false" outlineLevel="0" collapsed="false">
      <c r="A923" s="0" t="s">
        <v>1199</v>
      </c>
    </row>
    <row r="924" customFormat="false" ht="12.8" hidden="false" customHeight="false" outlineLevel="0" collapsed="false">
      <c r="A924" s="0" t="s">
        <v>1200</v>
      </c>
    </row>
    <row r="925" customFormat="false" ht="12.8" hidden="false" customHeight="false" outlineLevel="0" collapsed="false">
      <c r="A925" s="0" t="s">
        <v>1201</v>
      </c>
    </row>
    <row r="926" customFormat="false" ht="12.8" hidden="false" customHeight="false" outlineLevel="0" collapsed="false">
      <c r="A926" s="0" t="s">
        <v>1202</v>
      </c>
      <c r="B926" s="0" t="s">
        <v>1203</v>
      </c>
      <c r="C926" s="0" t="s">
        <v>1204</v>
      </c>
    </row>
    <row r="927" customFormat="false" ht="12.8" hidden="false" customHeight="false" outlineLevel="0" collapsed="false">
      <c r="A927" s="0" t="s">
        <v>1205</v>
      </c>
    </row>
    <row r="928" customFormat="false" ht="12.8" hidden="false" customHeight="false" outlineLevel="0" collapsed="false">
      <c r="A928" s="0" t="s">
        <v>1206</v>
      </c>
    </row>
    <row r="929" customFormat="false" ht="12.8" hidden="false" customHeight="false" outlineLevel="0" collapsed="false">
      <c r="A929" s="0" t="s">
        <v>1207</v>
      </c>
    </row>
    <row r="930" customFormat="false" ht="12.8" hidden="false" customHeight="false" outlineLevel="0" collapsed="false">
      <c r="A930" s="0" t="s">
        <v>1208</v>
      </c>
    </row>
    <row r="931" customFormat="false" ht="12.8" hidden="false" customHeight="false" outlineLevel="0" collapsed="false">
      <c r="A931" s="0" t="s">
        <v>1209</v>
      </c>
    </row>
    <row r="932" customFormat="false" ht="12.8" hidden="false" customHeight="false" outlineLevel="0" collapsed="false">
      <c r="A932" s="0" t="s">
        <v>1210</v>
      </c>
    </row>
    <row r="933" customFormat="false" ht="12.8" hidden="false" customHeight="false" outlineLevel="0" collapsed="false">
      <c r="A933" s="0" t="s">
        <v>1211</v>
      </c>
    </row>
    <row r="934" customFormat="false" ht="12.8" hidden="false" customHeight="false" outlineLevel="0" collapsed="false">
      <c r="A934" s="0" t="s">
        <v>1212</v>
      </c>
      <c r="B934" s="0" t="s">
        <v>1213</v>
      </c>
      <c r="C934" s="0" t="s">
        <v>1214</v>
      </c>
    </row>
    <row r="935" customFormat="false" ht="12.8" hidden="false" customHeight="false" outlineLevel="0" collapsed="false">
      <c r="A935" s="0" t="s">
        <v>1215</v>
      </c>
    </row>
    <row r="936" customFormat="false" ht="12.8" hidden="false" customHeight="false" outlineLevel="0" collapsed="false">
      <c r="A936" s="0" t="s">
        <v>1216</v>
      </c>
    </row>
    <row r="937" customFormat="false" ht="12.8" hidden="false" customHeight="false" outlineLevel="0" collapsed="false">
      <c r="A937" s="0" t="s">
        <v>1217</v>
      </c>
    </row>
    <row r="938" customFormat="false" ht="12.8" hidden="false" customHeight="false" outlineLevel="0" collapsed="false">
      <c r="A938" s="0" t="s">
        <v>1218</v>
      </c>
    </row>
    <row r="939" customFormat="false" ht="12.8" hidden="false" customHeight="false" outlineLevel="0" collapsed="false">
      <c r="A939" s="0" t="s">
        <v>1219</v>
      </c>
    </row>
    <row r="940" customFormat="false" ht="12.8" hidden="false" customHeight="false" outlineLevel="0" collapsed="false">
      <c r="A940" s="0" t="s">
        <v>1220</v>
      </c>
    </row>
    <row r="941" customFormat="false" ht="12.8" hidden="false" customHeight="false" outlineLevel="0" collapsed="false">
      <c r="A941" s="0" t="s">
        <v>1221</v>
      </c>
      <c r="B941" s="0" t="s">
        <v>1222</v>
      </c>
      <c r="C941" s="0" t="s">
        <v>1223</v>
      </c>
    </row>
    <row r="942" customFormat="false" ht="12.8" hidden="false" customHeight="false" outlineLevel="0" collapsed="false">
      <c r="A942" s="0" t="s">
        <v>1224</v>
      </c>
    </row>
    <row r="943" customFormat="false" ht="12.8" hidden="false" customHeight="false" outlineLevel="0" collapsed="false">
      <c r="A943" s="0" t="s">
        <v>1225</v>
      </c>
    </row>
    <row r="944" customFormat="false" ht="12.8" hidden="false" customHeight="false" outlineLevel="0" collapsed="false">
      <c r="A944" s="0" t="s">
        <v>1226</v>
      </c>
    </row>
    <row r="945" customFormat="false" ht="12.8" hidden="false" customHeight="false" outlineLevel="0" collapsed="false">
      <c r="A945" s="0" t="s">
        <v>1227</v>
      </c>
      <c r="B945" s="0" t="s">
        <v>1228</v>
      </c>
    </row>
    <row r="946" customFormat="false" ht="12.8" hidden="false" customHeight="false" outlineLevel="0" collapsed="false">
      <c r="A946" s="0" t="s">
        <v>1229</v>
      </c>
    </row>
    <row r="947" customFormat="false" ht="12.8" hidden="false" customHeight="false" outlineLevel="0" collapsed="false">
      <c r="A947" s="0" t="s">
        <v>1230</v>
      </c>
      <c r="B947" s="0" t="s">
        <v>1231</v>
      </c>
      <c r="C947" s="0" t="s">
        <v>1232</v>
      </c>
    </row>
    <row r="948" customFormat="false" ht="12.8" hidden="false" customHeight="false" outlineLevel="0" collapsed="false">
      <c r="A948" s="0" t="s">
        <v>1233</v>
      </c>
    </row>
    <row r="949" customFormat="false" ht="12.8" hidden="false" customHeight="false" outlineLevel="0" collapsed="false">
      <c r="A949" s="0" t="s">
        <v>1234</v>
      </c>
    </row>
    <row r="950" customFormat="false" ht="12.8" hidden="false" customHeight="false" outlineLevel="0" collapsed="false">
      <c r="A950" s="0" t="s">
        <v>1235</v>
      </c>
    </row>
    <row r="951" customFormat="false" ht="12.8" hidden="false" customHeight="false" outlineLevel="0" collapsed="false">
      <c r="A951" s="0" t="s">
        <v>1236</v>
      </c>
    </row>
    <row r="952" customFormat="false" ht="12.8" hidden="false" customHeight="false" outlineLevel="0" collapsed="false">
      <c r="A952" s="0" t="s">
        <v>1237</v>
      </c>
    </row>
    <row r="953" customFormat="false" ht="12.8" hidden="false" customHeight="false" outlineLevel="0" collapsed="false">
      <c r="A953" s="0" t="s">
        <v>1238</v>
      </c>
    </row>
    <row r="954" customFormat="false" ht="12.8" hidden="false" customHeight="false" outlineLevel="0" collapsed="false">
      <c r="A954" s="0" t="s">
        <v>1239</v>
      </c>
      <c r="B954" s="0" t="s">
        <v>1240</v>
      </c>
      <c r="C954" s="0" t="s">
        <v>1241</v>
      </c>
    </row>
    <row r="955" customFormat="false" ht="12.8" hidden="false" customHeight="false" outlineLevel="0" collapsed="false">
      <c r="A955" s="0" t="s">
        <v>1242</v>
      </c>
    </row>
    <row r="956" customFormat="false" ht="12.8" hidden="false" customHeight="false" outlineLevel="0" collapsed="false">
      <c r="A956" s="0" t="s">
        <v>1243</v>
      </c>
    </row>
    <row r="957" customFormat="false" ht="12.8" hidden="false" customHeight="false" outlineLevel="0" collapsed="false">
      <c r="A957" s="0" t="s">
        <v>1244</v>
      </c>
    </row>
    <row r="958" customFormat="false" ht="12.8" hidden="false" customHeight="false" outlineLevel="0" collapsed="false">
      <c r="A958" s="0" t="s">
        <v>1245</v>
      </c>
    </row>
    <row r="959" customFormat="false" ht="12.8" hidden="false" customHeight="false" outlineLevel="0" collapsed="false">
      <c r="A959" s="0" t="s">
        <v>1246</v>
      </c>
      <c r="B959" s="0" t="s">
        <v>1247</v>
      </c>
    </row>
    <row r="960" customFormat="false" ht="12.8" hidden="false" customHeight="false" outlineLevel="0" collapsed="false">
      <c r="A960" s="0" t="s">
        <v>1248</v>
      </c>
    </row>
    <row r="961" customFormat="false" ht="12.8" hidden="false" customHeight="false" outlineLevel="0" collapsed="false">
      <c r="A961" s="0" t="s">
        <v>1249</v>
      </c>
      <c r="B961" s="0" t="s">
        <v>1250</v>
      </c>
      <c r="C961" s="0" t="s">
        <v>1251</v>
      </c>
    </row>
    <row r="962" customFormat="false" ht="12.8" hidden="false" customHeight="false" outlineLevel="0" collapsed="false">
      <c r="A962" s="0" t="s">
        <v>1252</v>
      </c>
    </row>
    <row r="963" customFormat="false" ht="12.8" hidden="false" customHeight="false" outlineLevel="0" collapsed="false">
      <c r="A963" s="0" t="s">
        <v>1253</v>
      </c>
    </row>
    <row r="964" customFormat="false" ht="12.8" hidden="false" customHeight="false" outlineLevel="0" collapsed="false">
      <c r="A964" s="0" t="s">
        <v>1254</v>
      </c>
    </row>
    <row r="965" customFormat="false" ht="12.8" hidden="false" customHeight="false" outlineLevel="0" collapsed="false">
      <c r="A965" s="0" t="s">
        <v>1255</v>
      </c>
    </row>
    <row r="966" customFormat="false" ht="12.8" hidden="false" customHeight="false" outlineLevel="0" collapsed="false">
      <c r="A966" s="0" t="s">
        <v>1256</v>
      </c>
    </row>
    <row r="967" customFormat="false" ht="12.8" hidden="false" customHeight="false" outlineLevel="0" collapsed="false">
      <c r="A967" s="0" t="s">
        <v>1257</v>
      </c>
    </row>
    <row r="968" customFormat="false" ht="12.8" hidden="false" customHeight="false" outlineLevel="0" collapsed="false">
      <c r="A968" s="0" t="s">
        <v>1258</v>
      </c>
      <c r="B968" s="0" t="s">
        <v>1259</v>
      </c>
      <c r="C968" s="0" t="s">
        <v>1260</v>
      </c>
    </row>
    <row r="969" customFormat="false" ht="12.8" hidden="false" customHeight="false" outlineLevel="0" collapsed="false">
      <c r="A969" s="0" t="s">
        <v>1261</v>
      </c>
    </row>
    <row r="970" customFormat="false" ht="12.8" hidden="false" customHeight="false" outlineLevel="0" collapsed="false">
      <c r="A970" s="0" t="s">
        <v>1262</v>
      </c>
    </row>
    <row r="971" customFormat="false" ht="12.8" hidden="false" customHeight="false" outlineLevel="0" collapsed="false">
      <c r="A971" s="0" t="s">
        <v>1263</v>
      </c>
    </row>
    <row r="972" customFormat="false" ht="12.8" hidden="false" customHeight="false" outlineLevel="0" collapsed="false">
      <c r="A972" s="0" t="s">
        <v>1264</v>
      </c>
    </row>
    <row r="973" customFormat="false" ht="12.8" hidden="false" customHeight="false" outlineLevel="0" collapsed="false">
      <c r="A973" s="0" t="s">
        <v>1265</v>
      </c>
    </row>
    <row r="974" customFormat="false" ht="12.8" hidden="false" customHeight="false" outlineLevel="0" collapsed="false">
      <c r="A974" s="0" t="s">
        <v>1266</v>
      </c>
      <c r="B974" s="0" t="s">
        <v>1267</v>
      </c>
      <c r="C974" s="0" t="s">
        <v>1268</v>
      </c>
    </row>
    <row r="975" customFormat="false" ht="12.8" hidden="false" customHeight="false" outlineLevel="0" collapsed="false">
      <c r="A975" s="0" t="s">
        <v>1269</v>
      </c>
    </row>
    <row r="976" customFormat="false" ht="12.8" hidden="false" customHeight="false" outlineLevel="0" collapsed="false">
      <c r="A976" s="0" t="s">
        <v>1270</v>
      </c>
    </row>
    <row r="977" customFormat="false" ht="12.8" hidden="false" customHeight="false" outlineLevel="0" collapsed="false">
      <c r="A977" s="0" t="s">
        <v>1271</v>
      </c>
    </row>
    <row r="978" customFormat="false" ht="12.8" hidden="false" customHeight="false" outlineLevel="0" collapsed="false">
      <c r="A978" s="0" t="s">
        <v>1272</v>
      </c>
    </row>
    <row r="979" customFormat="false" ht="12.8" hidden="false" customHeight="false" outlineLevel="0" collapsed="false">
      <c r="A979" s="0" t="s">
        <v>1273</v>
      </c>
    </row>
    <row r="980" customFormat="false" ht="12.8" hidden="false" customHeight="false" outlineLevel="0" collapsed="false">
      <c r="A980" s="0" t="s">
        <v>1274</v>
      </c>
    </row>
    <row r="981" customFormat="false" ht="12.8" hidden="false" customHeight="false" outlineLevel="0" collapsed="false">
      <c r="A981" s="0" t="s">
        <v>1275</v>
      </c>
      <c r="B981" s="0" t="s">
        <v>1276</v>
      </c>
      <c r="C981" s="0" t="s">
        <v>1277</v>
      </c>
    </row>
    <row r="982" customFormat="false" ht="12.8" hidden="false" customHeight="false" outlineLevel="0" collapsed="false">
      <c r="A982" s="0" t="s">
        <v>1278</v>
      </c>
    </row>
    <row r="983" customFormat="false" ht="12.8" hidden="false" customHeight="false" outlineLevel="0" collapsed="false">
      <c r="A983" s="0" t="s">
        <v>1279</v>
      </c>
    </row>
    <row r="984" customFormat="false" ht="12.8" hidden="false" customHeight="false" outlineLevel="0" collapsed="false">
      <c r="A984" s="0" t="s">
        <v>1280</v>
      </c>
    </row>
    <row r="985" customFormat="false" ht="12.8" hidden="false" customHeight="false" outlineLevel="0" collapsed="false">
      <c r="A985" s="0" t="s">
        <v>1281</v>
      </c>
    </row>
    <row r="986" customFormat="false" ht="12.8" hidden="false" customHeight="false" outlineLevel="0" collapsed="false">
      <c r="A986" s="0" t="s">
        <v>1282</v>
      </c>
    </row>
    <row r="987" customFormat="false" ht="12.8" hidden="false" customHeight="false" outlineLevel="0" collapsed="false">
      <c r="A987" s="0" t="s">
        <v>1283</v>
      </c>
      <c r="B987" s="0" t="s">
        <v>1284</v>
      </c>
      <c r="C987" s="0" t="s">
        <v>1285</v>
      </c>
    </row>
    <row r="988" customFormat="false" ht="12.8" hidden="false" customHeight="false" outlineLevel="0" collapsed="false">
      <c r="A988" s="0" t="s">
        <v>1286</v>
      </c>
    </row>
    <row r="989" customFormat="false" ht="12.8" hidden="false" customHeight="false" outlineLevel="0" collapsed="false">
      <c r="A989" s="0" t="s">
        <v>1287</v>
      </c>
    </row>
    <row r="990" customFormat="false" ht="12.8" hidden="false" customHeight="false" outlineLevel="0" collapsed="false">
      <c r="A990" s="0" t="s">
        <v>1288</v>
      </c>
    </row>
    <row r="991" customFormat="false" ht="12.8" hidden="false" customHeight="false" outlineLevel="0" collapsed="false">
      <c r="A991" s="0" t="s">
        <v>1289</v>
      </c>
    </row>
    <row r="992" customFormat="false" ht="12.8" hidden="false" customHeight="false" outlineLevel="0" collapsed="false">
      <c r="A992" s="0" t="s">
        <v>1290</v>
      </c>
    </row>
    <row r="993" customFormat="false" ht="12.8" hidden="false" customHeight="false" outlineLevel="0" collapsed="false">
      <c r="A993" s="0" t="s">
        <v>1291</v>
      </c>
    </row>
    <row r="994" customFormat="false" ht="12.8" hidden="false" customHeight="false" outlineLevel="0" collapsed="false">
      <c r="A994" s="0" t="s">
        <v>1292</v>
      </c>
      <c r="B994" s="0" t="s">
        <v>1293</v>
      </c>
      <c r="C994" s="0" t="s">
        <v>1294</v>
      </c>
    </row>
    <row r="995" customFormat="false" ht="12.8" hidden="false" customHeight="false" outlineLevel="0" collapsed="false">
      <c r="A995" s="0" t="s">
        <v>1295</v>
      </c>
    </row>
    <row r="996" customFormat="false" ht="12.8" hidden="false" customHeight="false" outlineLevel="0" collapsed="false">
      <c r="A996" s="0" t="s">
        <v>1296</v>
      </c>
    </row>
    <row r="997" customFormat="false" ht="12.8" hidden="false" customHeight="false" outlineLevel="0" collapsed="false">
      <c r="A997" s="0" t="s">
        <v>1297</v>
      </c>
    </row>
    <row r="998" customFormat="false" ht="12.8" hidden="false" customHeight="false" outlineLevel="0" collapsed="false">
      <c r="A998" s="0" t="s">
        <v>1298</v>
      </c>
    </row>
    <row r="999" customFormat="false" ht="12.8" hidden="false" customHeight="false" outlineLevel="0" collapsed="false">
      <c r="A999" s="0" t="s">
        <v>1299</v>
      </c>
    </row>
    <row r="1000" customFormat="false" ht="12.8" hidden="false" customHeight="false" outlineLevel="0" collapsed="false">
      <c r="A1000" s="0" t="s">
        <v>1300</v>
      </c>
    </row>
    <row r="1001" customFormat="false" ht="12.8" hidden="false" customHeight="false" outlineLevel="0" collapsed="false">
      <c r="A1001" s="0" t="s">
        <v>1301</v>
      </c>
      <c r="B1001" s="0" t="s">
        <v>1302</v>
      </c>
      <c r="C1001" s="0" t="s">
        <v>1303</v>
      </c>
    </row>
    <row r="1002" customFormat="false" ht="12.8" hidden="false" customHeight="false" outlineLevel="0" collapsed="false">
      <c r="A1002" s="0" t="s">
        <v>1304</v>
      </c>
    </row>
    <row r="1003" customFormat="false" ht="12.8" hidden="false" customHeight="false" outlineLevel="0" collapsed="false">
      <c r="A1003" s="0" t="s">
        <v>1305</v>
      </c>
    </row>
    <row r="1004" customFormat="false" ht="12.8" hidden="false" customHeight="false" outlineLevel="0" collapsed="false">
      <c r="A1004" s="0" t="s">
        <v>1306</v>
      </c>
    </row>
    <row r="1005" customFormat="false" ht="12.8" hidden="false" customHeight="false" outlineLevel="0" collapsed="false">
      <c r="A1005" s="0" t="s">
        <v>1307</v>
      </c>
    </row>
    <row r="1006" customFormat="false" ht="12.8" hidden="false" customHeight="false" outlineLevel="0" collapsed="false">
      <c r="A1006" s="0" t="s">
        <v>1308</v>
      </c>
    </row>
    <row r="1007" customFormat="false" ht="12.8" hidden="false" customHeight="false" outlineLevel="0" collapsed="false">
      <c r="A1007" s="0" t="s">
        <v>1309</v>
      </c>
    </row>
    <row r="1008" customFormat="false" ht="12.8" hidden="false" customHeight="false" outlineLevel="0" collapsed="false">
      <c r="A1008" s="0" t="s">
        <v>1310</v>
      </c>
      <c r="B1008" s="0" t="s">
        <v>1311</v>
      </c>
      <c r="C1008" s="0" t="s">
        <v>1312</v>
      </c>
    </row>
    <row r="1009" customFormat="false" ht="12.8" hidden="false" customHeight="false" outlineLevel="0" collapsed="false">
      <c r="A1009" s="0" t="s">
        <v>1313</v>
      </c>
    </row>
    <row r="1010" customFormat="false" ht="12.8" hidden="false" customHeight="false" outlineLevel="0" collapsed="false">
      <c r="A1010" s="0" t="s">
        <v>1314</v>
      </c>
    </row>
    <row r="1011" customFormat="false" ht="12.8" hidden="false" customHeight="false" outlineLevel="0" collapsed="false">
      <c r="A1011" s="0" t="s">
        <v>1315</v>
      </c>
    </row>
    <row r="1012" customFormat="false" ht="12.8" hidden="false" customHeight="false" outlineLevel="0" collapsed="false">
      <c r="A1012" s="0" t="s">
        <v>1316</v>
      </c>
    </row>
    <row r="1013" customFormat="false" ht="12.8" hidden="false" customHeight="false" outlineLevel="0" collapsed="false">
      <c r="A1013" s="0" t="s">
        <v>1317</v>
      </c>
    </row>
    <row r="1014" customFormat="false" ht="12.8" hidden="false" customHeight="false" outlineLevel="0" collapsed="false">
      <c r="A1014" s="0" t="s">
        <v>1318</v>
      </c>
      <c r="B1014" s="0" t="s">
        <v>1319</v>
      </c>
      <c r="C1014" s="0" t="s">
        <v>1320</v>
      </c>
    </row>
    <row r="1015" customFormat="false" ht="12.8" hidden="false" customHeight="false" outlineLevel="0" collapsed="false">
      <c r="A1015" s="0" t="s">
        <v>1321</v>
      </c>
    </row>
    <row r="1016" customFormat="false" ht="12.8" hidden="false" customHeight="false" outlineLevel="0" collapsed="false">
      <c r="A1016" s="0" t="s">
        <v>1322</v>
      </c>
    </row>
    <row r="1017" customFormat="false" ht="12.8" hidden="false" customHeight="false" outlineLevel="0" collapsed="false">
      <c r="A1017" s="0" t="s">
        <v>1323</v>
      </c>
    </row>
    <row r="1018" customFormat="false" ht="12.8" hidden="false" customHeight="false" outlineLevel="0" collapsed="false">
      <c r="A1018" s="0" t="s">
        <v>1324</v>
      </c>
    </row>
    <row r="1019" customFormat="false" ht="12.8" hidden="false" customHeight="false" outlineLevel="0" collapsed="false">
      <c r="A1019" s="0" t="s">
        <v>1325</v>
      </c>
    </row>
    <row r="1020" customFormat="false" ht="12.8" hidden="false" customHeight="false" outlineLevel="0" collapsed="false">
      <c r="A1020" s="0" t="s">
        <v>1326</v>
      </c>
    </row>
    <row r="1021" customFormat="false" ht="12.8" hidden="false" customHeight="false" outlineLevel="0" collapsed="false">
      <c r="A1021" s="0" t="s">
        <v>1327</v>
      </c>
      <c r="B1021" s="0" t="s">
        <v>1328</v>
      </c>
      <c r="C1021" s="0" t="s">
        <v>1329</v>
      </c>
    </row>
    <row r="1022" customFormat="false" ht="12.8" hidden="false" customHeight="false" outlineLevel="0" collapsed="false">
      <c r="A1022" s="0" t="s">
        <v>1330</v>
      </c>
    </row>
    <row r="1023" customFormat="false" ht="12.8" hidden="false" customHeight="false" outlineLevel="0" collapsed="false">
      <c r="A1023" s="0" t="s">
        <v>1331</v>
      </c>
    </row>
    <row r="1024" customFormat="false" ht="12.8" hidden="false" customHeight="false" outlineLevel="0" collapsed="false">
      <c r="A1024" s="0" t="s">
        <v>1332</v>
      </c>
    </row>
    <row r="1025" customFormat="false" ht="12.8" hidden="false" customHeight="false" outlineLevel="0" collapsed="false">
      <c r="A1025" s="0" t="s">
        <v>1333</v>
      </c>
    </row>
    <row r="1026" customFormat="false" ht="12.8" hidden="false" customHeight="false" outlineLevel="0" collapsed="false">
      <c r="A1026" s="0" t="s">
        <v>1334</v>
      </c>
    </row>
    <row r="1027" customFormat="false" ht="12.8" hidden="false" customHeight="false" outlineLevel="0" collapsed="false">
      <c r="A1027" s="0" t="s">
        <v>1335</v>
      </c>
    </row>
    <row r="1028" customFormat="false" ht="12.8" hidden="false" customHeight="false" outlineLevel="0" collapsed="false">
      <c r="A1028" s="0" t="s">
        <v>1336</v>
      </c>
      <c r="B1028" s="0" t="s">
        <v>1337</v>
      </c>
      <c r="C1028" s="0" t="s">
        <v>1338</v>
      </c>
    </row>
    <row r="1029" customFormat="false" ht="12.8" hidden="false" customHeight="false" outlineLevel="0" collapsed="false">
      <c r="A1029" s="0" t="s">
        <v>1339</v>
      </c>
    </row>
    <row r="1030" customFormat="false" ht="12.8" hidden="false" customHeight="false" outlineLevel="0" collapsed="false">
      <c r="A1030" s="0" t="s">
        <v>1340</v>
      </c>
    </row>
    <row r="1031" customFormat="false" ht="12.8" hidden="false" customHeight="false" outlineLevel="0" collapsed="false">
      <c r="A1031" s="0" t="s">
        <v>1341</v>
      </c>
    </row>
    <row r="1032" customFormat="false" ht="12.8" hidden="false" customHeight="false" outlineLevel="0" collapsed="false">
      <c r="A1032" s="0" t="s">
        <v>1342</v>
      </c>
    </row>
    <row r="1033" customFormat="false" ht="12.8" hidden="false" customHeight="false" outlineLevel="0" collapsed="false">
      <c r="A1033" s="0" t="s">
        <v>1343</v>
      </c>
    </row>
    <row r="1034" customFormat="false" ht="12.8" hidden="false" customHeight="false" outlineLevel="0" collapsed="false">
      <c r="A1034" s="0" t="s">
        <v>1344</v>
      </c>
    </row>
    <row r="1035" customFormat="false" ht="12.8" hidden="false" customHeight="false" outlineLevel="0" collapsed="false">
      <c r="A1035" s="0" t="s">
        <v>1345</v>
      </c>
      <c r="B1035" s="0" t="s">
        <v>1346</v>
      </c>
      <c r="C1035" s="0" t="s">
        <v>1347</v>
      </c>
    </row>
    <row r="1036" customFormat="false" ht="12.8" hidden="false" customHeight="false" outlineLevel="0" collapsed="false">
      <c r="A1036" s="0" t="s">
        <v>1348</v>
      </c>
    </row>
    <row r="1037" customFormat="false" ht="12.8" hidden="false" customHeight="false" outlineLevel="0" collapsed="false">
      <c r="A1037" s="0" t="s">
        <v>1349</v>
      </c>
    </row>
    <row r="1038" customFormat="false" ht="12.8" hidden="false" customHeight="false" outlineLevel="0" collapsed="false">
      <c r="A1038" s="0" t="s">
        <v>1350</v>
      </c>
    </row>
    <row r="1039" customFormat="false" ht="12.8" hidden="false" customHeight="false" outlineLevel="0" collapsed="false">
      <c r="A1039" s="0" t="s">
        <v>1351</v>
      </c>
    </row>
    <row r="1040" customFormat="false" ht="12.8" hidden="false" customHeight="false" outlineLevel="0" collapsed="false">
      <c r="A1040" s="0" t="s">
        <v>1352</v>
      </c>
    </row>
    <row r="1041" customFormat="false" ht="12.8" hidden="false" customHeight="false" outlineLevel="0" collapsed="false">
      <c r="A1041" s="0" t="s">
        <v>1353</v>
      </c>
    </row>
    <row r="1042" customFormat="false" ht="12.8" hidden="false" customHeight="false" outlineLevel="0" collapsed="false">
      <c r="A1042" s="0" t="s">
        <v>1354</v>
      </c>
      <c r="B1042" s="0" t="s">
        <v>1355</v>
      </c>
      <c r="C1042" s="0" t="s">
        <v>1356</v>
      </c>
    </row>
    <row r="1043" customFormat="false" ht="12.8" hidden="false" customHeight="false" outlineLevel="0" collapsed="false">
      <c r="A1043" s="0" t="s">
        <v>1357</v>
      </c>
    </row>
    <row r="1044" customFormat="false" ht="12.8" hidden="false" customHeight="false" outlineLevel="0" collapsed="false">
      <c r="A1044" s="0" t="s">
        <v>1358</v>
      </c>
    </row>
    <row r="1045" customFormat="false" ht="12.8" hidden="false" customHeight="false" outlineLevel="0" collapsed="false">
      <c r="A1045" s="0" t="s">
        <v>1359</v>
      </c>
    </row>
    <row r="1046" customFormat="false" ht="12.8" hidden="false" customHeight="false" outlineLevel="0" collapsed="false">
      <c r="A1046" s="0" t="s">
        <v>1360</v>
      </c>
    </row>
    <row r="1047" customFormat="false" ht="12.8" hidden="false" customHeight="false" outlineLevel="0" collapsed="false">
      <c r="A1047" s="0" t="s">
        <v>1361</v>
      </c>
    </row>
    <row r="1048" customFormat="false" ht="12.8" hidden="false" customHeight="false" outlineLevel="0" collapsed="false">
      <c r="A1048" s="0" t="s">
        <v>1362</v>
      </c>
    </row>
    <row r="1049" customFormat="false" ht="12.8" hidden="false" customHeight="false" outlineLevel="0" collapsed="false">
      <c r="A1049" s="0" t="s">
        <v>1363</v>
      </c>
      <c r="B1049" s="0" t="s">
        <v>1364</v>
      </c>
      <c r="C1049" s="0" t="s">
        <v>1365</v>
      </c>
    </row>
    <row r="1050" customFormat="false" ht="12.8" hidden="false" customHeight="false" outlineLevel="0" collapsed="false">
      <c r="A1050" s="0" t="s">
        <v>1366</v>
      </c>
    </row>
    <row r="1051" customFormat="false" ht="12.8" hidden="false" customHeight="false" outlineLevel="0" collapsed="false">
      <c r="A1051" s="0" t="s">
        <v>1367</v>
      </c>
    </row>
    <row r="1052" customFormat="false" ht="12.8" hidden="false" customHeight="false" outlineLevel="0" collapsed="false">
      <c r="A1052" s="0" t="s">
        <v>1368</v>
      </c>
    </row>
    <row r="1053" customFormat="false" ht="12.8" hidden="false" customHeight="false" outlineLevel="0" collapsed="false">
      <c r="A1053" s="0" t="s">
        <v>1369</v>
      </c>
    </row>
    <row r="1054" customFormat="false" ht="12.8" hidden="false" customHeight="false" outlineLevel="0" collapsed="false">
      <c r="A1054" s="0" t="s">
        <v>1370</v>
      </c>
    </row>
    <row r="1055" customFormat="false" ht="12.8" hidden="false" customHeight="false" outlineLevel="0" collapsed="false">
      <c r="A1055" s="0" t="s">
        <v>1371</v>
      </c>
    </row>
    <row r="1056" customFormat="false" ht="12.8" hidden="false" customHeight="false" outlineLevel="0" collapsed="false">
      <c r="A1056" s="0" t="s">
        <v>1372</v>
      </c>
      <c r="B1056" s="0" t="s">
        <v>1373</v>
      </c>
      <c r="C1056" s="0" t="s">
        <v>1374</v>
      </c>
    </row>
    <row r="1057" customFormat="false" ht="12.8" hidden="false" customHeight="false" outlineLevel="0" collapsed="false">
      <c r="A1057" s="0" t="s">
        <v>1375</v>
      </c>
    </row>
    <row r="1058" customFormat="false" ht="12.8" hidden="false" customHeight="false" outlineLevel="0" collapsed="false">
      <c r="A1058" s="0" t="s">
        <v>1376</v>
      </c>
    </row>
    <row r="1059" customFormat="false" ht="12.8" hidden="false" customHeight="false" outlineLevel="0" collapsed="false">
      <c r="A1059" s="0" t="s">
        <v>1377</v>
      </c>
    </row>
    <row r="1060" customFormat="false" ht="12.8" hidden="false" customHeight="false" outlineLevel="0" collapsed="false">
      <c r="A1060" s="0" t="s">
        <v>1378</v>
      </c>
    </row>
    <row r="1061" customFormat="false" ht="12.8" hidden="false" customHeight="false" outlineLevel="0" collapsed="false">
      <c r="A1061" s="0" t="s">
        <v>1379</v>
      </c>
    </row>
    <row r="1062" customFormat="false" ht="12.8" hidden="false" customHeight="false" outlineLevel="0" collapsed="false">
      <c r="A1062" s="0" t="s">
        <v>1380</v>
      </c>
    </row>
    <row r="1063" customFormat="false" ht="12.8" hidden="false" customHeight="false" outlineLevel="0" collapsed="false">
      <c r="A1063" s="0" t="s">
        <v>1381</v>
      </c>
      <c r="B1063" s="0" t="s">
        <v>1382</v>
      </c>
      <c r="C1063" s="0" t="s">
        <v>1383</v>
      </c>
    </row>
    <row r="1064" customFormat="false" ht="12.8" hidden="false" customHeight="false" outlineLevel="0" collapsed="false">
      <c r="A1064" s="0" t="s">
        <v>1384</v>
      </c>
    </row>
    <row r="1065" customFormat="false" ht="12.8" hidden="false" customHeight="false" outlineLevel="0" collapsed="false">
      <c r="A1065" s="0" t="s">
        <v>1385</v>
      </c>
    </row>
    <row r="1066" customFormat="false" ht="12.8" hidden="false" customHeight="false" outlineLevel="0" collapsed="false">
      <c r="A1066" s="0" t="s">
        <v>1386</v>
      </c>
    </row>
    <row r="1067" customFormat="false" ht="12.8" hidden="false" customHeight="false" outlineLevel="0" collapsed="false">
      <c r="A1067" s="0" t="s">
        <v>1387</v>
      </c>
    </row>
    <row r="1068" customFormat="false" ht="12.8" hidden="false" customHeight="false" outlineLevel="0" collapsed="false">
      <c r="A1068" s="0" t="s">
        <v>1388</v>
      </c>
    </row>
    <row r="1069" customFormat="false" ht="12.8" hidden="false" customHeight="false" outlineLevel="0" collapsed="false">
      <c r="A1069" s="0" t="s">
        <v>1389</v>
      </c>
    </row>
    <row r="1070" customFormat="false" ht="12.8" hidden="false" customHeight="false" outlineLevel="0" collapsed="false">
      <c r="A1070" s="0" t="s">
        <v>1390</v>
      </c>
      <c r="B1070" s="0" t="s">
        <v>1391</v>
      </c>
      <c r="C1070" s="0" t="s">
        <v>1392</v>
      </c>
    </row>
    <row r="1071" customFormat="false" ht="12.8" hidden="false" customHeight="false" outlineLevel="0" collapsed="false">
      <c r="A1071" s="0" t="s">
        <v>1393</v>
      </c>
    </row>
    <row r="1072" customFormat="false" ht="12.8" hidden="false" customHeight="false" outlineLevel="0" collapsed="false">
      <c r="A1072" s="0" t="s">
        <v>1394</v>
      </c>
    </row>
    <row r="1073" customFormat="false" ht="12.8" hidden="false" customHeight="false" outlineLevel="0" collapsed="false">
      <c r="A1073" s="0" t="s">
        <v>1395</v>
      </c>
    </row>
    <row r="1074" customFormat="false" ht="12.8" hidden="false" customHeight="false" outlineLevel="0" collapsed="false">
      <c r="A1074" s="0" t="s">
        <v>1396</v>
      </c>
    </row>
    <row r="1075" customFormat="false" ht="12.8" hidden="false" customHeight="false" outlineLevel="0" collapsed="false">
      <c r="A1075" s="0" t="s">
        <v>1397</v>
      </c>
    </row>
    <row r="1076" customFormat="false" ht="12.8" hidden="false" customHeight="false" outlineLevel="0" collapsed="false">
      <c r="A1076" s="0" t="s">
        <v>1398</v>
      </c>
    </row>
    <row r="1077" customFormat="false" ht="12.8" hidden="false" customHeight="false" outlineLevel="0" collapsed="false">
      <c r="A1077" s="0" t="s">
        <v>1399</v>
      </c>
      <c r="B1077" s="0" t="s">
        <v>1400</v>
      </c>
      <c r="C1077" s="0" t="s">
        <v>1401</v>
      </c>
    </row>
    <row r="1078" customFormat="false" ht="12.8" hidden="false" customHeight="false" outlineLevel="0" collapsed="false">
      <c r="A1078" s="0" t="s">
        <v>1402</v>
      </c>
    </row>
    <row r="1079" customFormat="false" ht="12.8" hidden="false" customHeight="false" outlineLevel="0" collapsed="false">
      <c r="A1079" s="0" t="s">
        <v>1403</v>
      </c>
    </row>
    <row r="1080" customFormat="false" ht="12.8" hidden="false" customHeight="false" outlineLevel="0" collapsed="false">
      <c r="A1080" s="0" t="s">
        <v>1404</v>
      </c>
    </row>
    <row r="1081" customFormat="false" ht="12.8" hidden="false" customHeight="false" outlineLevel="0" collapsed="false">
      <c r="A1081" s="0" t="s">
        <v>1405</v>
      </c>
    </row>
    <row r="1082" customFormat="false" ht="12.8" hidden="false" customHeight="false" outlineLevel="0" collapsed="false">
      <c r="A1082" s="0" t="s">
        <v>1406</v>
      </c>
    </row>
    <row r="1083" customFormat="false" ht="12.8" hidden="false" customHeight="false" outlineLevel="0" collapsed="false">
      <c r="A1083" s="0" t="s">
        <v>1407</v>
      </c>
    </row>
    <row r="1084" customFormat="false" ht="12.8" hidden="false" customHeight="false" outlineLevel="0" collapsed="false">
      <c r="A1084" s="0" t="s">
        <v>1408</v>
      </c>
    </row>
    <row r="1085" customFormat="false" ht="12.8" hidden="false" customHeight="false" outlineLevel="0" collapsed="false">
      <c r="A1085" s="0" t="s">
        <v>1409</v>
      </c>
      <c r="B1085" s="0" t="s">
        <v>1410</v>
      </c>
      <c r="C1085" s="0" t="s">
        <v>1411</v>
      </c>
    </row>
    <row r="1086" customFormat="false" ht="12.8" hidden="false" customHeight="false" outlineLevel="0" collapsed="false">
      <c r="A1086" s="0" t="s">
        <v>1412</v>
      </c>
    </row>
    <row r="1087" customFormat="false" ht="12.8" hidden="false" customHeight="false" outlineLevel="0" collapsed="false">
      <c r="A1087" s="0" t="s">
        <v>1413</v>
      </c>
    </row>
    <row r="1089" customFormat="false" ht="12.8" hidden="false" customHeight="false" outlineLevel="0" collapsed="false">
      <c r="A1089" s="0" t="s">
        <v>1414</v>
      </c>
    </row>
    <row r="1090" customFormat="false" ht="12.8" hidden="false" customHeight="false" outlineLevel="0" collapsed="false">
      <c r="A1090" s="0" t="s">
        <v>1415</v>
      </c>
    </row>
    <row r="1092" customFormat="false" ht="12.8" hidden="false" customHeight="false" outlineLevel="0" collapsed="false">
      <c r="A1092" s="0" t="s">
        <v>1416</v>
      </c>
    </row>
    <row r="1093" customFormat="false" ht="12.8" hidden="false" customHeight="false" outlineLevel="0" collapsed="false">
      <c r="A1093" s="0" t="s">
        <v>1417</v>
      </c>
    </row>
    <row r="1095" customFormat="false" ht="12.8" hidden="false" customHeight="false" outlineLevel="0" collapsed="false">
      <c r="A1095" s="0" t="s">
        <v>1418</v>
      </c>
    </row>
    <row r="1096" customFormat="false" ht="12.8" hidden="false" customHeight="false" outlineLevel="0" collapsed="false">
      <c r="A1096" s="0" t="s">
        <v>1419</v>
      </c>
    </row>
    <row r="1097" customFormat="false" ht="12.8" hidden="false" customHeight="false" outlineLevel="0" collapsed="false">
      <c r="A1097" s="0" t="s">
        <v>1420</v>
      </c>
    </row>
    <row r="1099" customFormat="false" ht="12.8" hidden="false" customHeight="false" outlineLevel="0" collapsed="false">
      <c r="A1099" s="0" t="s">
        <v>1421</v>
      </c>
    </row>
    <row r="1100" customFormat="false" ht="12.8" hidden="false" customHeight="false" outlineLevel="0" collapsed="false">
      <c r="A1100" s="0" t="s">
        <v>1422</v>
      </c>
    </row>
    <row r="1101" customFormat="false" ht="12.8" hidden="false" customHeight="false" outlineLevel="0" collapsed="false">
      <c r="A1101" s="0" t="s">
        <v>1423</v>
      </c>
    </row>
    <row r="1102" customFormat="false" ht="12.8" hidden="false" customHeight="false" outlineLevel="0" collapsed="false">
      <c r="A1102" s="0" t="s">
        <v>1424</v>
      </c>
    </row>
    <row r="1104" customFormat="false" ht="12.8" hidden="false" customHeight="false" outlineLevel="0" collapsed="false">
      <c r="A1104" s="0" t="s">
        <v>1425</v>
      </c>
    </row>
    <row r="1105" customFormat="false" ht="12.8" hidden="false" customHeight="false" outlineLevel="0" collapsed="false">
      <c r="A1105" s="0" t="s">
        <v>1426</v>
      </c>
    </row>
    <row r="1106" customFormat="false" ht="12.8" hidden="false" customHeight="false" outlineLevel="0" collapsed="false">
      <c r="A1106" s="0" t="s">
        <v>1427</v>
      </c>
    </row>
    <row r="1107" customFormat="false" ht="12.8" hidden="false" customHeight="false" outlineLevel="0" collapsed="false">
      <c r="A1107" s="0" t="s">
        <v>1428</v>
      </c>
    </row>
    <row r="1108" customFormat="false" ht="12.8" hidden="false" customHeight="false" outlineLevel="0" collapsed="false">
      <c r="A1108" s="0" t="s">
        <v>1429</v>
      </c>
    </row>
    <row r="1109" customFormat="false" ht="12.8" hidden="false" customHeight="false" outlineLevel="0" collapsed="false">
      <c r="A1109" s="0" t="s">
        <v>1430</v>
      </c>
    </row>
    <row r="1111" customFormat="false" ht="12.8" hidden="false" customHeight="false" outlineLevel="0" collapsed="false">
      <c r="A1111" s="0" t="s">
        <v>1431</v>
      </c>
    </row>
    <row r="1112" customFormat="false" ht="12.8" hidden="false" customHeight="false" outlineLevel="0" collapsed="false">
      <c r="A1112" s="0" t="s">
        <v>1432</v>
      </c>
    </row>
    <row r="1114" customFormat="false" ht="12.8" hidden="false" customHeight="false" outlineLevel="0" collapsed="false">
      <c r="A1114" s="0" t="s">
        <v>1345</v>
      </c>
      <c r="B1114" s="0" t="s">
        <v>1433</v>
      </c>
    </row>
    <row r="1115" customFormat="false" ht="12.8" hidden="false" customHeight="false" outlineLevel="0" collapsed="false">
      <c r="A1115" s="0" t="s">
        <v>1434</v>
      </c>
      <c r="B1115" s="0" t="s">
        <v>1435</v>
      </c>
    </row>
    <row r="1116" customFormat="false" ht="12.8" hidden="false" customHeight="false" outlineLevel="0" collapsed="false">
      <c r="A1116" s="0" t="s">
        <v>1436</v>
      </c>
    </row>
    <row r="1117" customFormat="false" ht="12.8" hidden="false" customHeight="false" outlineLevel="0" collapsed="false">
      <c r="A1117" s="0" t="s">
        <v>1437</v>
      </c>
    </row>
    <row r="1118" customFormat="false" ht="12.8" hidden="false" customHeight="false" outlineLevel="0" collapsed="false">
      <c r="A1118" s="0" t="s">
        <v>1438</v>
      </c>
    </row>
    <row r="1119" customFormat="false" ht="12.8" hidden="false" customHeight="false" outlineLevel="0" collapsed="false">
      <c r="A1119" s="0" t="s">
        <v>1439</v>
      </c>
    </row>
    <row r="1120" customFormat="false" ht="12.8" hidden="false" customHeight="false" outlineLevel="0" collapsed="false">
      <c r="A1120" s="0" t="s">
        <v>1440</v>
      </c>
    </row>
    <row r="1121" customFormat="false" ht="12.8" hidden="false" customHeight="false" outlineLevel="0" collapsed="false">
      <c r="A1121" s="0" t="s">
        <v>1441</v>
      </c>
    </row>
    <row r="1122" customFormat="false" ht="12.8" hidden="false" customHeight="false" outlineLevel="0" collapsed="false">
      <c r="A1122" s="0" t="s">
        <v>1442</v>
      </c>
    </row>
    <row r="1123" customFormat="false" ht="12.8" hidden="false" customHeight="false" outlineLevel="0" collapsed="false">
      <c r="A1123" s="0" t="s">
        <v>1443</v>
      </c>
    </row>
    <row r="1124" customFormat="false" ht="12.8" hidden="false" customHeight="false" outlineLevel="0" collapsed="false">
      <c r="A1124" s="0" t="s">
        <v>1444</v>
      </c>
    </row>
    <row r="1125" customFormat="false" ht="12.8" hidden="false" customHeight="false" outlineLevel="0" collapsed="false">
      <c r="A1125" s="0" t="s">
        <v>1445</v>
      </c>
    </row>
    <row r="1126" customFormat="false" ht="12.8" hidden="false" customHeight="false" outlineLevel="0" collapsed="false">
      <c r="A1126" s="0" t="s">
        <v>1446</v>
      </c>
    </row>
    <row r="1127" customFormat="false" ht="12.8" hidden="false" customHeight="false" outlineLevel="0" collapsed="false">
      <c r="A1127" s="0" t="s">
        <v>1447</v>
      </c>
    </row>
    <row r="1128" customFormat="false" ht="12.8" hidden="false" customHeight="false" outlineLevel="0" collapsed="false">
      <c r="A1128" s="0" t="s">
        <v>1448</v>
      </c>
    </row>
    <row r="1129" customFormat="false" ht="12.8" hidden="false" customHeight="false" outlineLevel="0" collapsed="false">
      <c r="A1129" s="0" t="s">
        <v>1449</v>
      </c>
    </row>
    <row r="1130" customFormat="false" ht="12.8" hidden="false" customHeight="false" outlineLevel="0" collapsed="false">
      <c r="A1130" s="0" t="s">
        <v>1450</v>
      </c>
    </row>
    <row r="1131" customFormat="false" ht="12.8" hidden="false" customHeight="false" outlineLevel="0" collapsed="false">
      <c r="A1131" s="0" t="s">
        <v>1451</v>
      </c>
    </row>
    <row r="1132" customFormat="false" ht="12.8" hidden="false" customHeight="false" outlineLevel="0" collapsed="false">
      <c r="A1132" s="0" t="s">
        <v>1452</v>
      </c>
    </row>
    <row r="1133" customFormat="false" ht="12.8" hidden="false" customHeight="false" outlineLevel="0" collapsed="false">
      <c r="A1133" s="0" t="s">
        <v>1453</v>
      </c>
      <c r="B1133" s="0" t="s">
        <v>1454</v>
      </c>
      <c r="C1133" s="0" t="s">
        <v>1455</v>
      </c>
    </row>
    <row r="1134" customFormat="false" ht="12.8" hidden="false" customHeight="false" outlineLevel="0" collapsed="false">
      <c r="A1134" s="0" t="s">
        <v>1456</v>
      </c>
    </row>
    <row r="1135" customFormat="false" ht="12.8" hidden="false" customHeight="false" outlineLevel="0" collapsed="false">
      <c r="A1135" s="0" t="s">
        <v>1457</v>
      </c>
    </row>
    <row r="1136" customFormat="false" ht="12.8" hidden="false" customHeight="false" outlineLevel="0" collapsed="false">
      <c r="A1136" s="0" t="s">
        <v>1458</v>
      </c>
    </row>
    <row r="1137" customFormat="false" ht="12.8" hidden="false" customHeight="false" outlineLevel="0" collapsed="false">
      <c r="A1137" s="0" t="s">
        <v>1459</v>
      </c>
    </row>
    <row r="1138" customFormat="false" ht="12.8" hidden="false" customHeight="false" outlineLevel="0" collapsed="false">
      <c r="A1138" s="0" t="s">
        <v>1460</v>
      </c>
    </row>
    <row r="1139" customFormat="false" ht="12.8" hidden="false" customHeight="false" outlineLevel="0" collapsed="false">
      <c r="A1139" s="0" t="s">
        <v>1461</v>
      </c>
      <c r="B1139" s="0" t="s">
        <v>1462</v>
      </c>
      <c r="C1139" s="0" t="s">
        <v>1463</v>
      </c>
    </row>
    <row r="1140" customFormat="false" ht="12.8" hidden="false" customHeight="false" outlineLevel="0" collapsed="false">
      <c r="A1140" s="0" t="s">
        <v>1464</v>
      </c>
    </row>
    <row r="1141" customFormat="false" ht="12.8" hidden="false" customHeight="false" outlineLevel="0" collapsed="false">
      <c r="A1141" s="0" t="s">
        <v>1413</v>
      </c>
    </row>
    <row r="1143" customFormat="false" ht="12.8" hidden="false" customHeight="false" outlineLevel="0" collapsed="false">
      <c r="A1143" s="0" t="s">
        <v>1465</v>
      </c>
    </row>
    <row r="1144" customFormat="false" ht="12.8" hidden="false" customHeight="false" outlineLevel="0" collapsed="false">
      <c r="A1144" s="0" t="s">
        <v>1466</v>
      </c>
    </row>
    <row r="1145" customFormat="false" ht="12.8" hidden="false" customHeight="false" outlineLevel="0" collapsed="false">
      <c r="A1145" s="0" t="s">
        <v>1415</v>
      </c>
    </row>
    <row r="1147" customFormat="false" ht="12.8" hidden="false" customHeight="false" outlineLevel="0" collapsed="false">
      <c r="A1147" s="0" t="s">
        <v>1467</v>
      </c>
    </row>
    <row r="1148" customFormat="false" ht="12.8" hidden="false" customHeight="false" outlineLevel="0" collapsed="false">
      <c r="A1148" s="0" t="s">
        <v>1417</v>
      </c>
    </row>
    <row r="1150" customFormat="false" ht="12.8" hidden="false" customHeight="false" outlineLevel="0" collapsed="false">
      <c r="A1150" s="0" t="s">
        <v>1468</v>
      </c>
    </row>
    <row r="1151" customFormat="false" ht="12.8" hidden="false" customHeight="false" outlineLevel="0" collapsed="false">
      <c r="A1151" s="0" t="s">
        <v>1419</v>
      </c>
    </row>
    <row r="1152" customFormat="false" ht="12.8" hidden="false" customHeight="false" outlineLevel="0" collapsed="false">
      <c r="A1152" s="0" t="s">
        <v>1420</v>
      </c>
    </row>
    <row r="1154" customFormat="false" ht="12.8" hidden="false" customHeight="false" outlineLevel="0" collapsed="false">
      <c r="A1154" s="0" t="s">
        <v>1421</v>
      </c>
    </row>
    <row r="1155" customFormat="false" ht="12.8" hidden="false" customHeight="false" outlineLevel="0" collapsed="false">
      <c r="A1155" s="0" t="s">
        <v>1422</v>
      </c>
    </row>
    <row r="1156" customFormat="false" ht="12.8" hidden="false" customHeight="false" outlineLevel="0" collapsed="false">
      <c r="A1156" s="0" t="s">
        <v>1423</v>
      </c>
    </row>
    <row r="1157" customFormat="false" ht="12.8" hidden="false" customHeight="false" outlineLevel="0" collapsed="false">
      <c r="A1157" s="0" t="s">
        <v>1424</v>
      </c>
    </row>
    <row r="1159" customFormat="false" ht="12.8" hidden="false" customHeight="false" outlineLevel="0" collapsed="false">
      <c r="A1159" s="0" t="s">
        <v>1425</v>
      </c>
    </row>
    <row r="1160" customFormat="false" ht="12.8" hidden="false" customHeight="false" outlineLevel="0" collapsed="false">
      <c r="A1160" s="0" t="s">
        <v>1426</v>
      </c>
    </row>
    <row r="1161" customFormat="false" ht="12.8" hidden="false" customHeight="false" outlineLevel="0" collapsed="false">
      <c r="A1161" s="0" t="s">
        <v>1427</v>
      </c>
    </row>
    <row r="1162" customFormat="false" ht="12.8" hidden="false" customHeight="false" outlineLevel="0" collapsed="false">
      <c r="A1162" s="0" t="s">
        <v>1428</v>
      </c>
    </row>
    <row r="1163" customFormat="false" ht="12.8" hidden="false" customHeight="false" outlineLevel="0" collapsed="false">
      <c r="A1163" s="0" t="s">
        <v>1429</v>
      </c>
    </row>
    <row r="1164" customFormat="false" ht="12.8" hidden="false" customHeight="false" outlineLevel="0" collapsed="false">
      <c r="A1164" s="0" t="s">
        <v>1430</v>
      </c>
    </row>
    <row r="1166" customFormat="false" ht="12.8" hidden="false" customHeight="false" outlineLevel="0" collapsed="false">
      <c r="A1166" s="0" t="s">
        <v>1431</v>
      </c>
    </row>
    <row r="1167" customFormat="false" ht="12.8" hidden="false" customHeight="false" outlineLevel="0" collapsed="false">
      <c r="A1167" s="0" t="s">
        <v>1432</v>
      </c>
    </row>
    <row r="1169" customFormat="false" ht="12.8" hidden="false" customHeight="false" outlineLevel="0" collapsed="false">
      <c r="A1169" s="0" t="s">
        <v>1345</v>
      </c>
      <c r="B1169" s="0" t="s">
        <v>1433</v>
      </c>
    </row>
    <row r="1170" customFormat="false" ht="12.8" hidden="false" customHeight="false" outlineLevel="0" collapsed="false">
      <c r="A1170" s="0" t="s">
        <v>1434</v>
      </c>
      <c r="B1170" s="0" t="s">
        <v>1435</v>
      </c>
    </row>
    <row r="1171" customFormat="false" ht="12.8" hidden="false" customHeight="false" outlineLevel="0" collapsed="false">
      <c r="A1171" s="0" t="s">
        <v>1436</v>
      </c>
    </row>
    <row r="1172" customFormat="false" ht="12.8" hidden="false" customHeight="false" outlineLevel="0" collapsed="false">
      <c r="A1172" s="0" t="s">
        <v>1437</v>
      </c>
    </row>
    <row r="1173" customFormat="false" ht="12.8" hidden="false" customHeight="false" outlineLevel="0" collapsed="false">
      <c r="A1173" s="0" t="s">
        <v>1438</v>
      </c>
    </row>
    <row r="1174" customFormat="false" ht="12.8" hidden="false" customHeight="false" outlineLevel="0" collapsed="false">
      <c r="A1174" s="0" t="s">
        <v>1439</v>
      </c>
    </row>
    <row r="1175" customFormat="false" ht="12.8" hidden="false" customHeight="false" outlineLevel="0" collapsed="false">
      <c r="A1175" s="0" t="s">
        <v>1440</v>
      </c>
    </row>
    <row r="1176" customFormat="false" ht="12.8" hidden="false" customHeight="false" outlineLevel="0" collapsed="false">
      <c r="A1176" s="0" t="s">
        <v>1441</v>
      </c>
    </row>
    <row r="1177" customFormat="false" ht="12.8" hidden="false" customHeight="false" outlineLevel="0" collapsed="false">
      <c r="A1177" s="0" t="s">
        <v>1442</v>
      </c>
    </row>
    <row r="1178" customFormat="false" ht="12.8" hidden="false" customHeight="false" outlineLevel="0" collapsed="false">
      <c r="A1178" s="0" t="s">
        <v>1443</v>
      </c>
    </row>
    <row r="1179" customFormat="false" ht="12.8" hidden="false" customHeight="false" outlineLevel="0" collapsed="false">
      <c r="A1179" s="0" t="s">
        <v>1444</v>
      </c>
    </row>
    <row r="1180" customFormat="false" ht="12.8" hidden="false" customHeight="false" outlineLevel="0" collapsed="false">
      <c r="A1180" s="0" t="s">
        <v>1445</v>
      </c>
    </row>
    <row r="1181" customFormat="false" ht="12.8" hidden="false" customHeight="false" outlineLevel="0" collapsed="false">
      <c r="A1181" s="0" t="s">
        <v>1469</v>
      </c>
    </row>
    <row r="1182" customFormat="false" ht="12.8" hidden="false" customHeight="false" outlineLevel="0" collapsed="false">
      <c r="A1182" s="0" t="s">
        <v>1470</v>
      </c>
    </row>
    <row r="1183" customFormat="false" ht="12.8" hidden="false" customHeight="false" outlineLevel="0" collapsed="false">
      <c r="A1183" s="0" t="s">
        <v>1471</v>
      </c>
    </row>
    <row r="1184" customFormat="false" ht="12.8" hidden="false" customHeight="false" outlineLevel="0" collapsed="false">
      <c r="A1184" s="0" t="s">
        <v>1472</v>
      </c>
    </row>
    <row r="1185" customFormat="false" ht="12.8" hidden="false" customHeight="false" outlineLevel="0" collapsed="false">
      <c r="A1185" s="0" t="s">
        <v>1473</v>
      </c>
    </row>
    <row r="1186" customFormat="false" ht="12.8" hidden="false" customHeight="false" outlineLevel="0" collapsed="false">
      <c r="A1186" s="0" t="s">
        <v>1474</v>
      </c>
    </row>
    <row r="1187" customFormat="false" ht="12.8" hidden="false" customHeight="false" outlineLevel="0" collapsed="false">
      <c r="A1187" s="0" t="s">
        <v>1475</v>
      </c>
    </row>
    <row r="1188" customFormat="false" ht="12.8" hidden="false" customHeight="false" outlineLevel="0" collapsed="false">
      <c r="A1188" s="0" t="s">
        <v>1476</v>
      </c>
    </row>
    <row r="1189" customFormat="false" ht="12.8" hidden="false" customHeight="false" outlineLevel="0" collapsed="false">
      <c r="A1189" s="0" t="s">
        <v>1477</v>
      </c>
      <c r="B1189" s="0" t="s">
        <v>1478</v>
      </c>
      <c r="C1189" s="0" t="s">
        <v>1479</v>
      </c>
    </row>
    <row r="1190" customFormat="false" ht="12.8" hidden="false" customHeight="false" outlineLevel="0" collapsed="false">
      <c r="A1190" s="0" t="s">
        <v>1480</v>
      </c>
    </row>
    <row r="1191" customFormat="false" ht="12.8" hidden="false" customHeight="false" outlineLevel="0" collapsed="false">
      <c r="A1191" s="0" t="s">
        <v>1481</v>
      </c>
    </row>
    <row r="1192" customFormat="false" ht="12.8" hidden="false" customHeight="false" outlineLevel="0" collapsed="false">
      <c r="A1192" s="0" t="s">
        <v>1482</v>
      </c>
    </row>
    <row r="1193" customFormat="false" ht="12.8" hidden="false" customHeight="false" outlineLevel="0" collapsed="false">
      <c r="A1193" s="0" t="s">
        <v>1483</v>
      </c>
    </row>
    <row r="1194" customFormat="false" ht="12.8" hidden="false" customHeight="false" outlineLevel="0" collapsed="false">
      <c r="A1194" s="0" t="s">
        <v>1484</v>
      </c>
    </row>
    <row r="1195" customFormat="false" ht="12.8" hidden="false" customHeight="false" outlineLevel="0" collapsed="false">
      <c r="A1195" s="0" t="s">
        <v>1485</v>
      </c>
    </row>
    <row r="1196" customFormat="false" ht="12.8" hidden="false" customHeight="false" outlineLevel="0" collapsed="false">
      <c r="A1196" s="0" t="s">
        <v>1486</v>
      </c>
      <c r="B1196" s="0" t="s">
        <v>1487</v>
      </c>
      <c r="C1196" s="0" t="s">
        <v>1488</v>
      </c>
    </row>
    <row r="1197" customFormat="false" ht="12.8" hidden="false" customHeight="false" outlineLevel="0" collapsed="false">
      <c r="A1197" s="0" t="s">
        <v>1489</v>
      </c>
    </row>
    <row r="1198" customFormat="false" ht="12.8" hidden="false" customHeight="false" outlineLevel="0" collapsed="false">
      <c r="A1198" s="0" t="s">
        <v>1490</v>
      </c>
    </row>
    <row r="1199" customFormat="false" ht="12.8" hidden="false" customHeight="false" outlineLevel="0" collapsed="false">
      <c r="A1199" s="0" t="s">
        <v>1491</v>
      </c>
    </row>
    <row r="1200" customFormat="false" ht="12.8" hidden="false" customHeight="false" outlineLevel="0" collapsed="false">
      <c r="A1200" s="0" t="s">
        <v>1492</v>
      </c>
    </row>
    <row r="1201" customFormat="false" ht="12.8" hidden="false" customHeight="false" outlineLevel="0" collapsed="false">
      <c r="A1201" s="0" t="s">
        <v>1493</v>
      </c>
    </row>
    <row r="1202" customFormat="false" ht="12.8" hidden="false" customHeight="false" outlineLevel="0" collapsed="false">
      <c r="A1202" s="0" t="s">
        <v>1494</v>
      </c>
      <c r="B1202" s="0" t="s">
        <v>1495</v>
      </c>
      <c r="C1202" s="0" t="s">
        <v>1496</v>
      </c>
    </row>
    <row r="1203" customFormat="false" ht="12.8" hidden="false" customHeight="false" outlineLevel="0" collapsed="false">
      <c r="A1203" s="0" t="s">
        <v>1497</v>
      </c>
    </row>
    <row r="1204" customFormat="false" ht="12.8" hidden="false" customHeight="false" outlineLevel="0" collapsed="false">
      <c r="A1204" s="0" t="s">
        <v>1498</v>
      </c>
    </row>
    <row r="1205" customFormat="false" ht="12.8" hidden="false" customHeight="false" outlineLevel="0" collapsed="false">
      <c r="A1205" s="0" t="s">
        <v>1499</v>
      </c>
    </row>
    <row r="1206" customFormat="false" ht="12.8" hidden="false" customHeight="false" outlineLevel="0" collapsed="false">
      <c r="A1206" s="0" t="s">
        <v>1500</v>
      </c>
    </row>
    <row r="1207" customFormat="false" ht="12.8" hidden="false" customHeight="false" outlineLevel="0" collapsed="false">
      <c r="A1207" s="0" t="s">
        <v>1501</v>
      </c>
    </row>
    <row r="1208" customFormat="false" ht="12.8" hidden="false" customHeight="false" outlineLevel="0" collapsed="false">
      <c r="A1208" s="0" t="s">
        <v>1502</v>
      </c>
    </row>
    <row r="1209" customFormat="false" ht="12.8" hidden="false" customHeight="false" outlineLevel="0" collapsed="false">
      <c r="A1209" s="0" t="s">
        <v>1503</v>
      </c>
      <c r="B1209" s="0" t="s">
        <v>1504</v>
      </c>
      <c r="C1209" s="0" t="s">
        <v>1505</v>
      </c>
    </row>
    <row r="1210" customFormat="false" ht="12.8" hidden="false" customHeight="false" outlineLevel="0" collapsed="false">
      <c r="A1210" s="0" t="s">
        <v>1506</v>
      </c>
    </row>
    <row r="1211" customFormat="false" ht="12.8" hidden="false" customHeight="false" outlineLevel="0" collapsed="false">
      <c r="A1211" s="0" t="s">
        <v>1507</v>
      </c>
    </row>
    <row r="1212" customFormat="false" ht="12.8" hidden="false" customHeight="false" outlineLevel="0" collapsed="false">
      <c r="A1212" s="0" t="s">
        <v>1508</v>
      </c>
    </row>
    <row r="1213" customFormat="false" ht="12.8" hidden="false" customHeight="false" outlineLevel="0" collapsed="false">
      <c r="A1213" s="0" t="s">
        <v>1509</v>
      </c>
    </row>
    <row r="1214" customFormat="false" ht="12.8" hidden="false" customHeight="false" outlineLevel="0" collapsed="false">
      <c r="A1214" s="0" t="s">
        <v>1510</v>
      </c>
    </row>
    <row r="1215" customFormat="false" ht="12.8" hidden="false" customHeight="false" outlineLevel="0" collapsed="false">
      <c r="A1215" s="0" t="s">
        <v>1511</v>
      </c>
    </row>
    <row r="1216" customFormat="false" ht="12.8" hidden="false" customHeight="false" outlineLevel="0" collapsed="false">
      <c r="A1216" s="0" t="s">
        <v>1512</v>
      </c>
      <c r="B1216" s="0" t="s">
        <v>1513</v>
      </c>
      <c r="C1216" s="0" t="s">
        <v>1514</v>
      </c>
    </row>
    <row r="1217" customFormat="false" ht="12.8" hidden="false" customHeight="false" outlineLevel="0" collapsed="false">
      <c r="A1217" s="0" t="s">
        <v>1515</v>
      </c>
    </row>
    <row r="1218" customFormat="false" ht="12.8" hidden="false" customHeight="false" outlineLevel="0" collapsed="false">
      <c r="A1218" s="0" t="s">
        <v>1516</v>
      </c>
    </row>
    <row r="1219" customFormat="false" ht="12.8" hidden="false" customHeight="false" outlineLevel="0" collapsed="false">
      <c r="A1219" s="0" t="s">
        <v>1517</v>
      </c>
    </row>
    <row r="1220" customFormat="false" ht="12.8" hidden="false" customHeight="false" outlineLevel="0" collapsed="false">
      <c r="A1220" s="0" t="s">
        <v>1518</v>
      </c>
    </row>
    <row r="1221" customFormat="false" ht="12.8" hidden="false" customHeight="false" outlineLevel="0" collapsed="false">
      <c r="A1221" s="0" t="s">
        <v>1519</v>
      </c>
    </row>
    <row r="1222" customFormat="false" ht="12.8" hidden="false" customHeight="false" outlineLevel="0" collapsed="false">
      <c r="A1222" s="0" t="s">
        <v>1520</v>
      </c>
    </row>
    <row r="1223" customFormat="false" ht="12.8" hidden="false" customHeight="false" outlineLevel="0" collapsed="false">
      <c r="A1223" s="0" t="s">
        <v>1521</v>
      </c>
      <c r="B1223" s="0" t="s">
        <v>1522</v>
      </c>
      <c r="C1223" s="0" t="s">
        <v>1523</v>
      </c>
    </row>
    <row r="1224" customFormat="false" ht="12.8" hidden="false" customHeight="false" outlineLevel="0" collapsed="false">
      <c r="A1224" s="0" t="s">
        <v>1524</v>
      </c>
    </row>
    <row r="1225" customFormat="false" ht="12.8" hidden="false" customHeight="false" outlineLevel="0" collapsed="false">
      <c r="A1225" s="0" t="s">
        <v>1525</v>
      </c>
    </row>
    <row r="1226" customFormat="false" ht="12.8" hidden="false" customHeight="false" outlineLevel="0" collapsed="false">
      <c r="A1226" s="0" t="s">
        <v>1526</v>
      </c>
    </row>
    <row r="1227" customFormat="false" ht="12.8" hidden="false" customHeight="false" outlineLevel="0" collapsed="false">
      <c r="A1227" s="0" t="s">
        <v>1527</v>
      </c>
    </row>
    <row r="1228" customFormat="false" ht="12.8" hidden="false" customHeight="false" outlineLevel="0" collapsed="false">
      <c r="A1228" s="0" t="s">
        <v>1528</v>
      </c>
    </row>
    <row r="1229" customFormat="false" ht="12.8" hidden="false" customHeight="false" outlineLevel="0" collapsed="false">
      <c r="A1229" s="0" t="s">
        <v>1529</v>
      </c>
    </row>
    <row r="1230" customFormat="false" ht="12.8" hidden="false" customHeight="false" outlineLevel="0" collapsed="false">
      <c r="A1230" s="0" t="s">
        <v>1530</v>
      </c>
      <c r="B1230" s="0" t="s">
        <v>1531</v>
      </c>
      <c r="C1230" s="0" t="s">
        <v>1532</v>
      </c>
    </row>
    <row r="1231" customFormat="false" ht="12.8" hidden="false" customHeight="false" outlineLevel="0" collapsed="false">
      <c r="A1231" s="0" t="s">
        <v>1533</v>
      </c>
    </row>
    <row r="1232" customFormat="false" ht="12.8" hidden="false" customHeight="false" outlineLevel="0" collapsed="false">
      <c r="A1232" s="0" t="s">
        <v>1534</v>
      </c>
    </row>
    <row r="1233" customFormat="false" ht="12.8" hidden="false" customHeight="false" outlineLevel="0" collapsed="false">
      <c r="A1233" s="0" t="s">
        <v>1535</v>
      </c>
    </row>
    <row r="1234" customFormat="false" ht="12.8" hidden="false" customHeight="false" outlineLevel="0" collapsed="false">
      <c r="A1234" s="0" t="s">
        <v>1536</v>
      </c>
    </row>
    <row r="1235" customFormat="false" ht="12.8" hidden="false" customHeight="false" outlineLevel="0" collapsed="false">
      <c r="A1235" s="0" t="s">
        <v>1537</v>
      </c>
    </row>
    <row r="1236" customFormat="false" ht="12.8" hidden="false" customHeight="false" outlineLevel="0" collapsed="false">
      <c r="A1236" s="0" t="s">
        <v>1538</v>
      </c>
      <c r="B1236" s="0" t="s">
        <v>1539</v>
      </c>
      <c r="C1236" s="0" t="s">
        <v>1540</v>
      </c>
    </row>
    <row r="1237" customFormat="false" ht="12.8" hidden="false" customHeight="false" outlineLevel="0" collapsed="false">
      <c r="A1237" s="0" t="s">
        <v>1541</v>
      </c>
    </row>
    <row r="1238" customFormat="false" ht="12.8" hidden="false" customHeight="false" outlineLevel="0" collapsed="false">
      <c r="A1238" s="0" t="s">
        <v>1542</v>
      </c>
    </row>
    <row r="1239" customFormat="false" ht="12.8" hidden="false" customHeight="false" outlineLevel="0" collapsed="false">
      <c r="A1239" s="0" t="s">
        <v>1543</v>
      </c>
    </row>
    <row r="1240" customFormat="false" ht="12.8" hidden="false" customHeight="false" outlineLevel="0" collapsed="false">
      <c r="A1240" s="0" t="s">
        <v>1544</v>
      </c>
    </row>
    <row r="1241" customFormat="false" ht="12.8" hidden="false" customHeight="false" outlineLevel="0" collapsed="false">
      <c r="A1241" s="0" t="s">
        <v>1545</v>
      </c>
    </row>
    <row r="1242" customFormat="false" ht="12.8" hidden="false" customHeight="false" outlineLevel="0" collapsed="false">
      <c r="A1242" s="0" t="s">
        <v>1546</v>
      </c>
    </row>
    <row r="1243" customFormat="false" ht="12.8" hidden="false" customHeight="false" outlineLevel="0" collapsed="false">
      <c r="A1243" s="0" t="s">
        <v>1547</v>
      </c>
      <c r="B1243" s="0" t="s">
        <v>1548</v>
      </c>
      <c r="C1243" s="0" t="s">
        <v>1549</v>
      </c>
    </row>
    <row r="1244" customFormat="false" ht="12.8" hidden="false" customHeight="false" outlineLevel="0" collapsed="false">
      <c r="A1244" s="0" t="s">
        <v>1550</v>
      </c>
    </row>
    <row r="1245" customFormat="false" ht="12.8" hidden="false" customHeight="false" outlineLevel="0" collapsed="false">
      <c r="A1245" s="0" t="s">
        <v>1551</v>
      </c>
    </row>
    <row r="1246" customFormat="false" ht="12.8" hidden="false" customHeight="false" outlineLevel="0" collapsed="false">
      <c r="A1246" s="0" t="s">
        <v>1552</v>
      </c>
    </row>
    <row r="1247" customFormat="false" ht="12.8" hidden="false" customHeight="false" outlineLevel="0" collapsed="false">
      <c r="A1247" s="0" t="s">
        <v>1553</v>
      </c>
    </row>
    <row r="1248" customFormat="false" ht="12.8" hidden="false" customHeight="false" outlineLevel="0" collapsed="false">
      <c r="A1248" s="0" t="s">
        <v>1554</v>
      </c>
    </row>
    <row r="1249" customFormat="false" ht="12.8" hidden="false" customHeight="false" outlineLevel="0" collapsed="false">
      <c r="A1249" s="0" t="s">
        <v>1555</v>
      </c>
    </row>
    <row r="1250" customFormat="false" ht="12.8" hidden="false" customHeight="false" outlineLevel="0" collapsed="false">
      <c r="A1250" s="0" t="s">
        <v>1556</v>
      </c>
      <c r="B1250" s="0" t="s">
        <v>1557</v>
      </c>
      <c r="C1250" s="0" t="s">
        <v>1558</v>
      </c>
    </row>
    <row r="1251" customFormat="false" ht="12.8" hidden="false" customHeight="false" outlineLevel="0" collapsed="false">
      <c r="A1251" s="0" t="s">
        <v>1559</v>
      </c>
    </row>
    <row r="1252" customFormat="false" ht="12.8" hidden="false" customHeight="false" outlineLevel="0" collapsed="false">
      <c r="A1252" s="0" t="s">
        <v>1560</v>
      </c>
    </row>
    <row r="1253" customFormat="false" ht="12.8" hidden="false" customHeight="false" outlineLevel="0" collapsed="false">
      <c r="A1253" s="0" t="s">
        <v>1561</v>
      </c>
    </row>
    <row r="1254" customFormat="false" ht="12.8" hidden="false" customHeight="false" outlineLevel="0" collapsed="false">
      <c r="A1254" s="0" t="s">
        <v>1562</v>
      </c>
    </row>
    <row r="1255" customFormat="false" ht="12.8" hidden="false" customHeight="false" outlineLevel="0" collapsed="false">
      <c r="A1255" s="0" t="s">
        <v>1563</v>
      </c>
    </row>
    <row r="1256" customFormat="false" ht="12.8" hidden="false" customHeight="false" outlineLevel="0" collapsed="false">
      <c r="A1256" s="0" t="s">
        <v>1564</v>
      </c>
    </row>
    <row r="1257" customFormat="false" ht="12.8" hidden="false" customHeight="false" outlineLevel="0" collapsed="false">
      <c r="A1257" s="0" t="s">
        <v>1565</v>
      </c>
      <c r="B1257" s="0" t="s">
        <v>1566</v>
      </c>
      <c r="C1257" s="0" t="s">
        <v>1567</v>
      </c>
    </row>
    <row r="1258" customFormat="false" ht="12.8" hidden="false" customHeight="false" outlineLevel="0" collapsed="false">
      <c r="A1258" s="0" t="s">
        <v>1568</v>
      </c>
      <c r="B1258" s="0" t="s">
        <v>1569</v>
      </c>
    </row>
    <row r="1259" customFormat="false" ht="12.8" hidden="false" customHeight="false" outlineLevel="0" collapsed="false">
      <c r="A1259" s="0" t="s">
        <v>1570</v>
      </c>
    </row>
    <row r="1260" customFormat="false" ht="12.8" hidden="false" customHeight="false" outlineLevel="0" collapsed="false">
      <c r="A1260" s="0" t="s">
        <v>1571</v>
      </c>
    </row>
    <row r="1261" customFormat="false" ht="12.8" hidden="false" customHeight="false" outlineLevel="0" collapsed="false">
      <c r="A1261" s="0" t="s">
        <v>1572</v>
      </c>
    </row>
    <row r="1262" customFormat="false" ht="12.8" hidden="false" customHeight="false" outlineLevel="0" collapsed="false">
      <c r="A1262" s="0" t="s">
        <v>1573</v>
      </c>
      <c r="B1262" s="0" t="s">
        <v>1574</v>
      </c>
      <c r="C1262" s="0" t="s">
        <v>1575</v>
      </c>
    </row>
    <row r="1263" customFormat="false" ht="12.8" hidden="false" customHeight="false" outlineLevel="0" collapsed="false">
      <c r="A1263" s="0" t="s">
        <v>1576</v>
      </c>
    </row>
    <row r="1264" customFormat="false" ht="12.8" hidden="false" customHeight="false" outlineLevel="0" collapsed="false">
      <c r="A1264" s="0" t="s">
        <v>1577</v>
      </c>
      <c r="B1264" s="0" t="s">
        <v>1578</v>
      </c>
    </row>
    <row r="1265" customFormat="false" ht="12.8" hidden="false" customHeight="false" outlineLevel="0" collapsed="false">
      <c r="A1265" s="0" t="s">
        <v>1579</v>
      </c>
    </row>
    <row r="1266" customFormat="false" ht="12.8" hidden="false" customHeight="false" outlineLevel="0" collapsed="false">
      <c r="A1266" s="0" t="s">
        <v>1580</v>
      </c>
    </row>
    <row r="1267" customFormat="false" ht="12.8" hidden="false" customHeight="false" outlineLevel="0" collapsed="false">
      <c r="A1267" s="0" t="s">
        <v>1581</v>
      </c>
      <c r="B1267" s="0" t="s">
        <v>1582</v>
      </c>
      <c r="C1267" s="0" t="s">
        <v>1583</v>
      </c>
      <c r="D1267" s="0" t="s">
        <v>1584</v>
      </c>
    </row>
    <row r="1268" customFormat="false" ht="12.8" hidden="false" customHeight="false" outlineLevel="0" collapsed="false">
      <c r="A1268" s="0" t="s">
        <v>1585</v>
      </c>
    </row>
    <row r="1269" customFormat="false" ht="12.8" hidden="false" customHeight="false" outlineLevel="0" collapsed="false">
      <c r="A1269" s="0" t="s">
        <v>1586</v>
      </c>
    </row>
    <row r="1270" customFormat="false" ht="12.8" hidden="false" customHeight="false" outlineLevel="0" collapsed="false">
      <c r="A1270" s="0" t="s">
        <v>1587</v>
      </c>
    </row>
    <row r="1271" customFormat="false" ht="12.8" hidden="false" customHeight="false" outlineLevel="0" collapsed="false">
      <c r="A1271" s="0" t="s">
        <v>1588</v>
      </c>
    </row>
    <row r="1272" customFormat="false" ht="12.8" hidden="false" customHeight="false" outlineLevel="0" collapsed="false">
      <c r="A1272" s="0" t="s">
        <v>1589</v>
      </c>
    </row>
    <row r="1273" customFormat="false" ht="12.8" hidden="false" customHeight="false" outlineLevel="0" collapsed="false">
      <c r="A1273" s="0" t="s">
        <v>1590</v>
      </c>
    </row>
    <row r="1274" customFormat="false" ht="12.8" hidden="false" customHeight="false" outlineLevel="0" collapsed="false">
      <c r="A1274" s="0" t="s">
        <v>1591</v>
      </c>
    </row>
    <row r="1275" customFormat="false" ht="12.8" hidden="false" customHeight="false" outlineLevel="0" collapsed="false">
      <c r="A1275" s="0" t="s">
        <v>1592</v>
      </c>
    </row>
    <row r="1276" customFormat="false" ht="12.8" hidden="false" customHeight="false" outlineLevel="0" collapsed="false">
      <c r="A1276" s="0" t="s">
        <v>1593</v>
      </c>
    </row>
    <row r="1277" customFormat="false" ht="12.8" hidden="false" customHeight="false" outlineLevel="0" collapsed="false">
      <c r="A1277" s="0" t="s">
        <v>1594</v>
      </c>
    </row>
    <row r="1278" customFormat="false" ht="12.8" hidden="false" customHeight="false" outlineLevel="0" collapsed="false">
      <c r="A1278" s="0" t="s">
        <v>1595</v>
      </c>
    </row>
    <row r="1279" customFormat="false" ht="12.8" hidden="false" customHeight="false" outlineLevel="0" collapsed="false">
      <c r="A1279" s="0" t="s">
        <v>1596</v>
      </c>
    </row>
    <row r="1280" customFormat="false" ht="12.8" hidden="false" customHeight="false" outlineLevel="0" collapsed="false">
      <c r="A1280" s="0" t="s">
        <v>1597</v>
      </c>
    </row>
    <row r="1281" customFormat="false" ht="12.8" hidden="false" customHeight="false" outlineLevel="0" collapsed="false">
      <c r="A1281" s="0" t="s">
        <v>1598</v>
      </c>
    </row>
    <row r="1282" customFormat="false" ht="12.8" hidden="false" customHeight="false" outlineLevel="0" collapsed="false">
      <c r="A1282" s="0" t="s">
        <v>1599</v>
      </c>
    </row>
    <row r="1283" customFormat="false" ht="12.8" hidden="false" customHeight="false" outlineLevel="0" collapsed="false">
      <c r="A1283" s="0" t="s">
        <v>1600</v>
      </c>
    </row>
    <row r="1284" customFormat="false" ht="12.8" hidden="false" customHeight="false" outlineLevel="0" collapsed="false">
      <c r="A1284" s="0" t="s">
        <v>1601</v>
      </c>
    </row>
    <row r="1285" customFormat="false" ht="12.8" hidden="false" customHeight="false" outlineLevel="0" collapsed="false">
      <c r="A1285" s="0" t="s">
        <v>1602</v>
      </c>
    </row>
    <row r="1286" customFormat="false" ht="12.8" hidden="false" customHeight="false" outlineLevel="0" collapsed="false">
      <c r="A1286" s="0" t="s">
        <v>1603</v>
      </c>
    </row>
    <row r="1287" customFormat="false" ht="12.8" hidden="false" customHeight="false" outlineLevel="0" collapsed="false">
      <c r="A1287" s="0" t="s">
        <v>1604</v>
      </c>
    </row>
    <row r="1288" customFormat="false" ht="12.8" hidden="false" customHeight="false" outlineLevel="0" collapsed="false">
      <c r="A1288" s="0" t="s">
        <v>1605</v>
      </c>
      <c r="B1288" s="0" t="s">
        <v>198</v>
      </c>
    </row>
    <row r="1289" customFormat="false" ht="12.8" hidden="false" customHeight="false" outlineLevel="0" collapsed="false">
      <c r="A1289" s="0" t="s">
        <v>1606</v>
      </c>
      <c r="B1289" s="0" t="s">
        <v>1607</v>
      </c>
    </row>
    <row r="1290" customFormat="false" ht="12.8" hidden="false" customHeight="false" outlineLevel="0" collapsed="false">
      <c r="A1290" s="0" t="s">
        <v>1608</v>
      </c>
    </row>
    <row r="1291" customFormat="false" ht="12.8" hidden="false" customHeight="false" outlineLevel="0" collapsed="false">
      <c r="A1291" s="0" t="s">
        <v>1609</v>
      </c>
    </row>
    <row r="1292" customFormat="false" ht="12.8" hidden="false" customHeight="false" outlineLevel="0" collapsed="false">
      <c r="A1292" s="0" t="s">
        <v>1610</v>
      </c>
    </row>
    <row r="1293" customFormat="false" ht="12.8" hidden="false" customHeight="false" outlineLevel="0" collapsed="false">
      <c r="A1293" s="0" t="s">
        <v>1611</v>
      </c>
    </row>
    <row r="1294" customFormat="false" ht="12.8" hidden="false" customHeight="false" outlineLevel="0" collapsed="false">
      <c r="A1294" s="0" t="s">
        <v>1612</v>
      </c>
    </row>
    <row r="1295" customFormat="false" ht="12.8" hidden="false" customHeight="false" outlineLevel="0" collapsed="false">
      <c r="A1295" s="0" t="s">
        <v>1613</v>
      </c>
    </row>
    <row r="1296" customFormat="false" ht="12.8" hidden="false" customHeight="false" outlineLevel="0" collapsed="false">
      <c r="A1296" s="0" t="s">
        <v>1614</v>
      </c>
    </row>
    <row r="1297" customFormat="false" ht="12.8" hidden="false" customHeight="false" outlineLevel="0" collapsed="false">
      <c r="A1297" s="0" t="s">
        <v>1615</v>
      </c>
      <c r="B1297" s="0" t="s">
        <v>1616</v>
      </c>
      <c r="C1297" s="0" t="s">
        <v>1617</v>
      </c>
      <c r="D1297" s="0" t="s">
        <v>1618</v>
      </c>
    </row>
    <row r="1298" customFormat="false" ht="12.8" hidden="false" customHeight="false" outlineLevel="0" collapsed="false">
      <c r="A1298" s="0" t="s">
        <v>1619</v>
      </c>
    </row>
    <row r="1299" customFormat="false" ht="12.8" hidden="false" customHeight="false" outlineLevel="0" collapsed="false">
      <c r="A1299" s="0" t="s">
        <v>1620</v>
      </c>
    </row>
    <row r="1300" customFormat="false" ht="12.8" hidden="false" customHeight="false" outlineLevel="0" collapsed="false">
      <c r="A1300" s="0" t="s">
        <v>1621</v>
      </c>
    </row>
    <row r="1301" customFormat="false" ht="12.8" hidden="false" customHeight="false" outlineLevel="0" collapsed="false">
      <c r="A1301" s="0" t="s">
        <v>1622</v>
      </c>
    </row>
    <row r="1302" customFormat="false" ht="12.8" hidden="false" customHeight="false" outlineLevel="0" collapsed="false">
      <c r="A1302" s="0" t="s">
        <v>1623</v>
      </c>
    </row>
    <row r="1303" customFormat="false" ht="12.8" hidden="false" customHeight="false" outlineLevel="0" collapsed="false">
      <c r="A1303" s="0" t="s">
        <v>1624</v>
      </c>
      <c r="B1303" s="0" t="s">
        <v>1625</v>
      </c>
      <c r="C1303" s="0" t="s">
        <v>1626</v>
      </c>
    </row>
    <row r="1304" customFormat="false" ht="12.8" hidden="false" customHeight="false" outlineLevel="0" collapsed="false">
      <c r="A1304" s="0" t="s">
        <v>1627</v>
      </c>
    </row>
    <row r="1305" customFormat="false" ht="12.8" hidden="false" customHeight="false" outlineLevel="0" collapsed="false">
      <c r="A1305" s="0" t="s">
        <v>1628</v>
      </c>
    </row>
    <row r="1306" customFormat="false" ht="12.8" hidden="false" customHeight="false" outlineLevel="0" collapsed="false">
      <c r="A1306" s="0" t="s">
        <v>1629</v>
      </c>
    </row>
    <row r="1307" customFormat="false" ht="12.8" hidden="false" customHeight="false" outlineLevel="0" collapsed="false">
      <c r="A1307" s="0" t="s">
        <v>1630</v>
      </c>
    </row>
    <row r="1308" customFormat="false" ht="12.8" hidden="false" customHeight="false" outlineLevel="0" collapsed="false">
      <c r="A1308" s="0" t="s">
        <v>1631</v>
      </c>
    </row>
    <row r="1309" customFormat="false" ht="12.8" hidden="false" customHeight="false" outlineLevel="0" collapsed="false">
      <c r="A1309" s="0" t="s">
        <v>1632</v>
      </c>
    </row>
    <row r="1310" customFormat="false" ht="12.8" hidden="false" customHeight="false" outlineLevel="0" collapsed="false">
      <c r="A1310" s="0" t="s">
        <v>1633</v>
      </c>
      <c r="B1310" s="0" t="s">
        <v>1634</v>
      </c>
      <c r="C1310" s="0" t="s">
        <v>1635</v>
      </c>
    </row>
    <row r="1311" customFormat="false" ht="12.8" hidden="false" customHeight="false" outlineLevel="0" collapsed="false">
      <c r="A1311" s="0" t="s">
        <v>1636</v>
      </c>
    </row>
    <row r="1312" customFormat="false" ht="12.8" hidden="false" customHeight="false" outlineLevel="0" collapsed="false">
      <c r="A1312" s="0" t="s">
        <v>1637</v>
      </c>
    </row>
    <row r="1313" customFormat="false" ht="12.8" hidden="false" customHeight="false" outlineLevel="0" collapsed="false">
      <c r="A1313" s="0" t="s">
        <v>1638</v>
      </c>
    </row>
    <row r="1314" customFormat="false" ht="12.8" hidden="false" customHeight="false" outlineLevel="0" collapsed="false">
      <c r="A1314" s="0" t="s">
        <v>1639</v>
      </c>
    </row>
    <row r="1315" customFormat="false" ht="12.8" hidden="false" customHeight="false" outlineLevel="0" collapsed="false">
      <c r="A1315" s="0" t="s">
        <v>1640</v>
      </c>
    </row>
    <row r="1316" customFormat="false" ht="12.8" hidden="false" customHeight="false" outlineLevel="0" collapsed="false">
      <c r="A1316" s="0" t="s">
        <v>1641</v>
      </c>
      <c r="B1316" s="0" t="s">
        <v>1642</v>
      </c>
      <c r="C1316" s="0" t="s">
        <v>1643</v>
      </c>
    </row>
    <row r="1317" customFormat="false" ht="12.8" hidden="false" customHeight="false" outlineLevel="0" collapsed="false">
      <c r="A1317" s="0" t="s">
        <v>1644</v>
      </c>
    </row>
    <row r="1318" customFormat="false" ht="12.8" hidden="false" customHeight="false" outlineLevel="0" collapsed="false">
      <c r="A1318" s="0" t="s">
        <v>1645</v>
      </c>
    </row>
    <row r="1319" customFormat="false" ht="12.8" hidden="false" customHeight="false" outlineLevel="0" collapsed="false">
      <c r="A1319" s="0" t="s">
        <v>1646</v>
      </c>
    </row>
    <row r="1320" customFormat="false" ht="12.8" hidden="false" customHeight="false" outlineLevel="0" collapsed="false">
      <c r="A1320" s="0" t="s">
        <v>1647</v>
      </c>
    </row>
    <row r="1321" customFormat="false" ht="12.8" hidden="false" customHeight="false" outlineLevel="0" collapsed="false">
      <c r="A1321" s="0" t="s">
        <v>1648</v>
      </c>
    </row>
    <row r="1322" customFormat="false" ht="12.8" hidden="false" customHeight="false" outlineLevel="0" collapsed="false">
      <c r="A1322" s="0" t="s">
        <v>1649</v>
      </c>
    </row>
    <row r="1323" customFormat="false" ht="12.8" hidden="false" customHeight="false" outlineLevel="0" collapsed="false">
      <c r="A1323" s="0" t="s">
        <v>1650</v>
      </c>
      <c r="B1323" s="0" t="s">
        <v>1651</v>
      </c>
      <c r="C1323" s="0" t="s">
        <v>1652</v>
      </c>
    </row>
    <row r="1324" customFormat="false" ht="12.8" hidden="false" customHeight="false" outlineLevel="0" collapsed="false">
      <c r="A1324" s="0" t="s">
        <v>1653</v>
      </c>
    </row>
    <row r="1325" customFormat="false" ht="12.8" hidden="false" customHeight="false" outlineLevel="0" collapsed="false">
      <c r="A1325" s="0" t="s">
        <v>1654</v>
      </c>
    </row>
    <row r="1326" customFormat="false" ht="12.8" hidden="false" customHeight="false" outlineLevel="0" collapsed="false">
      <c r="A1326" s="0" t="s">
        <v>1655</v>
      </c>
    </row>
    <row r="1327" customFormat="false" ht="12.8" hidden="false" customHeight="false" outlineLevel="0" collapsed="false">
      <c r="A1327" s="0" t="s">
        <v>1656</v>
      </c>
    </row>
    <row r="1328" customFormat="false" ht="12.8" hidden="false" customHeight="false" outlineLevel="0" collapsed="false">
      <c r="A1328" s="0" t="s">
        <v>1657</v>
      </c>
    </row>
    <row r="1329" customFormat="false" ht="12.8" hidden="false" customHeight="false" outlineLevel="0" collapsed="false">
      <c r="A1329" s="0" t="s">
        <v>1658</v>
      </c>
    </row>
    <row r="1330" customFormat="false" ht="12.8" hidden="false" customHeight="false" outlineLevel="0" collapsed="false">
      <c r="A1330" s="0" t="s">
        <v>1659</v>
      </c>
      <c r="B1330" s="0" t="s">
        <v>1660</v>
      </c>
      <c r="C1330" s="0" t="s">
        <v>1661</v>
      </c>
    </row>
    <row r="1331" customFormat="false" ht="12.8" hidden="false" customHeight="false" outlineLevel="0" collapsed="false">
      <c r="A1331" s="0" t="s">
        <v>1662</v>
      </c>
    </row>
    <row r="1332" customFormat="false" ht="12.8" hidden="false" customHeight="false" outlineLevel="0" collapsed="false">
      <c r="A1332" s="0" t="s">
        <v>1663</v>
      </c>
    </row>
    <row r="1333" customFormat="false" ht="12.8" hidden="false" customHeight="false" outlineLevel="0" collapsed="false">
      <c r="A1333" s="0" t="s">
        <v>1664</v>
      </c>
    </row>
    <row r="1334" customFormat="false" ht="12.8" hidden="false" customHeight="false" outlineLevel="0" collapsed="false">
      <c r="A1334" s="0" t="s">
        <v>1665</v>
      </c>
    </row>
    <row r="1335" customFormat="false" ht="12.8" hidden="false" customHeight="false" outlineLevel="0" collapsed="false">
      <c r="A1335" s="0" t="s">
        <v>1666</v>
      </c>
    </row>
    <row r="1336" customFormat="false" ht="12.8" hidden="false" customHeight="false" outlineLevel="0" collapsed="false">
      <c r="A1336" s="0" t="s">
        <v>1667</v>
      </c>
    </row>
    <row r="1337" customFormat="false" ht="12.8" hidden="false" customHeight="false" outlineLevel="0" collapsed="false">
      <c r="A1337" s="0" t="s">
        <v>1668</v>
      </c>
    </row>
    <row r="1338" customFormat="false" ht="12.8" hidden="false" customHeight="false" outlineLevel="0" collapsed="false">
      <c r="A1338" s="0" t="s">
        <v>1669</v>
      </c>
    </row>
    <row r="1339" customFormat="false" ht="12.8" hidden="false" customHeight="false" outlineLevel="0" collapsed="false">
      <c r="A1339" s="0" t="s">
        <v>1670</v>
      </c>
      <c r="B1339" s="0" t="s">
        <v>1671</v>
      </c>
      <c r="C1339" s="0" t="s">
        <v>1672</v>
      </c>
    </row>
    <row r="1340" customFormat="false" ht="12.8" hidden="false" customHeight="false" outlineLevel="0" collapsed="false">
      <c r="A1340" s="0" t="s">
        <v>1673</v>
      </c>
    </row>
    <row r="1341" customFormat="false" ht="12.8" hidden="false" customHeight="false" outlineLevel="0" collapsed="false">
      <c r="A1341" s="0" t="s">
        <v>1674</v>
      </c>
    </row>
    <row r="1342" customFormat="false" ht="12.8" hidden="false" customHeight="false" outlineLevel="0" collapsed="false">
      <c r="A1342" s="0" t="s">
        <v>1675</v>
      </c>
    </row>
    <row r="1343" customFormat="false" ht="12.8" hidden="false" customHeight="false" outlineLevel="0" collapsed="false">
      <c r="A1343" s="0" t="s">
        <v>1676</v>
      </c>
    </row>
    <row r="1344" customFormat="false" ht="12.8" hidden="false" customHeight="false" outlineLevel="0" collapsed="false">
      <c r="A1344" s="0" t="s">
        <v>1677</v>
      </c>
    </row>
    <row r="1345" customFormat="false" ht="12.8" hidden="false" customHeight="false" outlineLevel="0" collapsed="false">
      <c r="A1345" s="0" t="s">
        <v>1678</v>
      </c>
    </row>
    <row r="1346" customFormat="false" ht="12.8" hidden="false" customHeight="false" outlineLevel="0" collapsed="false">
      <c r="A1346" s="0" t="s">
        <v>1679</v>
      </c>
    </row>
    <row r="1347" customFormat="false" ht="12.8" hidden="false" customHeight="false" outlineLevel="0" collapsed="false">
      <c r="A1347" s="0" t="s">
        <v>1680</v>
      </c>
    </row>
    <row r="1348" customFormat="false" ht="12.8" hidden="false" customHeight="false" outlineLevel="0" collapsed="false">
      <c r="A1348" s="0" t="s">
        <v>1681</v>
      </c>
      <c r="B1348" s="0" t="s">
        <v>1682</v>
      </c>
      <c r="C1348" s="0" t="s">
        <v>1683</v>
      </c>
      <c r="D1348" s="0" t="s">
        <v>1684</v>
      </c>
      <c r="E1348" s="0" t="s">
        <v>1413</v>
      </c>
    </row>
    <row r="1349" customFormat="false" ht="12.8" hidden="false" customHeight="false" outlineLevel="0" collapsed="false">
      <c r="B1349" s="0" t="s">
        <v>1685</v>
      </c>
      <c r="C1349" s="0" t="s">
        <v>1415</v>
      </c>
    </row>
    <row r="1350" customFormat="false" ht="12.8" hidden="false" customHeight="false" outlineLevel="0" collapsed="false">
      <c r="B1350" s="0" t="s">
        <v>1686</v>
      </c>
      <c r="C1350" s="0" t="s">
        <v>1687</v>
      </c>
    </row>
    <row r="1351" customFormat="false" ht="12.8" hidden="false" customHeight="false" outlineLevel="0" collapsed="false">
      <c r="A1351" s="0" t="s">
        <v>1688</v>
      </c>
    </row>
    <row r="1352" customFormat="false" ht="12.8" hidden="false" customHeight="false" outlineLevel="0" collapsed="false">
      <c r="A1352" s="0" t="s">
        <v>1689</v>
      </c>
    </row>
    <row r="1353" customFormat="false" ht="12.8" hidden="false" customHeight="false" outlineLevel="0" collapsed="false">
      <c r="A1353" s="0" t="s">
        <v>1690</v>
      </c>
    </row>
    <row r="1354" customFormat="false" ht="12.8" hidden="false" customHeight="false" outlineLevel="0" collapsed="false">
      <c r="A1354" s="0" t="s">
        <v>1691</v>
      </c>
    </row>
    <row r="1355" customFormat="false" ht="12.8" hidden="false" customHeight="false" outlineLevel="0" collapsed="false">
      <c r="A1355" s="0" t="s">
        <v>1692</v>
      </c>
    </row>
    <row r="1356" customFormat="false" ht="12.8" hidden="false" customHeight="false" outlineLevel="0" collapsed="false">
      <c r="A1356" s="0" t="s">
        <v>1693</v>
      </c>
    </row>
    <row r="1357" customFormat="false" ht="12.8" hidden="false" customHeight="false" outlineLevel="0" collapsed="false">
      <c r="A1357" s="0" t="s">
        <v>1694</v>
      </c>
      <c r="B1357" s="0" t="s">
        <v>1695</v>
      </c>
      <c r="C1357" s="0" t="s">
        <v>1696</v>
      </c>
    </row>
    <row r="1358" customFormat="false" ht="12.8" hidden="false" customHeight="false" outlineLevel="0" collapsed="false">
      <c r="A1358" s="0" t="s">
        <v>1697</v>
      </c>
    </row>
    <row r="1359" customFormat="false" ht="12.8" hidden="false" customHeight="false" outlineLevel="0" collapsed="false">
      <c r="A1359" s="0" t="s">
        <v>1698</v>
      </c>
    </row>
    <row r="1360" customFormat="false" ht="12.8" hidden="false" customHeight="false" outlineLevel="0" collapsed="false">
      <c r="A1360" s="0" t="s">
        <v>1699</v>
      </c>
    </row>
    <row r="1361" customFormat="false" ht="12.8" hidden="false" customHeight="false" outlineLevel="0" collapsed="false">
      <c r="A1361" s="0" t="s">
        <v>1700</v>
      </c>
    </row>
    <row r="1362" customFormat="false" ht="12.8" hidden="false" customHeight="false" outlineLevel="0" collapsed="false">
      <c r="A1362" s="0" t="s">
        <v>1701</v>
      </c>
    </row>
    <row r="1363" customFormat="false" ht="12.8" hidden="false" customHeight="false" outlineLevel="0" collapsed="false">
      <c r="A1363" s="0" t="s">
        <v>1702</v>
      </c>
    </row>
    <row r="1364" customFormat="false" ht="12.8" hidden="false" customHeight="false" outlineLevel="0" collapsed="false">
      <c r="A1364" s="0" t="s">
        <v>1703</v>
      </c>
    </row>
    <row r="1365" customFormat="false" ht="12.8" hidden="false" customHeight="false" outlineLevel="0" collapsed="false">
      <c r="A1365" s="0" t="s">
        <v>1704</v>
      </c>
    </row>
    <row r="1366" customFormat="false" ht="12.8" hidden="false" customHeight="false" outlineLevel="0" collapsed="false">
      <c r="A1366" s="0" t="s">
        <v>1705</v>
      </c>
      <c r="B1366" s="0" t="s">
        <v>1706</v>
      </c>
      <c r="C1366" s="0" t="s">
        <v>1707</v>
      </c>
    </row>
    <row r="1367" customFormat="false" ht="12.8" hidden="false" customHeight="false" outlineLevel="0" collapsed="false">
      <c r="A1367" s="0" t="s">
        <v>1708</v>
      </c>
    </row>
    <row r="1368" customFormat="false" ht="12.8" hidden="false" customHeight="false" outlineLevel="0" collapsed="false">
      <c r="A1368" s="0" t="s">
        <v>1709</v>
      </c>
    </row>
    <row r="1369" customFormat="false" ht="12.8" hidden="false" customHeight="false" outlineLevel="0" collapsed="false">
      <c r="A1369" s="0" t="s">
        <v>1710</v>
      </c>
    </row>
    <row r="1370" customFormat="false" ht="12.8" hidden="false" customHeight="false" outlineLevel="0" collapsed="false">
      <c r="A1370" s="0" t="s">
        <v>1711</v>
      </c>
    </row>
    <row r="1371" customFormat="false" ht="12.8" hidden="false" customHeight="false" outlineLevel="0" collapsed="false">
      <c r="A1371" s="0" t="s">
        <v>1712</v>
      </c>
    </row>
    <row r="1372" customFormat="false" ht="12.8" hidden="false" customHeight="false" outlineLevel="0" collapsed="false">
      <c r="A1372" s="0" t="s">
        <v>1713</v>
      </c>
    </row>
    <row r="1373" customFormat="false" ht="12.8" hidden="false" customHeight="false" outlineLevel="0" collapsed="false">
      <c r="A1373" s="0" t="s">
        <v>1714</v>
      </c>
    </row>
    <row r="1374" customFormat="false" ht="12.8" hidden="false" customHeight="false" outlineLevel="0" collapsed="false">
      <c r="A1374" s="0" t="s">
        <v>1715</v>
      </c>
    </row>
    <row r="1375" customFormat="false" ht="12.8" hidden="false" customHeight="false" outlineLevel="0" collapsed="false">
      <c r="A1375" s="0" t="s">
        <v>1716</v>
      </c>
      <c r="B1375" s="0" t="s">
        <v>1717</v>
      </c>
      <c r="C1375" s="0" t="s">
        <v>1718</v>
      </c>
    </row>
    <row r="1376" customFormat="false" ht="12.8" hidden="false" customHeight="false" outlineLevel="0" collapsed="false">
      <c r="A1376" s="0" t="s">
        <v>1719</v>
      </c>
    </row>
    <row r="1377" customFormat="false" ht="12.8" hidden="false" customHeight="false" outlineLevel="0" collapsed="false">
      <c r="A1377" s="0" t="s">
        <v>1720</v>
      </c>
    </row>
    <row r="1378" customFormat="false" ht="12.8" hidden="false" customHeight="false" outlineLevel="0" collapsed="false">
      <c r="A1378" s="0" t="s">
        <v>1721</v>
      </c>
    </row>
    <row r="1379" customFormat="false" ht="12.8" hidden="false" customHeight="false" outlineLevel="0" collapsed="false">
      <c r="A1379" s="0" t="s">
        <v>1722</v>
      </c>
    </row>
    <row r="1380" customFormat="false" ht="12.8" hidden="false" customHeight="false" outlineLevel="0" collapsed="false">
      <c r="A1380" s="0" t="s">
        <v>1723</v>
      </c>
    </row>
    <row r="1381" customFormat="false" ht="12.8" hidden="false" customHeight="false" outlineLevel="0" collapsed="false">
      <c r="A1381" s="0" t="s">
        <v>1724</v>
      </c>
    </row>
    <row r="1382" customFormat="false" ht="12.8" hidden="false" customHeight="false" outlineLevel="0" collapsed="false">
      <c r="A1382" s="0" t="s">
        <v>1725</v>
      </c>
    </row>
    <row r="1383" customFormat="false" ht="12.8" hidden="false" customHeight="false" outlineLevel="0" collapsed="false">
      <c r="A1383" s="0" t="s">
        <v>1726</v>
      </c>
    </row>
    <row r="1384" customFormat="false" ht="12.8" hidden="false" customHeight="false" outlineLevel="0" collapsed="false">
      <c r="A1384" s="0" t="s">
        <v>1727</v>
      </c>
      <c r="B1384" s="0" t="s">
        <v>1728</v>
      </c>
      <c r="C1384" s="0" t="s">
        <v>1729</v>
      </c>
    </row>
    <row r="1385" customFormat="false" ht="12.8" hidden="false" customHeight="false" outlineLevel="0" collapsed="false">
      <c r="A1385" s="0" t="s">
        <v>1730</v>
      </c>
    </row>
    <row r="1386" customFormat="false" ht="12.8" hidden="false" customHeight="false" outlineLevel="0" collapsed="false">
      <c r="A1386" s="0" t="s">
        <v>1731</v>
      </c>
    </row>
    <row r="1387" customFormat="false" ht="12.8" hidden="false" customHeight="false" outlineLevel="0" collapsed="false">
      <c r="A1387" s="0" t="s">
        <v>1732</v>
      </c>
    </row>
    <row r="1388" customFormat="false" ht="12.8" hidden="false" customHeight="false" outlineLevel="0" collapsed="false">
      <c r="A1388" s="0" t="s">
        <v>1733</v>
      </c>
    </row>
    <row r="1389" customFormat="false" ht="12.8" hidden="false" customHeight="false" outlineLevel="0" collapsed="false">
      <c r="A1389" s="0" t="s">
        <v>1734</v>
      </c>
    </row>
    <row r="1390" customFormat="false" ht="12.8" hidden="false" customHeight="false" outlineLevel="0" collapsed="false">
      <c r="A1390" s="0" t="s">
        <v>1735</v>
      </c>
    </row>
    <row r="1391" customFormat="false" ht="12.8" hidden="false" customHeight="false" outlineLevel="0" collapsed="false">
      <c r="A1391" s="0" t="s">
        <v>1736</v>
      </c>
    </row>
    <row r="1392" customFormat="false" ht="12.8" hidden="false" customHeight="false" outlineLevel="0" collapsed="false">
      <c r="A1392" s="0" t="s">
        <v>1737</v>
      </c>
    </row>
    <row r="1393" customFormat="false" ht="12.8" hidden="false" customHeight="false" outlineLevel="0" collapsed="false">
      <c r="A1393" s="0" t="s">
        <v>1738</v>
      </c>
      <c r="B1393" s="0" t="s">
        <v>1739</v>
      </c>
      <c r="C1393" s="0" t="s">
        <v>1740</v>
      </c>
    </row>
    <row r="1394" customFormat="false" ht="12.8" hidden="false" customHeight="false" outlineLevel="0" collapsed="false">
      <c r="A1394" s="0" t="s">
        <v>1741</v>
      </c>
    </row>
    <row r="1395" customFormat="false" ht="12.8" hidden="false" customHeight="false" outlineLevel="0" collapsed="false">
      <c r="A1395" s="0" t="s">
        <v>1742</v>
      </c>
    </row>
    <row r="1396" customFormat="false" ht="12.8" hidden="false" customHeight="false" outlineLevel="0" collapsed="false">
      <c r="A1396" s="0" t="s">
        <v>1743</v>
      </c>
    </row>
    <row r="1397" customFormat="false" ht="12.8" hidden="false" customHeight="false" outlineLevel="0" collapsed="false">
      <c r="A1397" s="0" t="s">
        <v>1744</v>
      </c>
    </row>
    <row r="1398" customFormat="false" ht="12.8" hidden="false" customHeight="false" outlineLevel="0" collapsed="false">
      <c r="A1398" s="0" t="s">
        <v>1745</v>
      </c>
    </row>
    <row r="1399" customFormat="false" ht="12.8" hidden="false" customHeight="false" outlineLevel="0" collapsed="false">
      <c r="A1399" s="0" t="s">
        <v>1746</v>
      </c>
    </row>
    <row r="1400" customFormat="false" ht="12.8" hidden="false" customHeight="false" outlineLevel="0" collapsed="false">
      <c r="A1400" s="0" t="s">
        <v>1747</v>
      </c>
    </row>
    <row r="1401" customFormat="false" ht="12.8" hidden="false" customHeight="false" outlineLevel="0" collapsed="false">
      <c r="A1401" s="0" t="s">
        <v>1748</v>
      </c>
    </row>
    <row r="1402" customFormat="false" ht="12.8" hidden="false" customHeight="false" outlineLevel="0" collapsed="false">
      <c r="A1402" s="0" t="s">
        <v>1749</v>
      </c>
      <c r="B1402" s="0" t="s">
        <v>1750</v>
      </c>
      <c r="C1402" s="0" t="s">
        <v>1751</v>
      </c>
    </row>
    <row r="1403" customFormat="false" ht="12.8" hidden="false" customHeight="false" outlineLevel="0" collapsed="false">
      <c r="A1403" s="0" t="s">
        <v>1752</v>
      </c>
    </row>
    <row r="1404" customFormat="false" ht="12.8" hidden="false" customHeight="false" outlineLevel="0" collapsed="false">
      <c r="A1404" s="0" t="s">
        <v>1753</v>
      </c>
    </row>
    <row r="1405" customFormat="false" ht="12.8" hidden="false" customHeight="false" outlineLevel="0" collapsed="false">
      <c r="A1405" s="0" t="s">
        <v>1754</v>
      </c>
    </row>
    <row r="1406" customFormat="false" ht="12.8" hidden="false" customHeight="false" outlineLevel="0" collapsed="false">
      <c r="A1406" s="0" t="s">
        <v>1755</v>
      </c>
    </row>
    <row r="1407" customFormat="false" ht="12.8" hidden="false" customHeight="false" outlineLevel="0" collapsed="false">
      <c r="A1407" s="0" t="s">
        <v>1756</v>
      </c>
    </row>
    <row r="1408" customFormat="false" ht="12.8" hidden="false" customHeight="false" outlineLevel="0" collapsed="false">
      <c r="A1408" s="0" t="s">
        <v>1757</v>
      </c>
    </row>
    <row r="1409" customFormat="false" ht="12.8" hidden="false" customHeight="false" outlineLevel="0" collapsed="false">
      <c r="A1409" s="0" t="s">
        <v>1758</v>
      </c>
    </row>
    <row r="1410" customFormat="false" ht="12.8" hidden="false" customHeight="false" outlineLevel="0" collapsed="false">
      <c r="A1410" s="0" t="s">
        <v>1759</v>
      </c>
    </row>
    <row r="1411" customFormat="false" ht="12.8" hidden="false" customHeight="false" outlineLevel="0" collapsed="false">
      <c r="A1411" s="0" t="s">
        <v>1760</v>
      </c>
      <c r="B1411" s="0" t="s">
        <v>1761</v>
      </c>
      <c r="C1411" s="0" t="s">
        <v>1762</v>
      </c>
    </row>
    <row r="1412" customFormat="false" ht="12.8" hidden="false" customHeight="false" outlineLevel="0" collapsed="false">
      <c r="A1412" s="0" t="s">
        <v>1763</v>
      </c>
    </row>
    <row r="1413" customFormat="false" ht="12.8" hidden="false" customHeight="false" outlineLevel="0" collapsed="false">
      <c r="A1413" s="0" t="s">
        <v>1764</v>
      </c>
    </row>
    <row r="1414" customFormat="false" ht="12.8" hidden="false" customHeight="false" outlineLevel="0" collapsed="false">
      <c r="A1414" s="0" t="s">
        <v>1765</v>
      </c>
    </row>
    <row r="1415" customFormat="false" ht="12.8" hidden="false" customHeight="false" outlineLevel="0" collapsed="false">
      <c r="A1415" s="0" t="e">
        <f aca="false">_x0001__x0001_Kº¾_x001e_=_x0001__x0002_KKKKKKKKKKKK_x000e_ý</f>
        <v>#N/A</v>
      </c>
    </row>
    <row r="1416" customFormat="false" ht="12.8" hidden="false" customHeight="false" outlineLevel="0" collapsed="false">
      <c r="A1416" s="0" t="e">
        <f aca="false">_x0001__x000e_L»¾_x000c_=_x0001__x000f_LLL_x0012_ý</f>
        <v>#N/A</v>
      </c>
    </row>
    <row r="1417" customFormat="false" ht="12.8" hidden="false" customHeight="false" outlineLevel="0" collapsed="false">
      <c r="A1417" s="0" t="e">
        <f aca="false">_x0001__x0012_L¼¾_x000c_=_x0001__x0013_LLL_x0016__x0003__x0002__x000e_=_x0001__x0016_G¾</f>
        <v>#N/A</v>
      </c>
    </row>
    <row r="1418" customFormat="false" ht="12.8" hidden="false" customHeight="false" outlineLevel="0" collapsed="false">
      <c r="A1418" s="0" t="e">
        <f aca="false">_x0001__x0017_GG_x0019__x0003__x0002__x000e_=_x0001__x0019_G¾_x000c_=_x0001__x001a_GGG_x001d__x0003__x0002__x000e_=_x0001__x001d_G¾</f>
        <v>#N/A</v>
      </c>
    </row>
    <row r="1419" customFormat="false" ht="12.8" hidden="false" customHeight="false" outlineLevel="0" collapsed="false">
      <c r="A1419" s="0" t="e">
        <f aca="false">_x0001__x001e_GG _x0003__x0002__x000e_=_x0001_ G¾_x000c_=_x0001_!GGG$_x0003__x0002__x000e_=_x0001_$G_x0001__x0002__x0006_=_x0001_%G_x0003__x0002__x000e_=_x0001_&amp;G¾</f>
        <v>#N/A</v>
      </c>
    </row>
    <row r="1420" customFormat="false" ht="12.8" hidden="false" customHeight="false" outlineLevel="0" collapsed="false">
      <c r="A1420" s="0" t="e">
        <f aca="false">_x0001_'GG)_x0003__x0002__x000e_=_x0001_)G¾</f>
        <v>#N/A</v>
      </c>
    </row>
    <row r="1421" customFormat="false" ht="12.8" hidden="false" customHeight="false" outlineLevel="0" collapsed="false">
      <c r="A1421" s="0" t="e">
        <f aca="false">_x0001_*GG</f>
        <v>#N/A</v>
      </c>
      <c r="B1421" s="0" t="s">
        <v>1766</v>
      </c>
      <c r="C1421" s="0" t="s">
        <v>1767</v>
      </c>
    </row>
    <row r="1422" customFormat="false" ht="12.8" hidden="false" customHeight="false" outlineLevel="0" collapsed="false">
      <c r="A1422" s="0" t="s">
        <v>1768</v>
      </c>
    </row>
    <row r="1423" customFormat="false" ht="12.8" hidden="false" customHeight="false" outlineLevel="0" collapsed="false">
      <c r="A1423" s="0" t="s">
        <v>1769</v>
      </c>
    </row>
    <row r="1424" customFormat="false" ht="12.8" hidden="false" customHeight="false" outlineLevel="0" collapsed="false">
      <c r="A1424" s="0" t="s">
        <v>1770</v>
      </c>
    </row>
    <row r="1425" customFormat="false" ht="12.8" hidden="false" customHeight="false" outlineLevel="0" collapsed="false">
      <c r="A1425" s="0" t="s">
        <v>1771</v>
      </c>
    </row>
    <row r="1426" customFormat="false" ht="12.8" hidden="false" customHeight="false" outlineLevel="0" collapsed="false">
      <c r="A1426" s="0" t="s">
        <v>1772</v>
      </c>
    </row>
    <row r="1427" customFormat="false" ht="12.8" hidden="false" customHeight="false" outlineLevel="0" collapsed="false">
      <c r="A1427" s="0" t="s">
        <v>1773</v>
      </c>
    </row>
    <row r="1428" customFormat="false" ht="12.8" hidden="false" customHeight="false" outlineLevel="0" collapsed="false">
      <c r="A1428" s="0" t="s">
        <v>1774</v>
      </c>
    </row>
    <row r="1429" customFormat="false" ht="12.8" hidden="false" customHeight="false" outlineLevel="0" collapsed="false">
      <c r="A1429" s="0" t="s">
        <v>1775</v>
      </c>
    </row>
    <row r="1430" customFormat="false" ht="12.8" hidden="false" customHeight="false" outlineLevel="0" collapsed="false">
      <c r="A1430" s="0" t="s">
        <v>1776</v>
      </c>
      <c r="B1430" s="0" t="s">
        <v>1777</v>
      </c>
      <c r="C1430" s="0" t="s">
        <v>1778</v>
      </c>
    </row>
    <row r="1431" customFormat="false" ht="12.8" hidden="false" customHeight="false" outlineLevel="0" collapsed="false">
      <c r="A1431" s="0" t="s">
        <v>1779</v>
      </c>
    </row>
    <row r="1432" customFormat="false" ht="12.8" hidden="false" customHeight="false" outlineLevel="0" collapsed="false">
      <c r="A1432" s="0" t="s">
        <v>1780</v>
      </c>
    </row>
    <row r="1433" customFormat="false" ht="12.8" hidden="false" customHeight="false" outlineLevel="0" collapsed="false">
      <c r="A1433" s="0" t="s">
        <v>1781</v>
      </c>
    </row>
    <row r="1434" customFormat="false" ht="12.8" hidden="false" customHeight="false" outlineLevel="0" collapsed="false">
      <c r="A1434" s="0" t="s">
        <v>1782</v>
      </c>
    </row>
    <row r="1435" customFormat="false" ht="12.8" hidden="false" customHeight="false" outlineLevel="0" collapsed="false">
      <c r="A1435" s="0" t="s">
        <v>1783</v>
      </c>
    </row>
    <row r="1436" customFormat="false" ht="12.8" hidden="false" customHeight="false" outlineLevel="0" collapsed="false">
      <c r="A1436" s="0" t="s">
        <v>1784</v>
      </c>
    </row>
    <row r="1437" customFormat="false" ht="12.8" hidden="false" customHeight="false" outlineLevel="0" collapsed="false">
      <c r="A1437" s="0" t="s">
        <v>1785</v>
      </c>
    </row>
    <row r="1438" customFormat="false" ht="12.8" hidden="false" customHeight="false" outlineLevel="0" collapsed="false">
      <c r="A1438" s="0" t="s">
        <v>1786</v>
      </c>
      <c r="B1438" s="0" t="s">
        <v>1787</v>
      </c>
      <c r="C1438" s="0" t="s">
        <v>1788</v>
      </c>
    </row>
    <row r="1439" customFormat="false" ht="12.8" hidden="false" customHeight="false" outlineLevel="0" collapsed="false">
      <c r="A1439" s="0" t="s">
        <v>1789</v>
      </c>
    </row>
    <row r="1440" customFormat="false" ht="12.8" hidden="false" customHeight="false" outlineLevel="0" collapsed="false">
      <c r="A1440" s="0" t="s">
        <v>1790</v>
      </c>
    </row>
    <row r="1441" customFormat="false" ht="12.8" hidden="false" customHeight="false" outlineLevel="0" collapsed="false">
      <c r="A1441" s="0" t="s">
        <v>1791</v>
      </c>
    </row>
    <row r="1442" customFormat="false" ht="12.8" hidden="false" customHeight="false" outlineLevel="0" collapsed="false">
      <c r="A1442" s="0" t="s">
        <v>1792</v>
      </c>
    </row>
    <row r="1443" customFormat="false" ht="12.8" hidden="false" customHeight="false" outlineLevel="0" collapsed="false">
      <c r="A1443" s="0" t="s">
        <v>1793</v>
      </c>
    </row>
    <row r="1444" customFormat="false" ht="12.8" hidden="false" customHeight="false" outlineLevel="0" collapsed="false">
      <c r="A1444" s="0" t="s">
        <v>1794</v>
      </c>
    </row>
    <row r="1445" customFormat="false" ht="12.8" hidden="false" customHeight="false" outlineLevel="0" collapsed="false">
      <c r="A1445" s="0" t="s">
        <v>1795</v>
      </c>
      <c r="B1445" s="0" t="s">
        <v>1796</v>
      </c>
      <c r="C1445" s="0" t="s">
        <v>1797</v>
      </c>
    </row>
    <row r="1446" customFormat="false" ht="12.8" hidden="false" customHeight="false" outlineLevel="0" collapsed="false">
      <c r="A1446" s="0" t="s">
        <v>1798</v>
      </c>
    </row>
    <row r="1447" customFormat="false" ht="12.8" hidden="false" customHeight="false" outlineLevel="0" collapsed="false">
      <c r="A1447" s="0" t="s">
        <v>1799</v>
      </c>
    </row>
    <row r="1448" customFormat="false" ht="12.8" hidden="false" customHeight="false" outlineLevel="0" collapsed="false">
      <c r="A1448" s="0" t="s">
        <v>1800</v>
      </c>
    </row>
    <row r="1449" customFormat="false" ht="12.8" hidden="false" customHeight="false" outlineLevel="0" collapsed="false">
      <c r="A1449" s="0" t="s">
        <v>1801</v>
      </c>
    </row>
    <row r="1450" customFormat="false" ht="12.8" hidden="false" customHeight="false" outlineLevel="0" collapsed="false">
      <c r="A1450" s="0" t="s">
        <v>1802</v>
      </c>
    </row>
    <row r="1451" customFormat="false" ht="12.8" hidden="false" customHeight="false" outlineLevel="0" collapsed="false">
      <c r="A1451" s="0" t="s">
        <v>1803</v>
      </c>
      <c r="B1451" s="0" t="s">
        <v>1804</v>
      </c>
      <c r="C1451" s="0" t="s">
        <v>1805</v>
      </c>
    </row>
    <row r="1452" customFormat="false" ht="12.8" hidden="false" customHeight="false" outlineLevel="0" collapsed="false">
      <c r="A1452" s="0" t="s">
        <v>1806</v>
      </c>
    </row>
    <row r="1453" customFormat="false" ht="12.8" hidden="false" customHeight="false" outlineLevel="0" collapsed="false">
      <c r="A1453" s="0" t="s">
        <v>1807</v>
      </c>
    </row>
    <row r="1454" customFormat="false" ht="12.8" hidden="false" customHeight="false" outlineLevel="0" collapsed="false">
      <c r="A1454" s="0" t="s">
        <v>1808</v>
      </c>
    </row>
    <row r="1455" customFormat="false" ht="12.8" hidden="false" customHeight="false" outlineLevel="0" collapsed="false">
      <c r="A1455" s="0" t="s">
        <v>1809</v>
      </c>
    </row>
    <row r="1456" customFormat="false" ht="12.8" hidden="false" customHeight="false" outlineLevel="0" collapsed="false">
      <c r="A1456" s="0" t="s">
        <v>1810</v>
      </c>
    </row>
    <row r="1457" customFormat="false" ht="12.8" hidden="false" customHeight="false" outlineLevel="0" collapsed="false">
      <c r="A1457" s="0" t="s">
        <v>1811</v>
      </c>
    </row>
    <row r="1458" customFormat="false" ht="12.8" hidden="false" customHeight="false" outlineLevel="0" collapsed="false">
      <c r="A1458" s="0" t="s">
        <v>1812</v>
      </c>
      <c r="B1458" s="0" t="s">
        <v>1813</v>
      </c>
      <c r="C1458" s="0" t="s">
        <v>1814</v>
      </c>
    </row>
    <row r="1459" customFormat="false" ht="12.8" hidden="false" customHeight="false" outlineLevel="0" collapsed="false">
      <c r="A1459" s="0" t="s">
        <v>1815</v>
      </c>
    </row>
    <row r="1460" customFormat="false" ht="12.8" hidden="false" customHeight="false" outlineLevel="0" collapsed="false">
      <c r="A1460" s="0" t="s">
        <v>1816</v>
      </c>
    </row>
    <row r="1461" customFormat="false" ht="12.8" hidden="false" customHeight="false" outlineLevel="0" collapsed="false">
      <c r="A1461" s="0" t="s">
        <v>1817</v>
      </c>
    </row>
    <row r="1462" customFormat="false" ht="12.8" hidden="false" customHeight="false" outlineLevel="0" collapsed="false">
      <c r="A1462" s="0" t="s">
        <v>1818</v>
      </c>
    </row>
    <row r="1463" customFormat="false" ht="12.8" hidden="false" customHeight="false" outlineLevel="0" collapsed="false">
      <c r="A1463" s="0" t="s">
        <v>1819</v>
      </c>
    </row>
    <row r="1464" customFormat="false" ht="12.8" hidden="false" customHeight="false" outlineLevel="0" collapsed="false">
      <c r="A1464" s="0" t="s">
        <v>1820</v>
      </c>
    </row>
    <row r="1465" customFormat="false" ht="12.8" hidden="false" customHeight="false" outlineLevel="0" collapsed="false">
      <c r="A1465" s="0" t="s">
        <v>1821</v>
      </c>
      <c r="B1465" s="0" t="s">
        <v>1822</v>
      </c>
      <c r="C1465" s="0" t="s">
        <v>1823</v>
      </c>
    </row>
    <row r="1466" customFormat="false" ht="12.8" hidden="false" customHeight="false" outlineLevel="0" collapsed="false">
      <c r="A1466" s="0" t="s">
        <v>1824</v>
      </c>
    </row>
    <row r="1467" customFormat="false" ht="12.8" hidden="false" customHeight="false" outlineLevel="0" collapsed="false">
      <c r="A1467" s="0" t="s">
        <v>1825</v>
      </c>
    </row>
    <row r="1468" customFormat="false" ht="12.8" hidden="false" customHeight="false" outlineLevel="0" collapsed="false">
      <c r="A1468" s="0" t="s">
        <v>1826</v>
      </c>
    </row>
    <row r="1469" customFormat="false" ht="12.8" hidden="false" customHeight="false" outlineLevel="0" collapsed="false">
      <c r="A1469" s="0" t="s">
        <v>1827</v>
      </c>
    </row>
    <row r="1470" customFormat="false" ht="12.8" hidden="false" customHeight="false" outlineLevel="0" collapsed="false">
      <c r="A1470" s="0" t="s">
        <v>1828</v>
      </c>
    </row>
    <row r="1471" customFormat="false" ht="12.8" hidden="false" customHeight="false" outlineLevel="0" collapsed="false">
      <c r="A1471" s="0" t="s">
        <v>1829</v>
      </c>
    </row>
    <row r="1472" customFormat="false" ht="12.8" hidden="false" customHeight="false" outlineLevel="0" collapsed="false">
      <c r="A1472" s="0" t="s">
        <v>1830</v>
      </c>
      <c r="B1472" s="0" t="s">
        <v>1831</v>
      </c>
      <c r="C1472" s="0" t="s">
        <v>1832</v>
      </c>
    </row>
    <row r="1473" customFormat="false" ht="12.8" hidden="false" customHeight="false" outlineLevel="0" collapsed="false">
      <c r="A1473" s="0" t="s">
        <v>1833</v>
      </c>
    </row>
    <row r="1474" customFormat="false" ht="12.8" hidden="false" customHeight="false" outlineLevel="0" collapsed="false">
      <c r="A1474" s="0" t="s">
        <v>1834</v>
      </c>
    </row>
    <row r="1475" customFormat="false" ht="12.8" hidden="false" customHeight="false" outlineLevel="0" collapsed="false">
      <c r="A1475" s="0" t="s">
        <v>1835</v>
      </c>
    </row>
    <row r="1476" customFormat="false" ht="12.8" hidden="false" customHeight="false" outlineLevel="0" collapsed="false">
      <c r="A1476" s="0" t="s">
        <v>1836</v>
      </c>
    </row>
    <row r="1477" customFormat="false" ht="12.8" hidden="false" customHeight="false" outlineLevel="0" collapsed="false">
      <c r="A1477" s="0" t="s">
        <v>1837</v>
      </c>
    </row>
    <row r="1478" customFormat="false" ht="12.8" hidden="false" customHeight="false" outlineLevel="0" collapsed="false">
      <c r="A1478" s="0" t="s">
        <v>1838</v>
      </c>
      <c r="B1478" s="0" t="s">
        <v>1839</v>
      </c>
      <c r="C1478" s="0" t="s">
        <v>1840</v>
      </c>
    </row>
    <row r="1479" customFormat="false" ht="12.8" hidden="false" customHeight="false" outlineLevel="0" collapsed="false">
      <c r="A1479" s="0" t="s">
        <v>1841</v>
      </c>
    </row>
    <row r="1480" customFormat="false" ht="12.8" hidden="false" customHeight="false" outlineLevel="0" collapsed="false">
      <c r="A1480" s="0" t="s">
        <v>1842</v>
      </c>
    </row>
    <row r="1481" customFormat="false" ht="12.8" hidden="false" customHeight="false" outlineLevel="0" collapsed="false">
      <c r="A1481" s="0" t="s">
        <v>1843</v>
      </c>
    </row>
    <row r="1482" customFormat="false" ht="12.8" hidden="false" customHeight="false" outlineLevel="0" collapsed="false">
      <c r="A1482" s="0" t="s">
        <v>1844</v>
      </c>
    </row>
    <row r="1483" customFormat="false" ht="12.8" hidden="false" customHeight="false" outlineLevel="0" collapsed="false">
      <c r="A1483" s="0" t="s">
        <v>1845</v>
      </c>
    </row>
    <row r="1484" customFormat="false" ht="12.8" hidden="false" customHeight="false" outlineLevel="0" collapsed="false">
      <c r="A1484" s="0" t="s">
        <v>1846</v>
      </c>
    </row>
    <row r="1485" customFormat="false" ht="12.8" hidden="false" customHeight="false" outlineLevel="0" collapsed="false">
      <c r="A1485" s="0" t="s">
        <v>1847</v>
      </c>
      <c r="B1485" s="0" t="s">
        <v>1848</v>
      </c>
      <c r="C1485" s="0" t="s">
        <v>1849</v>
      </c>
    </row>
    <row r="1486" customFormat="false" ht="12.8" hidden="false" customHeight="false" outlineLevel="0" collapsed="false">
      <c r="A1486" s="0" t="s">
        <v>1850</v>
      </c>
    </row>
    <row r="1487" customFormat="false" ht="12.8" hidden="false" customHeight="false" outlineLevel="0" collapsed="false">
      <c r="A1487" s="0" t="s">
        <v>1851</v>
      </c>
    </row>
    <row r="1488" customFormat="false" ht="12.8" hidden="false" customHeight="false" outlineLevel="0" collapsed="false">
      <c r="A1488" s="0" t="s">
        <v>1852</v>
      </c>
    </row>
    <row r="1489" customFormat="false" ht="12.8" hidden="false" customHeight="false" outlineLevel="0" collapsed="false">
      <c r="A1489" s="0" t="s">
        <v>1853</v>
      </c>
    </row>
    <row r="1490" customFormat="false" ht="12.8" hidden="false" customHeight="false" outlineLevel="0" collapsed="false">
      <c r="A1490" s="0" t="s">
        <v>1854</v>
      </c>
    </row>
    <row r="1491" customFormat="false" ht="12.8" hidden="false" customHeight="false" outlineLevel="0" collapsed="false">
      <c r="A1491" s="0" t="s">
        <v>1855</v>
      </c>
      <c r="B1491" s="0" t="s">
        <v>1856</v>
      </c>
      <c r="C1491" s="0" t="s">
        <v>1857</v>
      </c>
    </row>
    <row r="1492" customFormat="false" ht="12.8" hidden="false" customHeight="false" outlineLevel="0" collapsed="false">
      <c r="A1492" s="0" t="s">
        <v>1858</v>
      </c>
    </row>
    <row r="1493" customFormat="false" ht="12.8" hidden="false" customHeight="false" outlineLevel="0" collapsed="false">
      <c r="A1493" s="0" t="s">
        <v>1859</v>
      </c>
    </row>
    <row r="1494" customFormat="false" ht="12.8" hidden="false" customHeight="false" outlineLevel="0" collapsed="false">
      <c r="A1494" s="0" t="s">
        <v>1860</v>
      </c>
    </row>
    <row r="1495" customFormat="false" ht="12.8" hidden="false" customHeight="false" outlineLevel="0" collapsed="false">
      <c r="A1495" s="0" t="s">
        <v>1861</v>
      </c>
    </row>
    <row r="1496" customFormat="false" ht="12.8" hidden="false" customHeight="false" outlineLevel="0" collapsed="false">
      <c r="A1496" s="0" t="s">
        <v>1862</v>
      </c>
    </row>
    <row r="1497" customFormat="false" ht="12.8" hidden="false" customHeight="false" outlineLevel="0" collapsed="false">
      <c r="A1497" s="0" t="s">
        <v>1863</v>
      </c>
    </row>
    <row r="1498" customFormat="false" ht="12.8" hidden="false" customHeight="false" outlineLevel="0" collapsed="false">
      <c r="A1498" s="0" t="s">
        <v>1864</v>
      </c>
      <c r="B1498" s="0" t="s">
        <v>1865</v>
      </c>
      <c r="C1498" s="0" t="s">
        <v>1866</v>
      </c>
    </row>
    <row r="1499" customFormat="false" ht="12.8" hidden="false" customHeight="false" outlineLevel="0" collapsed="false">
      <c r="A1499" s="0" t="s">
        <v>1867</v>
      </c>
    </row>
    <row r="1500" customFormat="false" ht="12.8" hidden="false" customHeight="false" outlineLevel="0" collapsed="false">
      <c r="A1500" s="0" t="s">
        <v>1868</v>
      </c>
    </row>
    <row r="1501" customFormat="false" ht="12.8" hidden="false" customHeight="false" outlineLevel="0" collapsed="false">
      <c r="A1501" s="0" t="s">
        <v>1869</v>
      </c>
    </row>
    <row r="1502" customFormat="false" ht="12.8" hidden="false" customHeight="false" outlineLevel="0" collapsed="false">
      <c r="A1502" s="0" t="s">
        <v>1870</v>
      </c>
    </row>
    <row r="1503" customFormat="false" ht="12.8" hidden="false" customHeight="false" outlineLevel="0" collapsed="false">
      <c r="A1503" s="0" t="s">
        <v>1871</v>
      </c>
    </row>
    <row r="1504" customFormat="false" ht="12.8" hidden="false" customHeight="false" outlineLevel="0" collapsed="false">
      <c r="A1504" s="0" t="s">
        <v>1872</v>
      </c>
    </row>
    <row r="1505" customFormat="false" ht="12.8" hidden="false" customHeight="false" outlineLevel="0" collapsed="false">
      <c r="A1505" s="0" t="s">
        <v>1873</v>
      </c>
      <c r="B1505" s="0" t="s">
        <v>1874</v>
      </c>
      <c r="C1505" s="0" t="s">
        <v>1875</v>
      </c>
    </row>
    <row r="1506" customFormat="false" ht="12.8" hidden="false" customHeight="false" outlineLevel="0" collapsed="false">
      <c r="A1506" s="0" t="s">
        <v>1876</v>
      </c>
    </row>
    <row r="1507" customFormat="false" ht="12.8" hidden="false" customHeight="false" outlineLevel="0" collapsed="false">
      <c r="A1507" s="0" t="s">
        <v>1877</v>
      </c>
    </row>
    <row r="1508" customFormat="false" ht="12.8" hidden="false" customHeight="false" outlineLevel="0" collapsed="false">
      <c r="A1508" s="0" t="s">
        <v>1878</v>
      </c>
    </row>
    <row r="1509" customFormat="false" ht="12.8" hidden="false" customHeight="false" outlineLevel="0" collapsed="false">
      <c r="A1509" s="0" t="s">
        <v>1879</v>
      </c>
    </row>
    <row r="1510" customFormat="false" ht="12.8" hidden="false" customHeight="false" outlineLevel="0" collapsed="false">
      <c r="A1510" s="0" t="s">
        <v>1880</v>
      </c>
    </row>
    <row r="1511" customFormat="false" ht="12.8" hidden="false" customHeight="false" outlineLevel="0" collapsed="false">
      <c r="A1511" s="0" t="s">
        <v>1881</v>
      </c>
    </row>
    <row r="1512" customFormat="false" ht="12.8" hidden="false" customHeight="false" outlineLevel="0" collapsed="false">
      <c r="A1512" s="0" t="s">
        <v>1882</v>
      </c>
      <c r="B1512" s="0" t="s">
        <v>1883</v>
      </c>
      <c r="C1512" s="0" t="s">
        <v>1884</v>
      </c>
    </row>
    <row r="1513" customFormat="false" ht="12.8" hidden="false" customHeight="false" outlineLevel="0" collapsed="false">
      <c r="A1513" s="0" t="s">
        <v>1885</v>
      </c>
    </row>
    <row r="1514" customFormat="false" ht="12.8" hidden="false" customHeight="false" outlineLevel="0" collapsed="false">
      <c r="A1514" s="0" t="s">
        <v>1886</v>
      </c>
    </row>
    <row r="1515" customFormat="false" ht="12.8" hidden="false" customHeight="false" outlineLevel="0" collapsed="false">
      <c r="A1515" s="0" t="s">
        <v>1887</v>
      </c>
    </row>
    <row r="1516" customFormat="false" ht="12.8" hidden="false" customHeight="false" outlineLevel="0" collapsed="false">
      <c r="A1516" s="0" t="s">
        <v>1888</v>
      </c>
    </row>
    <row r="1517" customFormat="false" ht="12.8" hidden="false" customHeight="false" outlineLevel="0" collapsed="false">
      <c r="A1517" s="0" t="s">
        <v>1889</v>
      </c>
    </row>
    <row r="1518" customFormat="false" ht="12.8" hidden="false" customHeight="false" outlineLevel="0" collapsed="false">
      <c r="A1518" s="0" t="s">
        <v>1890</v>
      </c>
      <c r="B1518" s="0" t="s">
        <v>1891</v>
      </c>
      <c r="C1518" s="0" t="s">
        <v>1892</v>
      </c>
    </row>
    <row r="1519" customFormat="false" ht="12.8" hidden="false" customHeight="false" outlineLevel="0" collapsed="false">
      <c r="A1519" s="0" t="s">
        <v>1893</v>
      </c>
    </row>
    <row r="1520" customFormat="false" ht="12.8" hidden="false" customHeight="false" outlineLevel="0" collapsed="false">
      <c r="A1520" s="0" t="s">
        <v>1894</v>
      </c>
    </row>
    <row r="1521" customFormat="false" ht="12.8" hidden="false" customHeight="false" outlineLevel="0" collapsed="false">
      <c r="A1521" s="0" t="s">
        <v>1895</v>
      </c>
    </row>
    <row r="1522" customFormat="false" ht="12.8" hidden="false" customHeight="false" outlineLevel="0" collapsed="false">
      <c r="A1522" s="0" t="s">
        <v>1896</v>
      </c>
    </row>
    <row r="1523" customFormat="false" ht="12.8" hidden="false" customHeight="false" outlineLevel="0" collapsed="false">
      <c r="A1523" s="0" t="s">
        <v>1897</v>
      </c>
    </row>
    <row r="1524" customFormat="false" ht="12.8" hidden="false" customHeight="false" outlineLevel="0" collapsed="false">
      <c r="A1524" s="0" t="s">
        <v>1898</v>
      </c>
    </row>
    <row r="1525" customFormat="false" ht="12.8" hidden="false" customHeight="false" outlineLevel="0" collapsed="false">
      <c r="A1525" s="0" t="s">
        <v>1899</v>
      </c>
      <c r="B1525" s="0" t="s">
        <v>1900</v>
      </c>
      <c r="C1525" s="0" t="s">
        <v>1901</v>
      </c>
    </row>
    <row r="1526" customFormat="false" ht="12.8" hidden="false" customHeight="false" outlineLevel="0" collapsed="false">
      <c r="A1526" s="0" t="s">
        <v>1902</v>
      </c>
    </row>
    <row r="1527" customFormat="false" ht="12.8" hidden="false" customHeight="false" outlineLevel="0" collapsed="false">
      <c r="A1527" s="0" t="s">
        <v>1903</v>
      </c>
    </row>
    <row r="1528" customFormat="false" ht="12.8" hidden="false" customHeight="false" outlineLevel="0" collapsed="false">
      <c r="A1528" s="0" t="s">
        <v>1904</v>
      </c>
    </row>
    <row r="1529" customFormat="false" ht="12.8" hidden="false" customHeight="false" outlineLevel="0" collapsed="false">
      <c r="A1529" s="0" t="s">
        <v>1905</v>
      </c>
    </row>
    <row r="1530" customFormat="false" ht="12.8" hidden="false" customHeight="false" outlineLevel="0" collapsed="false">
      <c r="A1530" s="0" t="s">
        <v>1906</v>
      </c>
    </row>
    <row r="1531" customFormat="false" ht="12.8" hidden="false" customHeight="false" outlineLevel="0" collapsed="false">
      <c r="A1531" s="0" t="s">
        <v>1907</v>
      </c>
    </row>
    <row r="1532" customFormat="false" ht="12.8" hidden="false" customHeight="false" outlineLevel="0" collapsed="false">
      <c r="A1532" s="0" t="s">
        <v>1908</v>
      </c>
      <c r="B1532" s="0" t="s">
        <v>1909</v>
      </c>
      <c r="C1532" s="0" t="s">
        <v>1910</v>
      </c>
    </row>
    <row r="1533" customFormat="false" ht="12.8" hidden="false" customHeight="false" outlineLevel="0" collapsed="false">
      <c r="A1533" s="0" t="s">
        <v>1911</v>
      </c>
    </row>
    <row r="1534" customFormat="false" ht="12.8" hidden="false" customHeight="false" outlineLevel="0" collapsed="false">
      <c r="A1534" s="0" t="s">
        <v>1912</v>
      </c>
    </row>
    <row r="1535" customFormat="false" ht="12.8" hidden="false" customHeight="false" outlineLevel="0" collapsed="false">
      <c r="A1535" s="0" t="s">
        <v>1913</v>
      </c>
    </row>
    <row r="1536" customFormat="false" ht="12.8" hidden="false" customHeight="false" outlineLevel="0" collapsed="false">
      <c r="A1536" s="0" t="s">
        <v>1914</v>
      </c>
    </row>
    <row r="1537" customFormat="false" ht="12.8" hidden="false" customHeight="false" outlineLevel="0" collapsed="false">
      <c r="A1537" s="0" t="s">
        <v>1915</v>
      </c>
    </row>
    <row r="1538" customFormat="false" ht="12.8" hidden="false" customHeight="false" outlineLevel="0" collapsed="false">
      <c r="A1538" s="0" t="s">
        <v>1916</v>
      </c>
    </row>
    <row r="1539" customFormat="false" ht="12.8" hidden="false" customHeight="false" outlineLevel="0" collapsed="false">
      <c r="A1539" s="0" t="s">
        <v>1917</v>
      </c>
      <c r="B1539" s="0" t="s">
        <v>1918</v>
      </c>
      <c r="C1539" s="0" t="s">
        <v>1919</v>
      </c>
    </row>
    <row r="1540" customFormat="false" ht="12.8" hidden="false" customHeight="false" outlineLevel="0" collapsed="false">
      <c r="A1540" s="0" t="s">
        <v>1920</v>
      </c>
    </row>
    <row r="1541" customFormat="false" ht="12.8" hidden="false" customHeight="false" outlineLevel="0" collapsed="false">
      <c r="A1541" s="0" t="s">
        <v>1921</v>
      </c>
    </row>
    <row r="1542" customFormat="false" ht="12.8" hidden="false" customHeight="false" outlineLevel="0" collapsed="false">
      <c r="A1542" s="0" t="s">
        <v>1922</v>
      </c>
    </row>
    <row r="1543" customFormat="false" ht="12.8" hidden="false" customHeight="false" outlineLevel="0" collapsed="false">
      <c r="A1543" s="0" t="s">
        <v>1923</v>
      </c>
    </row>
    <row r="1544" customFormat="false" ht="12.8" hidden="false" customHeight="false" outlineLevel="0" collapsed="false">
      <c r="A1544" s="0" t="s">
        <v>1924</v>
      </c>
    </row>
    <row r="1545" customFormat="false" ht="12.8" hidden="false" customHeight="false" outlineLevel="0" collapsed="false">
      <c r="A1545" s="0" t="s">
        <v>1925</v>
      </c>
    </row>
    <row r="1546" customFormat="false" ht="12.8" hidden="false" customHeight="false" outlineLevel="0" collapsed="false">
      <c r="A1546" s="0" t="s">
        <v>1926</v>
      </c>
      <c r="B1546" s="0" t="s">
        <v>1927</v>
      </c>
      <c r="C1546" s="0" t="s">
        <v>1928</v>
      </c>
    </row>
    <row r="1547" customFormat="false" ht="12.8" hidden="false" customHeight="false" outlineLevel="0" collapsed="false">
      <c r="A1547" s="0" t="s">
        <v>1929</v>
      </c>
    </row>
    <row r="1548" customFormat="false" ht="12.8" hidden="false" customHeight="false" outlineLevel="0" collapsed="false">
      <c r="A1548" s="0" t="s">
        <v>1930</v>
      </c>
    </row>
    <row r="1549" customFormat="false" ht="12.8" hidden="false" customHeight="false" outlineLevel="0" collapsed="false">
      <c r="A1549" s="0" t="s">
        <v>1931</v>
      </c>
    </row>
    <row r="1550" customFormat="false" ht="12.8" hidden="false" customHeight="false" outlineLevel="0" collapsed="false">
      <c r="A1550" s="0" t="s">
        <v>1932</v>
      </c>
    </row>
    <row r="1551" customFormat="false" ht="12.8" hidden="false" customHeight="false" outlineLevel="0" collapsed="false">
      <c r="A1551" s="0" t="s">
        <v>1933</v>
      </c>
    </row>
    <row r="1552" customFormat="false" ht="12.8" hidden="false" customHeight="false" outlineLevel="0" collapsed="false">
      <c r="A1552" s="0" t="s">
        <v>1934</v>
      </c>
    </row>
    <row r="1553" customFormat="false" ht="12.8" hidden="false" customHeight="false" outlineLevel="0" collapsed="false">
      <c r="A1553" s="0" t="s">
        <v>1935</v>
      </c>
      <c r="B1553" s="0" t="s">
        <v>1936</v>
      </c>
      <c r="C1553" s="0" t="s">
        <v>1937</v>
      </c>
    </row>
    <row r="1554" customFormat="false" ht="12.8" hidden="false" customHeight="false" outlineLevel="0" collapsed="false">
      <c r="A1554" s="0" t="s">
        <v>1938</v>
      </c>
    </row>
    <row r="1555" customFormat="false" ht="12.8" hidden="false" customHeight="false" outlineLevel="0" collapsed="false">
      <c r="A1555" s="0" t="s">
        <v>1939</v>
      </c>
    </row>
    <row r="1556" customFormat="false" ht="12.8" hidden="false" customHeight="false" outlineLevel="0" collapsed="false">
      <c r="A1556" s="0" t="s">
        <v>1940</v>
      </c>
    </row>
    <row r="1557" customFormat="false" ht="12.8" hidden="false" customHeight="false" outlineLevel="0" collapsed="false">
      <c r="A1557" s="0" t="s">
        <v>1941</v>
      </c>
    </row>
    <row r="1558" customFormat="false" ht="12.8" hidden="false" customHeight="false" outlineLevel="0" collapsed="false">
      <c r="A1558" s="0" t="s">
        <v>1942</v>
      </c>
    </row>
    <row r="1559" customFormat="false" ht="12.8" hidden="false" customHeight="false" outlineLevel="0" collapsed="false">
      <c r="A1559" s="0" t="s">
        <v>1943</v>
      </c>
    </row>
    <row r="1560" customFormat="false" ht="12.8" hidden="false" customHeight="false" outlineLevel="0" collapsed="false">
      <c r="A1560" s="0" t="s">
        <v>1944</v>
      </c>
      <c r="B1560" s="0" t="s">
        <v>1945</v>
      </c>
      <c r="C1560" s="0" t="s">
        <v>1946</v>
      </c>
    </row>
    <row r="1561" customFormat="false" ht="12.8" hidden="false" customHeight="false" outlineLevel="0" collapsed="false">
      <c r="A1561" s="0" t="s">
        <v>1947</v>
      </c>
    </row>
    <row r="1562" customFormat="false" ht="12.8" hidden="false" customHeight="false" outlineLevel="0" collapsed="false">
      <c r="A1562" s="0" t="s">
        <v>1948</v>
      </c>
    </row>
    <row r="1563" customFormat="false" ht="12.8" hidden="false" customHeight="false" outlineLevel="0" collapsed="false">
      <c r="A1563" s="0" t="s">
        <v>1949</v>
      </c>
    </row>
    <row r="1564" customFormat="false" ht="12.8" hidden="false" customHeight="false" outlineLevel="0" collapsed="false">
      <c r="A1564" s="0" t="s">
        <v>1950</v>
      </c>
    </row>
    <row r="1565" customFormat="false" ht="12.8" hidden="false" customHeight="false" outlineLevel="0" collapsed="false">
      <c r="A1565" s="0" t="s">
        <v>1951</v>
      </c>
    </row>
    <row r="1566" customFormat="false" ht="12.8" hidden="false" customHeight="false" outlineLevel="0" collapsed="false">
      <c r="A1566" s="0" t="s">
        <v>1952</v>
      </c>
    </row>
    <row r="1567" customFormat="false" ht="12.8" hidden="false" customHeight="false" outlineLevel="0" collapsed="false">
      <c r="A1567" s="0" t="s">
        <v>1953</v>
      </c>
      <c r="B1567" s="0" t="s">
        <v>1954</v>
      </c>
      <c r="C1567" s="0" t="s">
        <v>1955</v>
      </c>
    </row>
    <row r="1568" customFormat="false" ht="12.8" hidden="false" customHeight="false" outlineLevel="0" collapsed="false">
      <c r="A1568" s="0" t="s">
        <v>1956</v>
      </c>
    </row>
    <row r="1569" customFormat="false" ht="12.8" hidden="false" customHeight="false" outlineLevel="0" collapsed="false">
      <c r="A1569" s="0" t="s">
        <v>1957</v>
      </c>
    </row>
    <row r="1570" customFormat="false" ht="12.8" hidden="false" customHeight="false" outlineLevel="0" collapsed="false">
      <c r="A1570" s="0" t="s">
        <v>1958</v>
      </c>
    </row>
    <row r="1571" customFormat="false" ht="12.8" hidden="false" customHeight="false" outlineLevel="0" collapsed="false">
      <c r="A1571" s="0" t="s">
        <v>1959</v>
      </c>
    </row>
    <row r="1572" customFormat="false" ht="12.8" hidden="false" customHeight="false" outlineLevel="0" collapsed="false">
      <c r="A1572" s="0" t="s">
        <v>1960</v>
      </c>
    </row>
    <row r="1573" customFormat="false" ht="12.8" hidden="false" customHeight="false" outlineLevel="0" collapsed="false">
      <c r="A1573" s="0" t="s">
        <v>1961</v>
      </c>
    </row>
    <row r="1574" customFormat="false" ht="12.8" hidden="false" customHeight="false" outlineLevel="0" collapsed="false">
      <c r="A1574" s="0" t="s">
        <v>1962</v>
      </c>
      <c r="B1574" s="0" t="s">
        <v>1963</v>
      </c>
      <c r="C1574" s="0" t="s">
        <v>1964</v>
      </c>
    </row>
    <row r="1575" customFormat="false" ht="12.8" hidden="false" customHeight="false" outlineLevel="0" collapsed="false">
      <c r="A1575" s="0" t="s">
        <v>1965</v>
      </c>
    </row>
    <row r="1576" customFormat="false" ht="12.8" hidden="false" customHeight="false" outlineLevel="0" collapsed="false">
      <c r="A1576" s="0" t="s">
        <v>1966</v>
      </c>
    </row>
    <row r="1577" customFormat="false" ht="12.8" hidden="false" customHeight="false" outlineLevel="0" collapsed="false">
      <c r="A1577" s="0" t="s">
        <v>1967</v>
      </c>
    </row>
    <row r="1578" customFormat="false" ht="12.8" hidden="false" customHeight="false" outlineLevel="0" collapsed="false">
      <c r="A1578" s="0" t="s">
        <v>1968</v>
      </c>
    </row>
    <row r="1579" customFormat="false" ht="12.8" hidden="false" customHeight="false" outlineLevel="0" collapsed="false">
      <c r="A1579" s="0" t="s">
        <v>1969</v>
      </c>
    </row>
    <row r="1580" customFormat="false" ht="12.8" hidden="false" customHeight="false" outlineLevel="0" collapsed="false">
      <c r="A1580" s="0" t="s">
        <v>1970</v>
      </c>
    </row>
    <row r="1581" customFormat="false" ht="12.8" hidden="false" customHeight="false" outlineLevel="0" collapsed="false">
      <c r="A1581" s="0" t="s">
        <v>1971</v>
      </c>
    </row>
    <row r="1582" customFormat="false" ht="12.8" hidden="false" customHeight="false" outlineLevel="0" collapsed="false">
      <c r="A1582" s="0" t="s">
        <v>1972</v>
      </c>
      <c r="B1582" s="0" t="s">
        <v>1973</v>
      </c>
      <c r="C1582" s="0" t="s">
        <v>1974</v>
      </c>
    </row>
    <row r="1583" customFormat="false" ht="12.8" hidden="false" customHeight="false" outlineLevel="0" collapsed="false">
      <c r="A1583" s="0" t="s">
        <v>1975</v>
      </c>
    </row>
    <row r="1584" customFormat="false" ht="12.8" hidden="false" customHeight="false" outlineLevel="0" collapsed="false">
      <c r="A1584" s="0" t="s">
        <v>1976</v>
      </c>
    </row>
    <row r="1585" customFormat="false" ht="12.8" hidden="false" customHeight="false" outlineLevel="0" collapsed="false">
      <c r="A1585" s="0" t="s">
        <v>1977</v>
      </c>
    </row>
    <row r="1586" customFormat="false" ht="12.8" hidden="false" customHeight="false" outlineLevel="0" collapsed="false">
      <c r="A1586" s="0" t="s">
        <v>1978</v>
      </c>
    </row>
    <row r="1587" customFormat="false" ht="12.8" hidden="false" customHeight="false" outlineLevel="0" collapsed="false">
      <c r="A1587" s="0" t="s">
        <v>1979</v>
      </c>
    </row>
    <row r="1588" customFormat="false" ht="12.8" hidden="false" customHeight="false" outlineLevel="0" collapsed="false">
      <c r="A1588" s="0" t="s">
        <v>1980</v>
      </c>
    </row>
    <row r="1589" customFormat="false" ht="12.8" hidden="false" customHeight="false" outlineLevel="0" collapsed="false">
      <c r="A1589" s="0" t="s">
        <v>1981</v>
      </c>
      <c r="B1589" s="0" t="s">
        <v>1982</v>
      </c>
      <c r="C1589" s="0" t="s">
        <v>1983</v>
      </c>
    </row>
    <row r="1590" customFormat="false" ht="12.8" hidden="false" customHeight="false" outlineLevel="0" collapsed="false">
      <c r="A1590" s="0" t="s">
        <v>1984</v>
      </c>
    </row>
    <row r="1591" customFormat="false" ht="12.8" hidden="false" customHeight="false" outlineLevel="0" collapsed="false">
      <c r="A1591" s="0" t="s">
        <v>1985</v>
      </c>
    </row>
    <row r="1592" customFormat="false" ht="12.8" hidden="false" customHeight="false" outlineLevel="0" collapsed="false">
      <c r="A1592" s="0" t="s">
        <v>1986</v>
      </c>
    </row>
    <row r="1593" customFormat="false" ht="12.8" hidden="false" customHeight="false" outlineLevel="0" collapsed="false">
      <c r="A1593" s="0" t="s">
        <v>1987</v>
      </c>
    </row>
    <row r="1594" customFormat="false" ht="12.8" hidden="false" customHeight="false" outlineLevel="0" collapsed="false">
      <c r="A1594" s="0" t="s">
        <v>1988</v>
      </c>
    </row>
    <row r="1595" customFormat="false" ht="12.8" hidden="false" customHeight="false" outlineLevel="0" collapsed="false">
      <c r="A1595" s="0" t="s">
        <v>1989</v>
      </c>
    </row>
    <row r="1596" customFormat="false" ht="12.8" hidden="false" customHeight="false" outlineLevel="0" collapsed="false">
      <c r="A1596" s="0" t="s">
        <v>1990</v>
      </c>
      <c r="B1596" s="0" t="s">
        <v>1991</v>
      </c>
      <c r="C1596" s="0" t="s">
        <v>1992</v>
      </c>
    </row>
    <row r="1597" customFormat="false" ht="12.8" hidden="false" customHeight="false" outlineLevel="0" collapsed="false">
      <c r="A1597" s="0" t="s">
        <v>1993</v>
      </c>
    </row>
    <row r="1598" customFormat="false" ht="12.8" hidden="false" customHeight="false" outlineLevel="0" collapsed="false">
      <c r="A1598" s="0" t="s">
        <v>1994</v>
      </c>
    </row>
    <row r="1599" customFormat="false" ht="12.8" hidden="false" customHeight="false" outlineLevel="0" collapsed="false">
      <c r="A1599" s="0" t="s">
        <v>1995</v>
      </c>
    </row>
    <row r="1600" customFormat="false" ht="12.8" hidden="false" customHeight="false" outlineLevel="0" collapsed="false">
      <c r="A1600" s="0" t="s">
        <v>1996</v>
      </c>
    </row>
    <row r="1601" customFormat="false" ht="12.8" hidden="false" customHeight="false" outlineLevel="0" collapsed="false">
      <c r="A1601" s="0" t="s">
        <v>1997</v>
      </c>
    </row>
    <row r="1602" customFormat="false" ht="12.8" hidden="false" customHeight="false" outlineLevel="0" collapsed="false">
      <c r="A1602" s="0" t="s">
        <v>1998</v>
      </c>
    </row>
    <row r="1603" customFormat="false" ht="12.8" hidden="false" customHeight="false" outlineLevel="0" collapsed="false">
      <c r="A1603" s="0" t="s">
        <v>1999</v>
      </c>
      <c r="B1603" s="0" t="s">
        <v>2000</v>
      </c>
      <c r="C1603" s="0" t="s">
        <v>2001</v>
      </c>
    </row>
    <row r="1604" customFormat="false" ht="12.8" hidden="false" customHeight="false" outlineLevel="0" collapsed="false">
      <c r="A1604" s="0" t="s">
        <v>2002</v>
      </c>
    </row>
    <row r="1605" customFormat="false" ht="12.8" hidden="false" customHeight="false" outlineLevel="0" collapsed="false">
      <c r="A1605" s="0" t="s">
        <v>2003</v>
      </c>
    </row>
    <row r="1606" customFormat="false" ht="12.8" hidden="false" customHeight="false" outlineLevel="0" collapsed="false">
      <c r="A1606" s="0" t="s">
        <v>2004</v>
      </c>
    </row>
    <row r="1607" customFormat="false" ht="12.8" hidden="false" customHeight="false" outlineLevel="0" collapsed="false">
      <c r="A1607" s="0" t="s">
        <v>2005</v>
      </c>
    </row>
    <row r="1608" customFormat="false" ht="12.8" hidden="false" customHeight="false" outlineLevel="0" collapsed="false">
      <c r="A1608" s="0" t="s">
        <v>2006</v>
      </c>
    </row>
    <row r="1609" customFormat="false" ht="12.8" hidden="false" customHeight="false" outlineLevel="0" collapsed="false">
      <c r="A1609" s="0" t="s">
        <v>2007</v>
      </c>
      <c r="B1609" s="0" t="s">
        <v>2008</v>
      </c>
      <c r="C1609" s="0" t="s">
        <v>2009</v>
      </c>
    </row>
    <row r="1610" customFormat="false" ht="12.8" hidden="false" customHeight="false" outlineLevel="0" collapsed="false">
      <c r="A1610" s="0" t="s">
        <v>2010</v>
      </c>
    </row>
    <row r="1611" customFormat="false" ht="12.8" hidden="false" customHeight="false" outlineLevel="0" collapsed="false">
      <c r="A1611" s="0" t="s">
        <v>2011</v>
      </c>
    </row>
    <row r="1612" customFormat="false" ht="12.8" hidden="false" customHeight="false" outlineLevel="0" collapsed="false">
      <c r="A1612" s="0" t="s">
        <v>2012</v>
      </c>
    </row>
    <row r="1613" customFormat="false" ht="12.8" hidden="false" customHeight="false" outlineLevel="0" collapsed="false">
      <c r="A1613" s="0" t="s">
        <v>2013</v>
      </c>
    </row>
    <row r="1614" customFormat="false" ht="12.8" hidden="false" customHeight="false" outlineLevel="0" collapsed="false">
      <c r="A1614" s="0" t="s">
        <v>2014</v>
      </c>
    </row>
    <row r="1615" customFormat="false" ht="12.8" hidden="false" customHeight="false" outlineLevel="0" collapsed="false">
      <c r="A1615" s="0" t="s">
        <v>2015</v>
      </c>
    </row>
    <row r="1616" customFormat="false" ht="12.8" hidden="false" customHeight="false" outlineLevel="0" collapsed="false">
      <c r="A1616" s="0" t="s">
        <v>2016</v>
      </c>
    </row>
    <row r="1617" customFormat="false" ht="12.8" hidden="false" customHeight="false" outlineLevel="0" collapsed="false">
      <c r="A1617" s="0" t="s">
        <v>2017</v>
      </c>
      <c r="B1617" s="0" t="s">
        <v>2018</v>
      </c>
      <c r="C1617" s="0" t="s">
        <v>2019</v>
      </c>
    </row>
    <row r="1618" customFormat="false" ht="12.8" hidden="false" customHeight="false" outlineLevel="0" collapsed="false">
      <c r="A1618" s="0" t="s">
        <v>2020</v>
      </c>
    </row>
    <row r="1619" customFormat="false" ht="12.8" hidden="false" customHeight="false" outlineLevel="0" collapsed="false">
      <c r="A1619" s="0" t="s">
        <v>2021</v>
      </c>
    </row>
    <row r="1620" customFormat="false" ht="12.8" hidden="false" customHeight="false" outlineLevel="0" collapsed="false">
      <c r="A1620" s="0" t="s">
        <v>2022</v>
      </c>
    </row>
    <row r="1621" customFormat="false" ht="12.8" hidden="false" customHeight="false" outlineLevel="0" collapsed="false">
      <c r="A1621" s="0" t="s">
        <v>2023</v>
      </c>
    </row>
    <row r="1622" customFormat="false" ht="12.8" hidden="false" customHeight="false" outlineLevel="0" collapsed="false">
      <c r="A1622" s="0" t="s">
        <v>2024</v>
      </c>
    </row>
    <row r="1623" customFormat="false" ht="12.8" hidden="false" customHeight="false" outlineLevel="0" collapsed="false">
      <c r="A1623" s="0" t="s">
        <v>2025</v>
      </c>
    </row>
    <row r="1624" customFormat="false" ht="12.8" hidden="false" customHeight="false" outlineLevel="0" collapsed="false">
      <c r="A1624" s="0" t="s">
        <v>2026</v>
      </c>
    </row>
    <row r="1625" customFormat="false" ht="12.8" hidden="false" customHeight="false" outlineLevel="0" collapsed="false">
      <c r="A1625" s="0" t="s">
        <v>2027</v>
      </c>
      <c r="B1625" s="0" t="s">
        <v>2028</v>
      </c>
      <c r="C1625" s="0" t="s">
        <v>2029</v>
      </c>
    </row>
    <row r="1626" customFormat="false" ht="12.8" hidden="false" customHeight="false" outlineLevel="0" collapsed="false">
      <c r="A1626" s="0" t="s">
        <v>2030</v>
      </c>
    </row>
    <row r="1627" customFormat="false" ht="12.8" hidden="false" customHeight="false" outlineLevel="0" collapsed="false">
      <c r="A1627" s="0" t="s">
        <v>2031</v>
      </c>
    </row>
    <row r="1628" customFormat="false" ht="12.8" hidden="false" customHeight="false" outlineLevel="0" collapsed="false">
      <c r="A1628" s="0" t="s">
        <v>2032</v>
      </c>
    </row>
    <row r="1629" customFormat="false" ht="12.8" hidden="false" customHeight="false" outlineLevel="0" collapsed="false">
      <c r="A1629" s="0" t="s">
        <v>2033</v>
      </c>
    </row>
    <row r="1630" customFormat="false" ht="12.8" hidden="false" customHeight="false" outlineLevel="0" collapsed="false">
      <c r="A1630" s="0" t="s">
        <v>2034</v>
      </c>
    </row>
    <row r="1631" customFormat="false" ht="12.8" hidden="false" customHeight="false" outlineLevel="0" collapsed="false">
      <c r="A1631" s="0" t="s">
        <v>2035</v>
      </c>
    </row>
    <row r="1632" customFormat="false" ht="12.8" hidden="false" customHeight="false" outlineLevel="0" collapsed="false">
      <c r="A1632" s="0" t="s">
        <v>2036</v>
      </c>
      <c r="B1632" s="0" t="s">
        <v>2037</v>
      </c>
      <c r="C1632" s="0" t="s">
        <v>2038</v>
      </c>
    </row>
    <row r="1633" customFormat="false" ht="12.8" hidden="false" customHeight="false" outlineLevel="0" collapsed="false">
      <c r="A1633" s="0" t="s">
        <v>2039</v>
      </c>
    </row>
    <row r="1634" customFormat="false" ht="12.8" hidden="false" customHeight="false" outlineLevel="0" collapsed="false">
      <c r="A1634" s="0" t="s">
        <v>2040</v>
      </c>
    </row>
    <row r="1635" customFormat="false" ht="12.8" hidden="false" customHeight="false" outlineLevel="0" collapsed="false">
      <c r="A1635" s="0" t="s">
        <v>2041</v>
      </c>
    </row>
    <row r="1636" customFormat="false" ht="12.8" hidden="false" customHeight="false" outlineLevel="0" collapsed="false">
      <c r="A1636" s="0" t="s">
        <v>2042</v>
      </c>
    </row>
    <row r="1637" customFormat="false" ht="12.8" hidden="false" customHeight="false" outlineLevel="0" collapsed="false">
      <c r="A1637" s="0" t="s">
        <v>2043</v>
      </c>
    </row>
    <row r="1638" customFormat="false" ht="12.8" hidden="false" customHeight="false" outlineLevel="0" collapsed="false">
      <c r="A1638" s="0" t="s">
        <v>2044</v>
      </c>
      <c r="B1638" s="0" t="s">
        <v>2045</v>
      </c>
      <c r="C1638" s="0" t="s">
        <v>2046</v>
      </c>
    </row>
    <row r="1639" customFormat="false" ht="12.8" hidden="false" customHeight="false" outlineLevel="0" collapsed="false">
      <c r="A1639" s="0" t="s">
        <v>2047</v>
      </c>
    </row>
    <row r="1640" customFormat="false" ht="12.8" hidden="false" customHeight="false" outlineLevel="0" collapsed="false">
      <c r="A1640" s="0" t="s">
        <v>2048</v>
      </c>
    </row>
    <row r="1641" customFormat="false" ht="12.8" hidden="false" customHeight="false" outlineLevel="0" collapsed="false">
      <c r="A1641" s="0" t="s">
        <v>2049</v>
      </c>
    </row>
    <row r="1642" customFormat="false" ht="12.8" hidden="false" customHeight="false" outlineLevel="0" collapsed="false">
      <c r="A1642" s="0" t="s">
        <v>2050</v>
      </c>
    </row>
    <row r="1643" customFormat="false" ht="12.8" hidden="false" customHeight="false" outlineLevel="0" collapsed="false">
      <c r="A1643" s="0" t="s">
        <v>2051</v>
      </c>
    </row>
    <row r="1644" customFormat="false" ht="12.8" hidden="false" customHeight="false" outlineLevel="0" collapsed="false">
      <c r="A1644" s="0" t="s">
        <v>2052</v>
      </c>
    </row>
    <row r="1645" customFormat="false" ht="12.8" hidden="false" customHeight="false" outlineLevel="0" collapsed="false">
      <c r="A1645" s="0" t="s">
        <v>2053</v>
      </c>
      <c r="B1645" s="0" t="s">
        <v>2054</v>
      </c>
      <c r="C1645" s="0" t="s">
        <v>2055</v>
      </c>
    </row>
    <row r="1646" customFormat="false" ht="12.8" hidden="false" customHeight="false" outlineLevel="0" collapsed="false">
      <c r="A1646" s="0" t="s">
        <v>2056</v>
      </c>
    </row>
    <row r="1647" customFormat="false" ht="12.8" hidden="false" customHeight="false" outlineLevel="0" collapsed="false">
      <c r="A1647" s="0" t="s">
        <v>2057</v>
      </c>
    </row>
    <row r="1648" customFormat="false" ht="12.8" hidden="false" customHeight="false" outlineLevel="0" collapsed="false">
      <c r="A1648" s="0" t="s">
        <v>2058</v>
      </c>
    </row>
    <row r="1649" customFormat="false" ht="12.8" hidden="false" customHeight="false" outlineLevel="0" collapsed="false">
      <c r="A1649" s="0" t="s">
        <v>2059</v>
      </c>
    </row>
    <row r="1650" customFormat="false" ht="12.8" hidden="false" customHeight="false" outlineLevel="0" collapsed="false">
      <c r="A1650" s="0" t="s">
        <v>2060</v>
      </c>
    </row>
    <row r="1651" customFormat="false" ht="12.8" hidden="false" customHeight="false" outlineLevel="0" collapsed="false">
      <c r="A1651" s="0" t="s">
        <v>2061</v>
      </c>
    </row>
    <row r="1652" customFormat="false" ht="12.8" hidden="false" customHeight="false" outlineLevel="0" collapsed="false">
      <c r="A1652" s="0" t="s">
        <v>2062</v>
      </c>
      <c r="B1652" s="0" t="s">
        <v>2063</v>
      </c>
      <c r="C1652" s="0" t="s">
        <v>2064</v>
      </c>
    </row>
    <row r="1653" customFormat="false" ht="12.8" hidden="false" customHeight="false" outlineLevel="0" collapsed="false">
      <c r="A1653" s="0" t="s">
        <v>2065</v>
      </c>
    </row>
    <row r="1654" customFormat="false" ht="12.8" hidden="false" customHeight="false" outlineLevel="0" collapsed="false">
      <c r="A1654" s="0" t="s">
        <v>2066</v>
      </c>
    </row>
    <row r="1655" customFormat="false" ht="12.8" hidden="false" customHeight="false" outlineLevel="0" collapsed="false">
      <c r="A1655" s="0" t="s">
        <v>2067</v>
      </c>
    </row>
    <row r="1656" customFormat="false" ht="12.8" hidden="false" customHeight="false" outlineLevel="0" collapsed="false">
      <c r="A1656" s="0" t="s">
        <v>2068</v>
      </c>
    </row>
    <row r="1657" customFormat="false" ht="12.8" hidden="false" customHeight="false" outlineLevel="0" collapsed="false">
      <c r="A1657" s="0" t="s">
        <v>2069</v>
      </c>
    </row>
    <row r="1658" customFormat="false" ht="12.8" hidden="false" customHeight="false" outlineLevel="0" collapsed="false">
      <c r="A1658" s="0" t="s">
        <v>2070</v>
      </c>
    </row>
    <row r="1659" customFormat="false" ht="12.8" hidden="false" customHeight="false" outlineLevel="0" collapsed="false">
      <c r="A1659" s="0" t="s">
        <v>2071</v>
      </c>
      <c r="B1659" s="0" t="s">
        <v>2072</v>
      </c>
      <c r="C1659" s="0" t="s">
        <v>2073</v>
      </c>
    </row>
    <row r="1660" customFormat="false" ht="12.8" hidden="false" customHeight="false" outlineLevel="0" collapsed="false">
      <c r="A1660" s="0" t="s">
        <v>2074</v>
      </c>
    </row>
    <row r="1661" customFormat="false" ht="12.8" hidden="false" customHeight="false" outlineLevel="0" collapsed="false">
      <c r="A1661" s="0" t="s">
        <v>2075</v>
      </c>
    </row>
    <row r="1662" customFormat="false" ht="12.8" hidden="false" customHeight="false" outlineLevel="0" collapsed="false">
      <c r="A1662" s="0" t="s">
        <v>2076</v>
      </c>
    </row>
    <row r="1663" customFormat="false" ht="12.8" hidden="false" customHeight="false" outlineLevel="0" collapsed="false">
      <c r="A1663" s="0" t="s">
        <v>2077</v>
      </c>
    </row>
    <row r="1664" customFormat="false" ht="12.8" hidden="false" customHeight="false" outlineLevel="0" collapsed="false">
      <c r="A1664" s="0" t="s">
        <v>2078</v>
      </c>
    </row>
    <row r="1665" customFormat="false" ht="12.8" hidden="false" customHeight="false" outlineLevel="0" collapsed="false">
      <c r="A1665" s="0" t="s">
        <v>2079</v>
      </c>
    </row>
    <row r="1666" customFormat="false" ht="12.8" hidden="false" customHeight="false" outlineLevel="0" collapsed="false">
      <c r="A1666" s="0" t="s">
        <v>2080</v>
      </c>
      <c r="B1666" s="0" t="s">
        <v>2081</v>
      </c>
      <c r="C1666" s="0" t="s">
        <v>2082</v>
      </c>
    </row>
    <row r="1667" customFormat="false" ht="12.8" hidden="false" customHeight="false" outlineLevel="0" collapsed="false">
      <c r="A1667" s="0" t="s">
        <v>2083</v>
      </c>
    </row>
    <row r="1668" customFormat="false" ht="12.8" hidden="false" customHeight="false" outlineLevel="0" collapsed="false">
      <c r="A1668" s="0" t="s">
        <v>2084</v>
      </c>
    </row>
    <row r="1669" customFormat="false" ht="12.8" hidden="false" customHeight="false" outlineLevel="0" collapsed="false">
      <c r="A1669" s="0" t="s">
        <v>2085</v>
      </c>
    </row>
    <row r="1670" customFormat="false" ht="12.8" hidden="false" customHeight="false" outlineLevel="0" collapsed="false">
      <c r="A1670" s="0" t="s">
        <v>2086</v>
      </c>
    </row>
    <row r="1671" customFormat="false" ht="12.8" hidden="false" customHeight="false" outlineLevel="0" collapsed="false">
      <c r="A1671" s="0" t="s">
        <v>2087</v>
      </c>
    </row>
    <row r="1672" customFormat="false" ht="12.8" hidden="false" customHeight="false" outlineLevel="0" collapsed="false">
      <c r="A1672" s="0" t="s">
        <v>2088</v>
      </c>
      <c r="B1672" s="0" t="s">
        <v>2089</v>
      </c>
      <c r="C1672" s="0" t="s">
        <v>2090</v>
      </c>
    </row>
    <row r="1673" customFormat="false" ht="12.8" hidden="false" customHeight="false" outlineLevel="0" collapsed="false">
      <c r="A1673" s="0" t="s">
        <v>2091</v>
      </c>
    </row>
    <row r="1674" customFormat="false" ht="12.8" hidden="false" customHeight="false" outlineLevel="0" collapsed="false">
      <c r="A1674" s="0" t="s">
        <v>2092</v>
      </c>
    </row>
    <row r="1675" customFormat="false" ht="12.8" hidden="false" customHeight="false" outlineLevel="0" collapsed="false">
      <c r="A1675" s="0" t="s">
        <v>2093</v>
      </c>
    </row>
    <row r="1676" customFormat="false" ht="12.8" hidden="false" customHeight="false" outlineLevel="0" collapsed="false">
      <c r="A1676" s="0" t="s">
        <v>2094</v>
      </c>
    </row>
    <row r="1677" customFormat="false" ht="12.8" hidden="false" customHeight="false" outlineLevel="0" collapsed="false">
      <c r="A1677" s="0" t="s">
        <v>2095</v>
      </c>
    </row>
    <row r="1678" customFormat="false" ht="12.8" hidden="false" customHeight="false" outlineLevel="0" collapsed="false">
      <c r="A1678" s="0" t="s">
        <v>2096</v>
      </c>
    </row>
    <row r="1679" customFormat="false" ht="12.8" hidden="false" customHeight="false" outlineLevel="0" collapsed="false">
      <c r="A1679" s="0" t="s">
        <v>2097</v>
      </c>
      <c r="B1679" s="0" t="s">
        <v>2098</v>
      </c>
      <c r="C1679" s="0" t="s">
        <v>2099</v>
      </c>
    </row>
    <row r="1680" customFormat="false" ht="12.8" hidden="false" customHeight="false" outlineLevel="0" collapsed="false">
      <c r="A1680" s="0" t="s">
        <v>2100</v>
      </c>
    </row>
    <row r="1681" customFormat="false" ht="12.8" hidden="false" customHeight="false" outlineLevel="0" collapsed="false">
      <c r="A1681" s="0" t="s">
        <v>2101</v>
      </c>
    </row>
    <row r="1682" customFormat="false" ht="12.8" hidden="false" customHeight="false" outlineLevel="0" collapsed="false">
      <c r="A1682" s="0" t="s">
        <v>2102</v>
      </c>
    </row>
    <row r="1683" customFormat="false" ht="12.8" hidden="false" customHeight="false" outlineLevel="0" collapsed="false">
      <c r="A1683" s="0" t="s">
        <v>2103</v>
      </c>
    </row>
    <row r="1684" customFormat="false" ht="12.8" hidden="false" customHeight="false" outlineLevel="0" collapsed="false">
      <c r="A1684" s="0" t="s">
        <v>2104</v>
      </c>
    </row>
    <row r="1685" customFormat="false" ht="12.8" hidden="false" customHeight="false" outlineLevel="0" collapsed="false">
      <c r="A1685" s="0" t="s">
        <v>2105</v>
      </c>
    </row>
    <row r="1686" customFormat="false" ht="12.8" hidden="false" customHeight="false" outlineLevel="0" collapsed="false">
      <c r="A1686" s="0" t="s">
        <v>2106</v>
      </c>
    </row>
    <row r="1687" customFormat="false" ht="12.8" hidden="false" customHeight="false" outlineLevel="0" collapsed="false">
      <c r="A1687" s="0" t="s">
        <v>2107</v>
      </c>
      <c r="B1687" s="0" t="s">
        <v>2108</v>
      </c>
      <c r="C1687" s="0" t="s">
        <v>2109</v>
      </c>
    </row>
    <row r="1688" customFormat="false" ht="12.8" hidden="false" customHeight="false" outlineLevel="0" collapsed="false">
      <c r="A1688" s="0" t="s">
        <v>2110</v>
      </c>
    </row>
    <row r="1689" customFormat="false" ht="12.8" hidden="false" customHeight="false" outlineLevel="0" collapsed="false">
      <c r="A1689" s="0" t="s">
        <v>2111</v>
      </c>
    </row>
    <row r="1690" customFormat="false" ht="12.8" hidden="false" customHeight="false" outlineLevel="0" collapsed="false">
      <c r="A1690" s="0" t="s">
        <v>2112</v>
      </c>
    </row>
    <row r="1691" customFormat="false" ht="12.8" hidden="false" customHeight="false" outlineLevel="0" collapsed="false">
      <c r="A1691" s="0" t="s">
        <v>2113</v>
      </c>
    </row>
    <row r="1692" customFormat="false" ht="12.8" hidden="false" customHeight="false" outlineLevel="0" collapsed="false">
      <c r="A1692" s="0" t="s">
        <v>2114</v>
      </c>
    </row>
    <row r="1693" customFormat="false" ht="12.8" hidden="false" customHeight="false" outlineLevel="0" collapsed="false">
      <c r="A1693" s="0" t="s">
        <v>2115</v>
      </c>
    </row>
    <row r="1694" customFormat="false" ht="12.8" hidden="false" customHeight="false" outlineLevel="0" collapsed="false">
      <c r="A1694" s="0" t="s">
        <v>2116</v>
      </c>
      <c r="B1694" s="0" t="s">
        <v>2117</v>
      </c>
      <c r="C1694" s="0" t="s">
        <v>2118</v>
      </c>
    </row>
    <row r="1695" customFormat="false" ht="12.8" hidden="false" customHeight="false" outlineLevel="0" collapsed="false">
      <c r="A1695" s="0" t="s">
        <v>2119</v>
      </c>
      <c r="B1695" s="0" t="s">
        <v>2120</v>
      </c>
    </row>
    <row r="1696" customFormat="false" ht="12.8" hidden="false" customHeight="false" outlineLevel="0" collapsed="false">
      <c r="A1696" s="0" t="s">
        <v>2121</v>
      </c>
    </row>
    <row r="1697" customFormat="false" ht="12.8" hidden="false" customHeight="false" outlineLevel="0" collapsed="false">
      <c r="A1697" s="0" t="s">
        <v>2122</v>
      </c>
    </row>
    <row r="1698" customFormat="false" ht="12.8" hidden="false" customHeight="false" outlineLevel="0" collapsed="false">
      <c r="A1698" s="0" t="s">
        <v>2123</v>
      </c>
    </row>
    <row r="1699" customFormat="false" ht="12.8" hidden="false" customHeight="false" outlineLevel="0" collapsed="false">
      <c r="A1699" s="0" t="s">
        <v>2124</v>
      </c>
      <c r="B1699" s="0" t="s">
        <v>2125</v>
      </c>
      <c r="C1699" s="0" t="s">
        <v>2126</v>
      </c>
    </row>
    <row r="1700" customFormat="false" ht="12.8" hidden="false" customHeight="false" outlineLevel="0" collapsed="false">
      <c r="A1700" s="0" t="s">
        <v>2127</v>
      </c>
    </row>
    <row r="1701" customFormat="false" ht="12.8" hidden="false" customHeight="false" outlineLevel="0" collapsed="false">
      <c r="A1701" s="0" t="s">
        <v>2128</v>
      </c>
    </row>
    <row r="1702" customFormat="false" ht="12.8" hidden="false" customHeight="false" outlineLevel="0" collapsed="false">
      <c r="A1702" s="0" t="s">
        <v>2129</v>
      </c>
    </row>
    <row r="1703" customFormat="false" ht="12.8" hidden="false" customHeight="false" outlineLevel="0" collapsed="false">
      <c r="A1703" s="0" t="s">
        <v>2130</v>
      </c>
    </row>
    <row r="1704" customFormat="false" ht="12.8" hidden="false" customHeight="false" outlineLevel="0" collapsed="false">
      <c r="A1704" s="0" t="s">
        <v>2131</v>
      </c>
      <c r="B1704" s="0" t="s">
        <v>2132</v>
      </c>
      <c r="C1704" s="0" t="s">
        <v>2133</v>
      </c>
    </row>
    <row r="1705" customFormat="false" ht="12.8" hidden="false" customHeight="false" outlineLevel="0" collapsed="false">
      <c r="A1705" s="0" t="s">
        <v>2134</v>
      </c>
    </row>
    <row r="1706" customFormat="false" ht="12.8" hidden="false" customHeight="false" outlineLevel="0" collapsed="false">
      <c r="A1706" s="0" t="s">
        <v>2135</v>
      </c>
    </row>
    <row r="1707" customFormat="false" ht="12.8" hidden="false" customHeight="false" outlineLevel="0" collapsed="false">
      <c r="A1707" s="0" t="s">
        <v>2136</v>
      </c>
    </row>
    <row r="1708" customFormat="false" ht="12.8" hidden="false" customHeight="false" outlineLevel="0" collapsed="false">
      <c r="A1708" s="0" t="s">
        <v>2137</v>
      </c>
    </row>
    <row r="1709" customFormat="false" ht="12.8" hidden="false" customHeight="false" outlineLevel="0" collapsed="false">
      <c r="A1709" s="0" t="s">
        <v>2138</v>
      </c>
    </row>
    <row r="1710" customFormat="false" ht="12.8" hidden="false" customHeight="false" outlineLevel="0" collapsed="false">
      <c r="A1710" s="0" t="s">
        <v>2139</v>
      </c>
    </row>
    <row r="1711" customFormat="false" ht="12.8" hidden="false" customHeight="false" outlineLevel="0" collapsed="false">
      <c r="A1711" s="0" t="s">
        <v>2140</v>
      </c>
    </row>
    <row r="1712" customFormat="false" ht="12.8" hidden="false" customHeight="false" outlineLevel="0" collapsed="false">
      <c r="A1712" s="0" t="s">
        <v>2141</v>
      </c>
    </row>
    <row r="1713" customFormat="false" ht="12.8" hidden="false" customHeight="false" outlineLevel="0" collapsed="false">
      <c r="A1713" s="0" t="s">
        <v>2142</v>
      </c>
    </row>
    <row r="1714" customFormat="false" ht="12.8" hidden="false" customHeight="false" outlineLevel="0" collapsed="false">
      <c r="A1714" s="0" t="s">
        <v>2143</v>
      </c>
    </row>
    <row r="1715" customFormat="false" ht="12.8" hidden="false" customHeight="false" outlineLevel="0" collapsed="false">
      <c r="A1715" s="0" t="s">
        <v>2144</v>
      </c>
      <c r="B1715" s="0" t="s">
        <v>2145</v>
      </c>
    </row>
    <row r="1716" customFormat="false" ht="12.8" hidden="false" customHeight="false" outlineLevel="0" collapsed="false">
      <c r="A1716" s="0" t="s">
        <v>2146</v>
      </c>
    </row>
    <row r="1717" customFormat="false" ht="12.8" hidden="false" customHeight="false" outlineLevel="0" collapsed="false">
      <c r="A1717" s="0" t="s">
        <v>2147</v>
      </c>
    </row>
    <row r="1718" customFormat="false" ht="12.8" hidden="false" customHeight="false" outlineLevel="0" collapsed="false">
      <c r="A1718" s="0" t="s">
        <v>2148</v>
      </c>
    </row>
    <row r="1719" customFormat="false" ht="12.8" hidden="false" customHeight="false" outlineLevel="0" collapsed="false">
      <c r="A1719" s="0" t="s">
        <v>2149</v>
      </c>
    </row>
    <row r="1720" customFormat="false" ht="12.8" hidden="false" customHeight="false" outlineLevel="0" collapsed="false">
      <c r="A1720" s="0" t="s">
        <v>2150</v>
      </c>
      <c r="B1720" s="0" t="s">
        <v>2151</v>
      </c>
    </row>
    <row r="1721" customFormat="false" ht="12.8" hidden="false" customHeight="false" outlineLevel="0" collapsed="false">
      <c r="A1721" s="0" t="s">
        <v>2152</v>
      </c>
    </row>
    <row r="1722" customFormat="false" ht="12.8" hidden="false" customHeight="false" outlineLevel="0" collapsed="false">
      <c r="A1722" s="0" t="s">
        <v>2153</v>
      </c>
      <c r="B1722" s="0" t="s">
        <v>2154</v>
      </c>
    </row>
    <row r="1723" customFormat="false" ht="12.8" hidden="false" customHeight="false" outlineLevel="0" collapsed="false">
      <c r="A1723" s="0" t="s">
        <v>2155</v>
      </c>
    </row>
    <row r="1724" customFormat="false" ht="12.8" hidden="false" customHeight="false" outlineLevel="0" collapsed="false">
      <c r="A1724" s="0" t="s">
        <v>2156</v>
      </c>
      <c r="B1724" s="0" t="s">
        <v>2157</v>
      </c>
    </row>
    <row r="1725" customFormat="false" ht="12.8" hidden="false" customHeight="false" outlineLevel="0" collapsed="false">
      <c r="A1725" s="0" t="s">
        <v>2158</v>
      </c>
    </row>
    <row r="1726" customFormat="false" ht="12.8" hidden="false" customHeight="false" outlineLevel="0" collapsed="false">
      <c r="A1726" s="0" t="s">
        <v>2159</v>
      </c>
      <c r="B1726" s="0" t="s">
        <v>2160</v>
      </c>
    </row>
    <row r="1727" customFormat="false" ht="12.8" hidden="false" customHeight="false" outlineLevel="0" collapsed="false">
      <c r="A1727" s="0" t="s">
        <v>2161</v>
      </c>
    </row>
    <row r="1728" customFormat="false" ht="12.8" hidden="false" customHeight="false" outlineLevel="0" collapsed="false">
      <c r="A1728" s="0" t="s">
        <v>2162</v>
      </c>
      <c r="B1728" s="0" t="s">
        <v>2163</v>
      </c>
    </row>
    <row r="1729" customFormat="false" ht="12.8" hidden="false" customHeight="false" outlineLevel="0" collapsed="false">
      <c r="A1729" s="0" t="s">
        <v>2164</v>
      </c>
    </row>
    <row r="1730" customFormat="false" ht="12.8" hidden="false" customHeight="false" outlineLevel="0" collapsed="false">
      <c r="A1730" s="0" t="s">
        <v>2165</v>
      </c>
      <c r="B1730" s="0" t="s">
        <v>2166</v>
      </c>
    </row>
    <row r="1731" customFormat="false" ht="12.8" hidden="false" customHeight="false" outlineLevel="0" collapsed="false">
      <c r="A1731" s="0" t="s">
        <v>2167</v>
      </c>
    </row>
    <row r="1732" customFormat="false" ht="12.8" hidden="false" customHeight="false" outlineLevel="0" collapsed="false">
      <c r="A1732" s="0" t="s">
        <v>2168</v>
      </c>
      <c r="B1732" s="0" t="s">
        <v>2169</v>
      </c>
    </row>
    <row r="1733" customFormat="false" ht="12.8" hidden="false" customHeight="false" outlineLevel="0" collapsed="false">
      <c r="A1733" s="0" t="s">
        <v>2170</v>
      </c>
    </row>
    <row r="1734" customFormat="false" ht="12.8" hidden="false" customHeight="false" outlineLevel="0" collapsed="false">
      <c r="A1734" s="0" t="s">
        <v>2171</v>
      </c>
      <c r="B1734" s="0" t="s">
        <v>2172</v>
      </c>
    </row>
    <row r="1735" customFormat="false" ht="12.8" hidden="false" customHeight="false" outlineLevel="0" collapsed="false">
      <c r="A1735" s="0" t="s">
        <v>2173</v>
      </c>
    </row>
    <row r="1736" customFormat="false" ht="12.8" hidden="false" customHeight="false" outlineLevel="0" collapsed="false">
      <c r="A1736" s="0" t="s">
        <v>2174</v>
      </c>
      <c r="B1736" s="0" t="s">
        <v>2175</v>
      </c>
    </row>
    <row r="1737" customFormat="false" ht="12.8" hidden="false" customHeight="false" outlineLevel="0" collapsed="false">
      <c r="A1737" s="0" t="s">
        <v>2176</v>
      </c>
    </row>
    <row r="1738" customFormat="false" ht="12.8" hidden="false" customHeight="false" outlineLevel="0" collapsed="false">
      <c r="A1738" s="0" t="s">
        <v>2177</v>
      </c>
    </row>
    <row r="1739" customFormat="false" ht="12.8" hidden="false" customHeight="false" outlineLevel="0" collapsed="false">
      <c r="A1739" s="0" t="s">
        <v>2178</v>
      </c>
    </row>
    <row r="1740" customFormat="false" ht="12.8" hidden="false" customHeight="false" outlineLevel="0" collapsed="false">
      <c r="A1740" s="0" t="s">
        <v>2179</v>
      </c>
      <c r="B1740" s="0" t="s">
        <v>2180</v>
      </c>
    </row>
    <row r="1741" customFormat="false" ht="12.8" hidden="false" customHeight="false" outlineLevel="0" collapsed="false">
      <c r="A1741" s="0" t="s">
        <v>2181</v>
      </c>
    </row>
    <row r="1742" customFormat="false" ht="12.8" hidden="false" customHeight="false" outlineLevel="0" collapsed="false">
      <c r="A1742" s="0" t="s">
        <v>2182</v>
      </c>
    </row>
    <row r="1743" customFormat="false" ht="12.8" hidden="false" customHeight="false" outlineLevel="0" collapsed="false">
      <c r="A1743" s="0" t="s">
        <v>2183</v>
      </c>
    </row>
    <row r="1744" customFormat="false" ht="12.8" hidden="false" customHeight="false" outlineLevel="0" collapsed="false">
      <c r="A1744" s="0" t="s">
        <v>2184</v>
      </c>
    </row>
    <row r="1745" customFormat="false" ht="12.8" hidden="false" customHeight="false" outlineLevel="0" collapsed="false">
      <c r="A1745" s="0" t="s">
        <v>2185</v>
      </c>
    </row>
    <row r="1746" customFormat="false" ht="12.8" hidden="false" customHeight="false" outlineLevel="0" collapsed="false">
      <c r="A1746" s="0" t="s">
        <v>2186</v>
      </c>
    </row>
    <row r="1747" customFormat="false" ht="12.8" hidden="false" customHeight="false" outlineLevel="0" collapsed="false">
      <c r="A1747" s="0" t="s">
        <v>2187</v>
      </c>
    </row>
    <row r="1748" customFormat="false" ht="12.8" hidden="false" customHeight="false" outlineLevel="0" collapsed="false">
      <c r="A1748" s="0" t="s">
        <v>2188</v>
      </c>
    </row>
    <row r="1749" customFormat="false" ht="12.8" hidden="false" customHeight="false" outlineLevel="0" collapsed="false">
      <c r="A1749" s="0" t="s">
        <v>2189</v>
      </c>
    </row>
    <row r="1750" customFormat="false" ht="12.8" hidden="false" customHeight="false" outlineLevel="0" collapsed="false">
      <c r="A1750" s="0" t="s">
        <v>2190</v>
      </c>
    </row>
    <row r="1751" customFormat="false" ht="12.8" hidden="false" customHeight="false" outlineLevel="0" collapsed="false">
      <c r="A1751" s="0" t="s">
        <v>2191</v>
      </c>
    </row>
    <row r="1752" customFormat="false" ht="12.8" hidden="false" customHeight="false" outlineLevel="0" collapsed="false">
      <c r="A1752" s="0" t="s">
        <v>2192</v>
      </c>
    </row>
    <row r="1753" customFormat="false" ht="12.8" hidden="false" customHeight="false" outlineLevel="0" collapsed="false">
      <c r="A1753" s="0" t="s">
        <v>2193</v>
      </c>
    </row>
    <row r="1754" customFormat="false" ht="12.8" hidden="false" customHeight="false" outlineLevel="0" collapsed="false">
      <c r="A1754" s="0" t="s">
        <v>2194</v>
      </c>
    </row>
    <row r="1755" customFormat="false" ht="12.8" hidden="false" customHeight="false" outlineLevel="0" collapsed="false">
      <c r="A1755" s="0" t="s">
        <v>2195</v>
      </c>
    </row>
    <row r="1756" customFormat="false" ht="12.8" hidden="false" customHeight="false" outlineLevel="0" collapsed="false">
      <c r="A1756" s="0" t="s">
        <v>2196</v>
      </c>
    </row>
    <row r="1757" customFormat="false" ht="12.8" hidden="false" customHeight="false" outlineLevel="0" collapsed="false">
      <c r="A1757" s="0" t="s">
        <v>2197</v>
      </c>
      <c r="B1757" s="0" t="s">
        <v>2198</v>
      </c>
      <c r="C1757" s="0" t="s">
        <v>2199</v>
      </c>
    </row>
    <row r="1758" customFormat="false" ht="12.8" hidden="false" customHeight="false" outlineLevel="0" collapsed="false">
      <c r="A1758" s="0" t="s">
        <v>2200</v>
      </c>
    </row>
    <row r="1759" customFormat="false" ht="12.8" hidden="false" customHeight="false" outlineLevel="0" collapsed="false">
      <c r="A1759" s="0" t="s">
        <v>2201</v>
      </c>
    </row>
    <row r="1760" customFormat="false" ht="12.8" hidden="false" customHeight="false" outlineLevel="0" collapsed="false">
      <c r="A1760" s="0" t="s">
        <v>2202</v>
      </c>
    </row>
    <row r="1761" customFormat="false" ht="12.8" hidden="false" customHeight="false" outlineLevel="0" collapsed="false">
      <c r="A1761" s="0" t="s">
        <v>2203</v>
      </c>
    </row>
    <row r="1762" customFormat="false" ht="12.8" hidden="false" customHeight="false" outlineLevel="0" collapsed="false">
      <c r="A1762" s="0" t="s">
        <v>2204</v>
      </c>
    </row>
    <row r="1763" customFormat="false" ht="12.8" hidden="false" customHeight="false" outlineLevel="0" collapsed="false">
      <c r="A1763" s="0" t="s">
        <v>2205</v>
      </c>
    </row>
    <row r="1764" customFormat="false" ht="12.8" hidden="false" customHeight="false" outlineLevel="0" collapsed="false">
      <c r="A1764" s="0" t="s">
        <v>2206</v>
      </c>
    </row>
    <row r="1765" customFormat="false" ht="12.8" hidden="false" customHeight="false" outlineLevel="0" collapsed="false">
      <c r="A1765" s="0" t="s">
        <v>2207</v>
      </c>
    </row>
    <row r="1766" customFormat="false" ht="12.8" hidden="false" customHeight="false" outlineLevel="0" collapsed="false">
      <c r="A1766" s="0" t="s">
        <v>2208</v>
      </c>
    </row>
    <row r="1767" customFormat="false" ht="12.8" hidden="false" customHeight="false" outlineLevel="0" collapsed="false">
      <c r="A1767" s="0" t="s">
        <v>2209</v>
      </c>
    </row>
    <row r="1768" customFormat="false" ht="12.8" hidden="false" customHeight="false" outlineLevel="0" collapsed="false">
      <c r="A1768" s="0" t="s">
        <v>2210</v>
      </c>
    </row>
    <row r="1769" customFormat="false" ht="12.8" hidden="false" customHeight="false" outlineLevel="0" collapsed="false">
      <c r="A1769" s="0" t="s">
        <v>2211</v>
      </c>
    </row>
    <row r="1770" customFormat="false" ht="12.8" hidden="false" customHeight="false" outlineLevel="0" collapsed="false">
      <c r="A1770" s="0" t="s">
        <v>2212</v>
      </c>
    </row>
    <row r="1771" customFormat="false" ht="12.8" hidden="false" customHeight="false" outlineLevel="0" collapsed="false">
      <c r="A1771" s="0" t="s">
        <v>2213</v>
      </c>
    </row>
    <row r="1772" customFormat="false" ht="12.8" hidden="false" customHeight="false" outlineLevel="0" collapsed="false">
      <c r="A1772" s="0" t="s">
        <v>2214</v>
      </c>
    </row>
    <row r="1773" customFormat="false" ht="12.8" hidden="false" customHeight="false" outlineLevel="0" collapsed="false">
      <c r="A1773" s="0" t="s">
        <v>2215</v>
      </c>
    </row>
    <row r="1774" customFormat="false" ht="12.8" hidden="false" customHeight="false" outlineLevel="0" collapsed="false">
      <c r="A1774" s="0" t="s">
        <v>2216</v>
      </c>
    </row>
    <row r="1775" customFormat="false" ht="12.8" hidden="false" customHeight="false" outlineLevel="0" collapsed="false">
      <c r="A1775" s="0" t="s">
        <v>2217</v>
      </c>
    </row>
    <row r="1776" customFormat="false" ht="12.8" hidden="false" customHeight="false" outlineLevel="0" collapsed="false">
      <c r="A1776" s="0" t="s">
        <v>2218</v>
      </c>
    </row>
    <row r="1777" customFormat="false" ht="12.8" hidden="false" customHeight="false" outlineLevel="0" collapsed="false">
      <c r="A1777" s="0" t="s">
        <v>2219</v>
      </c>
    </row>
    <row r="1778" customFormat="false" ht="12.8" hidden="false" customHeight="false" outlineLevel="0" collapsed="false">
      <c r="A1778" s="0" t="s">
        <v>2220</v>
      </c>
    </row>
    <row r="1779" customFormat="false" ht="12.8" hidden="false" customHeight="false" outlineLevel="0" collapsed="false">
      <c r="A1779" s="0" t="s">
        <v>2221</v>
      </c>
    </row>
    <row r="1780" customFormat="false" ht="12.8" hidden="false" customHeight="false" outlineLevel="0" collapsed="false">
      <c r="A1780" s="0" t="s">
        <v>2222</v>
      </c>
    </row>
    <row r="1781" customFormat="false" ht="12.8" hidden="false" customHeight="false" outlineLevel="0" collapsed="false">
      <c r="A1781" s="0" t="s">
        <v>2223</v>
      </c>
    </row>
    <row r="1782" customFormat="false" ht="12.8" hidden="false" customHeight="false" outlineLevel="0" collapsed="false">
      <c r="A1782" s="0" t="s">
        <v>2224</v>
      </c>
    </row>
    <row r="1783" customFormat="false" ht="12.8" hidden="false" customHeight="false" outlineLevel="0" collapsed="false">
      <c r="A1783" s="0" t="s">
        <v>2225</v>
      </c>
    </row>
    <row r="1784" customFormat="false" ht="12.8" hidden="false" customHeight="false" outlineLevel="0" collapsed="false">
      <c r="A1784" s="0" t="s">
        <v>2226</v>
      </c>
    </row>
    <row r="1785" customFormat="false" ht="12.8" hidden="false" customHeight="false" outlineLevel="0" collapsed="false">
      <c r="A1785" s="0" t="s">
        <v>2227</v>
      </c>
    </row>
    <row r="1786" customFormat="false" ht="12.8" hidden="false" customHeight="false" outlineLevel="0" collapsed="false">
      <c r="A1786" s="0" t="s">
        <v>2228</v>
      </c>
    </row>
    <row r="1787" customFormat="false" ht="12.8" hidden="false" customHeight="false" outlineLevel="0" collapsed="false">
      <c r="A1787" s="0" t="s">
        <v>2229</v>
      </c>
    </row>
    <row r="1788" customFormat="false" ht="12.8" hidden="false" customHeight="false" outlineLevel="0" collapsed="false">
      <c r="A1788" s="0" t="s">
        <v>2230</v>
      </c>
    </row>
    <row r="1789" customFormat="false" ht="12.8" hidden="false" customHeight="false" outlineLevel="0" collapsed="false">
      <c r="A1789" s="0" t="s">
        <v>2231</v>
      </c>
    </row>
    <row r="1790" customFormat="false" ht="12.8" hidden="false" customHeight="false" outlineLevel="0" collapsed="false">
      <c r="A1790" s="0" t="s">
        <v>2232</v>
      </c>
    </row>
    <row r="1792" customFormat="false" ht="12.8" hidden="false" customHeight="false" outlineLevel="0" collapsed="false">
      <c r="A1792" s="0" t="s">
        <v>2233</v>
      </c>
    </row>
    <row r="1793" customFormat="false" ht="12.8" hidden="false" customHeight="false" outlineLevel="0" collapsed="false">
      <c r="A1793" s="0" t="s">
        <v>2234</v>
      </c>
    </row>
    <row r="1794" customFormat="false" ht="12.8" hidden="false" customHeight="false" outlineLevel="0" collapsed="false">
      <c r="A1794" s="0" t="s">
        <v>2235</v>
      </c>
    </row>
    <row r="1796" customFormat="false" ht="12.8" hidden="false" customHeight="false" outlineLevel="0" collapsed="false">
      <c r="A1796" s="0" t="s">
        <v>2236</v>
      </c>
    </row>
    <row r="1798" customFormat="false" ht="12.8" hidden="false" customHeight="false" outlineLevel="0" collapsed="false">
      <c r="A1798" s="0" t="s">
        <v>2237</v>
      </c>
    </row>
    <row r="1800" customFormat="false" ht="12.8" hidden="false" customHeight="false" outlineLevel="0" collapsed="false">
      <c r="A1800" s="0" t="s">
        <v>2238</v>
      </c>
      <c r="B1800" s="0" t="s">
        <v>2239</v>
      </c>
    </row>
    <row r="1801" customFormat="false" ht="12.8" hidden="false" customHeight="false" outlineLevel="0" collapsed="false">
      <c r="A1801" s="0" t="s">
        <v>2240</v>
      </c>
    </row>
    <row r="1802" customFormat="false" ht="12.8" hidden="false" customHeight="false" outlineLevel="0" collapsed="false">
      <c r="A1802" s="0" t="s">
        <v>2241</v>
      </c>
    </row>
    <row r="1803" customFormat="false" ht="12.8" hidden="false" customHeight="false" outlineLevel="0" collapsed="false">
      <c r="A1803" s="0" t="s">
        <v>2242</v>
      </c>
    </row>
    <row r="1804" customFormat="false" ht="12.8" hidden="false" customHeight="false" outlineLevel="0" collapsed="false">
      <c r="A1804" s="0" t="s">
        <v>2243</v>
      </c>
      <c r="B1804" s="0" t="s">
        <v>2244</v>
      </c>
    </row>
    <row r="1805" customFormat="false" ht="12.8" hidden="false" customHeight="false" outlineLevel="0" collapsed="false">
      <c r="A1805" s="0" t="s">
        <v>2245</v>
      </c>
      <c r="B1805" s="0" t="s">
        <v>2246</v>
      </c>
    </row>
    <row r="1806" customFormat="false" ht="12.8" hidden="false" customHeight="false" outlineLevel="0" collapsed="false">
      <c r="A1806" s="0" t="s">
        <v>2247</v>
      </c>
      <c r="B1806" s="0" t="s">
        <v>2248</v>
      </c>
    </row>
    <row r="1807" customFormat="false" ht="12.8" hidden="false" customHeight="false" outlineLevel="0" collapsed="false">
      <c r="A1807" s="0" t="s">
        <v>2249</v>
      </c>
      <c r="B1807" s="0" t="s">
        <v>2250</v>
      </c>
    </row>
    <row r="1808" customFormat="false" ht="12.8" hidden="false" customHeight="false" outlineLevel="0" collapsed="false">
      <c r="A1808" s="0" t="s">
        <v>2251</v>
      </c>
      <c r="B1808" s="0" t="s">
        <v>2252</v>
      </c>
    </row>
    <row r="1809" customFormat="false" ht="12.8" hidden="false" customHeight="false" outlineLevel="0" collapsed="false">
      <c r="A1809" s="0" t="s">
        <v>2253</v>
      </c>
      <c r="B1809" s="0" t="s">
        <v>2254</v>
      </c>
      <c r="D1809" s="0" t="s">
        <v>2255</v>
      </c>
    </row>
    <row r="1810" customFormat="false" ht="12.8" hidden="false" customHeight="false" outlineLevel="0" collapsed="false">
      <c r="A1810" s="0" t="s">
        <v>2256</v>
      </c>
      <c r="B1810" s="0" t="s">
        <v>2257</v>
      </c>
    </row>
    <row r="1811" customFormat="false" ht="12.8" hidden="false" customHeight="false" outlineLevel="0" collapsed="false">
      <c r="A1811" s="0" t="s">
        <v>2258</v>
      </c>
      <c r="B1811" s="0" t="s">
        <v>2259</v>
      </c>
    </row>
    <row r="1812" customFormat="false" ht="12.8" hidden="false" customHeight="false" outlineLevel="0" collapsed="false">
      <c r="A1812" s="0" t="s">
        <v>2260</v>
      </c>
      <c r="B1812" s="0" t="s">
        <v>2261</v>
      </c>
    </row>
    <row r="1813" customFormat="false" ht="12.8" hidden="false" customHeight="false" outlineLevel="0" collapsed="false">
      <c r="A1813" s="0" t="s">
        <v>2262</v>
      </c>
      <c r="B1813" s="0" t="s">
        <v>2263</v>
      </c>
    </row>
    <row r="1814" customFormat="false" ht="12.8" hidden="false" customHeight="false" outlineLevel="0" collapsed="false">
      <c r="A1814" s="0" t="s">
        <v>2264</v>
      </c>
      <c r="B1814" s="0" t="s">
        <v>2265</v>
      </c>
    </row>
    <row r="1815" customFormat="false" ht="12.8" hidden="false" customHeight="false" outlineLevel="0" collapsed="false">
      <c r="A1815" s="0" t="s">
        <v>2266</v>
      </c>
      <c r="B1815" s="0" t="s">
        <v>2267</v>
      </c>
    </row>
    <row r="1816" customFormat="false" ht="12.8" hidden="false" customHeight="false" outlineLevel="0" collapsed="false">
      <c r="A1816" s="0" t="s">
        <v>2268</v>
      </c>
      <c r="B1816" s="0" t="s">
        <v>2269</v>
      </c>
    </row>
    <row r="1817" customFormat="false" ht="12.8" hidden="false" customHeight="false" outlineLevel="0" collapsed="false">
      <c r="A1817" s="0" t="s">
        <v>2270</v>
      </c>
      <c r="B1817" s="0" t="s">
        <v>2271</v>
      </c>
    </row>
    <row r="1818" customFormat="false" ht="12.8" hidden="false" customHeight="false" outlineLevel="0" collapsed="false">
      <c r="A1818" s="0" t="s">
        <v>2272</v>
      </c>
      <c r="B1818" s="0" t="s">
        <v>2273</v>
      </c>
    </row>
    <row r="1819" customFormat="false" ht="12.8" hidden="false" customHeight="false" outlineLevel="0" collapsed="false">
      <c r="A1819" s="0" t="s">
        <v>2274</v>
      </c>
      <c r="B1819" s="0" t="s">
        <v>2275</v>
      </c>
    </row>
    <row r="1820" customFormat="false" ht="12.8" hidden="false" customHeight="false" outlineLevel="0" collapsed="false">
      <c r="A1820" s="0" t="s">
        <v>2276</v>
      </c>
      <c r="B1820" s="0" t="s">
        <v>2277</v>
      </c>
    </row>
    <row r="1821" customFormat="false" ht="12.8" hidden="false" customHeight="false" outlineLevel="0" collapsed="false">
      <c r="A1821" s="0" t="s">
        <v>2278</v>
      </c>
      <c r="B1821" s="0" t="s">
        <v>2279</v>
      </c>
    </row>
    <row r="1822" customFormat="false" ht="12.8" hidden="false" customHeight="false" outlineLevel="0" collapsed="false">
      <c r="A1822" s="0" t="s">
        <v>2280</v>
      </c>
      <c r="B1822" s="0" t="s">
        <v>2281</v>
      </c>
    </row>
    <row r="1823" customFormat="false" ht="12.8" hidden="false" customHeight="false" outlineLevel="0" collapsed="false">
      <c r="A1823" s="0" t="s">
        <v>2282</v>
      </c>
      <c r="B1823" s="0" t="s">
        <v>2283</v>
      </c>
    </row>
    <row r="1824" customFormat="false" ht="12.8" hidden="false" customHeight="false" outlineLevel="0" collapsed="false">
      <c r="A1824" s="0" t="s">
        <v>2284</v>
      </c>
      <c r="B1824" s="0" t="s">
        <v>2285</v>
      </c>
    </row>
    <row r="1825" customFormat="false" ht="12.8" hidden="false" customHeight="false" outlineLevel="0" collapsed="false">
      <c r="A1825" s="0" t="s">
        <v>2286</v>
      </c>
      <c r="B1825" s="0" t="s">
        <v>2287</v>
      </c>
    </row>
    <row r="1826" customFormat="false" ht="12.8" hidden="false" customHeight="false" outlineLevel="0" collapsed="false">
      <c r="A1826" s="0" t="s">
        <v>2288</v>
      </c>
      <c r="B1826" s="0" t="s">
        <v>2289</v>
      </c>
    </row>
    <row r="1827" customFormat="false" ht="12.8" hidden="false" customHeight="false" outlineLevel="0" collapsed="false">
      <c r="A1827" s="0" t="s">
        <v>2290</v>
      </c>
      <c r="B1827" s="0" t="s">
        <v>2291</v>
      </c>
    </row>
    <row r="1828" customFormat="false" ht="12.8" hidden="false" customHeight="false" outlineLevel="0" collapsed="false">
      <c r="A1828" s="0" t="s">
        <v>2292</v>
      </c>
      <c r="B1828" s="0" t="s">
        <v>2293</v>
      </c>
    </row>
    <row r="1829" customFormat="false" ht="12.8" hidden="false" customHeight="false" outlineLevel="0" collapsed="false">
      <c r="A1829" s="0" t="s">
        <v>2294</v>
      </c>
      <c r="B1829" s="0" t="s">
        <v>2295</v>
      </c>
    </row>
    <row r="1830" customFormat="false" ht="12.8" hidden="false" customHeight="false" outlineLevel="0" collapsed="false">
      <c r="A1830" s="0" t="s">
        <v>2296</v>
      </c>
      <c r="B1830" s="0" t="s">
        <v>2297</v>
      </c>
    </row>
    <row r="1831" customFormat="false" ht="12.8" hidden="false" customHeight="false" outlineLevel="0" collapsed="false">
      <c r="A1831" s="0" t="s">
        <v>2298</v>
      </c>
      <c r="B1831" s="0" t="s">
        <v>2299</v>
      </c>
    </row>
    <row r="1832" customFormat="false" ht="12.8" hidden="false" customHeight="false" outlineLevel="0" collapsed="false">
      <c r="A1832" s="0" t="s">
        <v>2300</v>
      </c>
      <c r="B1832" s="0" t="s">
        <v>2301</v>
      </c>
    </row>
    <row r="1833" customFormat="false" ht="12.8" hidden="false" customHeight="false" outlineLevel="0" collapsed="false">
      <c r="A1833" s="0" t="s">
        <v>2302</v>
      </c>
      <c r="B1833" s="0" t="s">
        <v>2303</v>
      </c>
    </row>
    <row r="1834" customFormat="false" ht="12.8" hidden="false" customHeight="false" outlineLevel="0" collapsed="false">
      <c r="A1834" s="0" t="s">
        <v>2304</v>
      </c>
      <c r="B1834" s="0" t="s">
        <v>2305</v>
      </c>
    </row>
    <row r="1835" customFormat="false" ht="12.8" hidden="false" customHeight="false" outlineLevel="0" collapsed="false">
      <c r="A1835" s="0" t="s">
        <v>2306</v>
      </c>
      <c r="B1835" s="0" t="s">
        <v>2307</v>
      </c>
    </row>
    <row r="1836" customFormat="false" ht="12.8" hidden="false" customHeight="false" outlineLevel="0" collapsed="false">
      <c r="A1836" s="0" t="s">
        <v>2308</v>
      </c>
      <c r="B1836" s="0" t="s">
        <v>2309</v>
      </c>
    </row>
    <row r="1837" customFormat="false" ht="12.8" hidden="false" customHeight="false" outlineLevel="0" collapsed="false">
      <c r="A1837" s="0" t="s">
        <v>2310</v>
      </c>
      <c r="B1837" s="0" t="s">
        <v>2311</v>
      </c>
    </row>
    <row r="1838" customFormat="false" ht="12.8" hidden="false" customHeight="false" outlineLevel="0" collapsed="false">
      <c r="A1838" s="0" t="s">
        <v>2312</v>
      </c>
      <c r="B1838" s="0" t="s">
        <v>2313</v>
      </c>
    </row>
    <row r="1839" customFormat="false" ht="12.8" hidden="false" customHeight="false" outlineLevel="0" collapsed="false">
      <c r="A1839" s="0" t="s">
        <v>2314</v>
      </c>
      <c r="B1839" s="0" t="s">
        <v>2315</v>
      </c>
    </row>
    <row r="1840" customFormat="false" ht="12.8" hidden="false" customHeight="false" outlineLevel="0" collapsed="false">
      <c r="A1840" s="0" t="s">
        <v>2316</v>
      </c>
      <c r="B1840" s="0" t="s">
        <v>2317</v>
      </c>
    </row>
    <row r="1841" customFormat="false" ht="12.8" hidden="false" customHeight="false" outlineLevel="0" collapsed="false">
      <c r="A1841" s="0" t="s">
        <v>2318</v>
      </c>
      <c r="B1841" s="0" t="s">
        <v>2319</v>
      </c>
    </row>
    <row r="1842" customFormat="false" ht="12.8" hidden="false" customHeight="false" outlineLevel="0" collapsed="false">
      <c r="A1842" s="0" t="s">
        <v>2320</v>
      </c>
      <c r="B1842" s="0" t="s">
        <v>2321</v>
      </c>
    </row>
    <row r="1843" customFormat="false" ht="12.8" hidden="false" customHeight="false" outlineLevel="0" collapsed="false">
      <c r="A1843" s="0" t="s">
        <v>2322</v>
      </c>
      <c r="B1843" s="0" t="s">
        <v>2323</v>
      </c>
    </row>
    <row r="1844" customFormat="false" ht="12.8" hidden="false" customHeight="false" outlineLevel="0" collapsed="false">
      <c r="A1844" s="0" t="s">
        <v>2324</v>
      </c>
      <c r="B1844" s="0" t="s">
        <v>2325</v>
      </c>
    </row>
    <row r="1845" customFormat="false" ht="12.8" hidden="false" customHeight="false" outlineLevel="0" collapsed="false">
      <c r="A1845" s="0" t="s">
        <v>2326</v>
      </c>
      <c r="B1845" s="0" t="s">
        <v>2327</v>
      </c>
    </row>
    <row r="1846" customFormat="false" ht="12.8" hidden="false" customHeight="false" outlineLevel="0" collapsed="false">
      <c r="A1846" s="0" t="s">
        <v>2328</v>
      </c>
      <c r="B1846" s="0" t="s">
        <v>2329</v>
      </c>
    </row>
    <row r="1847" customFormat="false" ht="12.8" hidden="false" customHeight="false" outlineLevel="0" collapsed="false">
      <c r="A1847" s="0" t="s">
        <v>2330</v>
      </c>
      <c r="B1847" s="0" t="s">
        <v>2331</v>
      </c>
    </row>
    <row r="1848" customFormat="false" ht="12.8" hidden="false" customHeight="false" outlineLevel="0" collapsed="false">
      <c r="A1848" s="0" t="s">
        <v>2332</v>
      </c>
      <c r="B1848" s="0" t="s">
        <v>2333</v>
      </c>
    </row>
    <row r="1849" customFormat="false" ht="12.8" hidden="false" customHeight="false" outlineLevel="0" collapsed="false">
      <c r="A1849" s="0" t="s">
        <v>2334</v>
      </c>
      <c r="B1849" s="0" t="s">
        <v>2335</v>
      </c>
    </row>
    <row r="1850" customFormat="false" ht="12.8" hidden="false" customHeight="false" outlineLevel="0" collapsed="false">
      <c r="A1850" s="0" t="s">
        <v>2336</v>
      </c>
      <c r="B1850" s="0" t="s">
        <v>2337</v>
      </c>
    </row>
    <row r="1851" customFormat="false" ht="12.8" hidden="false" customHeight="false" outlineLevel="0" collapsed="false">
      <c r="A1851" s="0" t="s">
        <v>2338</v>
      </c>
      <c r="B1851" s="0" t="s">
        <v>2339</v>
      </c>
    </row>
    <row r="1852" customFormat="false" ht="12.8" hidden="false" customHeight="false" outlineLevel="0" collapsed="false">
      <c r="A1852" s="0" t="s">
        <v>2340</v>
      </c>
      <c r="B1852" s="0" t="s">
        <v>2341</v>
      </c>
    </row>
    <row r="1853" customFormat="false" ht="12.8" hidden="false" customHeight="false" outlineLevel="0" collapsed="false">
      <c r="A1853" s="0" t="s">
        <v>2342</v>
      </c>
      <c r="B1853" s="0" t="s">
        <v>2343</v>
      </c>
    </row>
    <row r="1854" customFormat="false" ht="12.8" hidden="false" customHeight="false" outlineLevel="0" collapsed="false">
      <c r="A1854" s="0" t="s">
        <v>2344</v>
      </c>
      <c r="B1854" s="0" t="s">
        <v>2345</v>
      </c>
    </row>
    <row r="1855" customFormat="false" ht="12.8" hidden="false" customHeight="false" outlineLevel="0" collapsed="false">
      <c r="A1855" s="0" t="s">
        <v>2346</v>
      </c>
      <c r="B1855" s="0" t="s">
        <v>2347</v>
      </c>
    </row>
    <row r="1856" customFormat="false" ht="12.8" hidden="false" customHeight="false" outlineLevel="0" collapsed="false">
      <c r="A1856" s="0" t="s">
        <v>2348</v>
      </c>
      <c r="B1856" s="0" t="s">
        <v>2349</v>
      </c>
    </row>
    <row r="1857" customFormat="false" ht="12.8" hidden="false" customHeight="false" outlineLevel="0" collapsed="false">
      <c r="A1857" s="0" t="s">
        <v>2350</v>
      </c>
      <c r="B1857" s="0" t="s">
        <v>2351</v>
      </c>
    </row>
    <row r="1858" customFormat="false" ht="12.8" hidden="false" customHeight="false" outlineLevel="0" collapsed="false">
      <c r="A1858" s="0" t="s">
        <v>2352</v>
      </c>
      <c r="B1858" s="0" t="s">
        <v>2353</v>
      </c>
    </row>
    <row r="1859" customFormat="false" ht="12.8" hidden="false" customHeight="false" outlineLevel="0" collapsed="false">
      <c r="A1859" s="0" t="s">
        <v>2354</v>
      </c>
      <c r="B1859" s="0" t="s">
        <v>2355</v>
      </c>
    </row>
    <row r="1860" customFormat="false" ht="12.8" hidden="false" customHeight="false" outlineLevel="0" collapsed="false">
      <c r="A1860" s="0" t="s">
        <v>2356</v>
      </c>
      <c r="B1860" s="0" t="s">
        <v>2357</v>
      </c>
    </row>
    <row r="1861" customFormat="false" ht="12.8" hidden="false" customHeight="false" outlineLevel="0" collapsed="false">
      <c r="A1861" s="0" t="s">
        <v>2358</v>
      </c>
      <c r="B1861" s="0" t="s">
        <v>2359</v>
      </c>
    </row>
    <row r="1862" customFormat="false" ht="12.8" hidden="false" customHeight="false" outlineLevel="0" collapsed="false">
      <c r="A1862" s="0" t="s">
        <v>2360</v>
      </c>
      <c r="B1862" s="0" t="s">
        <v>2361</v>
      </c>
    </row>
    <row r="1863" customFormat="false" ht="12.8" hidden="false" customHeight="false" outlineLevel="0" collapsed="false">
      <c r="A1863" s="0" t="s">
        <v>2362</v>
      </c>
      <c r="B1863" s="0" t="s">
        <v>2363</v>
      </c>
    </row>
    <row r="1864" customFormat="false" ht="12.8" hidden="false" customHeight="false" outlineLevel="0" collapsed="false">
      <c r="A1864" s="0" t="s">
        <v>2364</v>
      </c>
      <c r="B1864" s="0" t="s">
        <v>2365</v>
      </c>
    </row>
    <row r="1865" customFormat="false" ht="12.8" hidden="false" customHeight="false" outlineLevel="0" collapsed="false">
      <c r="A1865" s="0" t="s">
        <v>2366</v>
      </c>
      <c r="B1865" s="0" t="s">
        <v>2367</v>
      </c>
    </row>
    <row r="1866" customFormat="false" ht="12.8" hidden="false" customHeight="false" outlineLevel="0" collapsed="false">
      <c r="A1866" s="0" t="s">
        <v>2368</v>
      </c>
      <c r="B1866" s="0" t="s">
        <v>2369</v>
      </c>
    </row>
    <row r="1867" customFormat="false" ht="12.8" hidden="false" customHeight="false" outlineLevel="0" collapsed="false">
      <c r="A1867" s="0" t="s">
        <v>2370</v>
      </c>
      <c r="B1867" s="0" t="s">
        <v>2371</v>
      </c>
    </row>
    <row r="1868" customFormat="false" ht="12.8" hidden="false" customHeight="false" outlineLevel="0" collapsed="false">
      <c r="A1868" s="0" t="s">
        <v>2372</v>
      </c>
      <c r="B1868" s="0" t="s">
        <v>2373</v>
      </c>
    </row>
    <row r="1869" customFormat="false" ht="12.8" hidden="false" customHeight="false" outlineLevel="0" collapsed="false">
      <c r="A1869" s="0" t="s">
        <v>2374</v>
      </c>
      <c r="B1869" s="0" t="s">
        <v>2375</v>
      </c>
    </row>
    <row r="1870" customFormat="false" ht="12.8" hidden="false" customHeight="false" outlineLevel="0" collapsed="false">
      <c r="A1870" s="0" t="s">
        <v>2376</v>
      </c>
      <c r="B1870" s="0" t="s">
        <v>2377</v>
      </c>
    </row>
    <row r="1871" customFormat="false" ht="12.8" hidden="false" customHeight="false" outlineLevel="0" collapsed="false">
      <c r="A1871" s="0" t="s">
        <v>2378</v>
      </c>
      <c r="B1871" s="0" t="s">
        <v>2379</v>
      </c>
    </row>
    <row r="1872" customFormat="false" ht="12.8" hidden="false" customHeight="false" outlineLevel="0" collapsed="false">
      <c r="A1872" s="0" t="s">
        <v>2380</v>
      </c>
      <c r="B1872" s="0" t="s">
        <v>2381</v>
      </c>
    </row>
    <row r="1873" customFormat="false" ht="12.8" hidden="false" customHeight="false" outlineLevel="0" collapsed="false">
      <c r="A1873" s="0" t="s">
        <v>2382</v>
      </c>
      <c r="B1873" s="0" t="s">
        <v>2383</v>
      </c>
    </row>
    <row r="1874" customFormat="false" ht="12.8" hidden="false" customHeight="false" outlineLevel="0" collapsed="false">
      <c r="A1874" s="0" t="s">
        <v>2384</v>
      </c>
      <c r="B1874" s="0" t="s">
        <v>2385</v>
      </c>
    </row>
    <row r="1875" customFormat="false" ht="12.8" hidden="false" customHeight="false" outlineLevel="0" collapsed="false">
      <c r="A1875" s="0" t="s">
        <v>2386</v>
      </c>
      <c r="B1875" s="0" t="s">
        <v>2387</v>
      </c>
    </row>
    <row r="1876" customFormat="false" ht="12.8" hidden="false" customHeight="false" outlineLevel="0" collapsed="false">
      <c r="A1876" s="0" t="s">
        <v>2388</v>
      </c>
      <c r="B1876" s="0" t="s">
        <v>2389</v>
      </c>
    </row>
    <row r="1877" customFormat="false" ht="12.8" hidden="false" customHeight="false" outlineLevel="0" collapsed="false">
      <c r="A1877" s="0" t="s">
        <v>2390</v>
      </c>
      <c r="B1877" s="0" t="s">
        <v>2391</v>
      </c>
    </row>
    <row r="1878" customFormat="false" ht="12.8" hidden="false" customHeight="false" outlineLevel="0" collapsed="false">
      <c r="A1878" s="0" t="s">
        <v>2392</v>
      </c>
      <c r="B1878" s="0" t="s">
        <v>2393</v>
      </c>
    </row>
    <row r="1879" customFormat="false" ht="12.8" hidden="false" customHeight="false" outlineLevel="0" collapsed="false">
      <c r="A1879" s="0" t="s">
        <v>2394</v>
      </c>
      <c r="B1879" s="0" t="s">
        <v>2395</v>
      </c>
    </row>
    <row r="1880" customFormat="false" ht="12.8" hidden="false" customHeight="false" outlineLevel="0" collapsed="false">
      <c r="A1880" s="0" t="s">
        <v>2396</v>
      </c>
      <c r="B1880" s="0" t="s">
        <v>2397</v>
      </c>
    </row>
    <row r="1881" customFormat="false" ht="12.8" hidden="false" customHeight="false" outlineLevel="0" collapsed="false">
      <c r="A1881" s="0" t="s">
        <v>2398</v>
      </c>
      <c r="B1881" s="0" t="s">
        <v>2399</v>
      </c>
    </row>
    <row r="1882" customFormat="false" ht="12.8" hidden="false" customHeight="false" outlineLevel="0" collapsed="false">
      <c r="A1882" s="0" t="s">
        <v>2400</v>
      </c>
      <c r="B1882" s="0" t="s">
        <v>2401</v>
      </c>
    </row>
    <row r="1883" customFormat="false" ht="12.8" hidden="false" customHeight="false" outlineLevel="0" collapsed="false">
      <c r="A1883" s="0" t="s">
        <v>2402</v>
      </c>
      <c r="B1883" s="0" t="s">
        <v>2403</v>
      </c>
    </row>
    <row r="1884" customFormat="false" ht="12.8" hidden="false" customHeight="false" outlineLevel="0" collapsed="false">
      <c r="A1884" s="0" t="s">
        <v>2404</v>
      </c>
      <c r="B1884" s="0" t="s">
        <v>2405</v>
      </c>
    </row>
    <row r="1885" customFormat="false" ht="12.8" hidden="false" customHeight="false" outlineLevel="0" collapsed="false">
      <c r="A1885" s="0" t="s">
        <v>2406</v>
      </c>
      <c r="B1885" s="0" t="s">
        <v>2407</v>
      </c>
    </row>
    <row r="1886" customFormat="false" ht="12.8" hidden="false" customHeight="false" outlineLevel="0" collapsed="false">
      <c r="A1886" s="0" t="s">
        <v>2408</v>
      </c>
      <c r="B1886" s="0" t="s">
        <v>2409</v>
      </c>
    </row>
    <row r="1887" customFormat="false" ht="12.8" hidden="false" customHeight="false" outlineLevel="0" collapsed="false">
      <c r="A1887" s="0" t="s">
        <v>2410</v>
      </c>
      <c r="B1887" s="0" t="s">
        <v>2411</v>
      </c>
    </row>
    <row r="1888" customFormat="false" ht="12.8" hidden="false" customHeight="false" outlineLevel="0" collapsed="false">
      <c r="A1888" s="0" t="s">
        <v>2412</v>
      </c>
      <c r="B1888" s="0" t="s">
        <v>2413</v>
      </c>
    </row>
    <row r="1889" customFormat="false" ht="12.8" hidden="false" customHeight="false" outlineLevel="0" collapsed="false">
      <c r="A1889" s="0" t="s">
        <v>2414</v>
      </c>
      <c r="B1889" s="0" t="s">
        <v>2415</v>
      </c>
    </row>
    <row r="1890" customFormat="false" ht="12.8" hidden="false" customHeight="false" outlineLevel="0" collapsed="false">
      <c r="A1890" s="0" t="s">
        <v>2416</v>
      </c>
      <c r="B1890" s="0" t="s">
        <v>2417</v>
      </c>
    </row>
    <row r="1891" customFormat="false" ht="12.8" hidden="false" customHeight="false" outlineLevel="0" collapsed="false">
      <c r="A1891" s="0" t="s">
        <v>2418</v>
      </c>
      <c r="B1891" s="0" t="s">
        <v>2419</v>
      </c>
    </row>
    <row r="1892" customFormat="false" ht="12.8" hidden="false" customHeight="false" outlineLevel="0" collapsed="false">
      <c r="A1892" s="0" t="s">
        <v>2420</v>
      </c>
      <c r="B1892" s="0" t="s">
        <v>2421</v>
      </c>
    </row>
    <row r="1893" customFormat="false" ht="12.8" hidden="false" customHeight="false" outlineLevel="0" collapsed="false">
      <c r="A1893" s="0" t="s">
        <v>2422</v>
      </c>
      <c r="B1893" s="0" t="s">
        <v>2423</v>
      </c>
    </row>
    <row r="1894" customFormat="false" ht="12.8" hidden="false" customHeight="false" outlineLevel="0" collapsed="false">
      <c r="A1894" s="0" t="s">
        <v>2424</v>
      </c>
      <c r="B1894" s="0" t="s">
        <v>2425</v>
      </c>
    </row>
    <row r="1895" customFormat="false" ht="12.8" hidden="false" customHeight="false" outlineLevel="0" collapsed="false">
      <c r="A1895" s="0" t="s">
        <v>2426</v>
      </c>
      <c r="B1895" s="0" t="s">
        <v>2427</v>
      </c>
    </row>
    <row r="1896" customFormat="false" ht="12.8" hidden="false" customHeight="false" outlineLevel="0" collapsed="false">
      <c r="A1896" s="0" t="s">
        <v>2428</v>
      </c>
      <c r="B1896" s="0" t="s">
        <v>2429</v>
      </c>
    </row>
    <row r="1897" customFormat="false" ht="12.8" hidden="false" customHeight="false" outlineLevel="0" collapsed="false">
      <c r="A1897" s="0" t="s">
        <v>2430</v>
      </c>
      <c r="B1897" s="0" t="s">
        <v>2431</v>
      </c>
    </row>
    <row r="1898" customFormat="false" ht="12.8" hidden="false" customHeight="false" outlineLevel="0" collapsed="false">
      <c r="A1898" s="0" t="s">
        <v>2432</v>
      </c>
      <c r="B1898" s="0" t="s">
        <v>2433</v>
      </c>
    </row>
    <row r="1899" customFormat="false" ht="12.8" hidden="false" customHeight="false" outlineLevel="0" collapsed="false">
      <c r="A1899" s="0" t="s">
        <v>2434</v>
      </c>
      <c r="B1899" s="0" t="s">
        <v>2435</v>
      </c>
    </row>
    <row r="1900" customFormat="false" ht="12.8" hidden="false" customHeight="false" outlineLevel="0" collapsed="false">
      <c r="A1900" s="0" t="s">
        <v>2436</v>
      </c>
      <c r="B1900" s="0" t="s">
        <v>2437</v>
      </c>
    </row>
    <row r="1901" customFormat="false" ht="12.8" hidden="false" customHeight="false" outlineLevel="0" collapsed="false">
      <c r="A1901" s="0" t="s">
        <v>2438</v>
      </c>
      <c r="B1901" s="0" t="s">
        <v>2439</v>
      </c>
    </row>
    <row r="1902" customFormat="false" ht="12.8" hidden="false" customHeight="false" outlineLevel="0" collapsed="false">
      <c r="A1902" s="0" t="s">
        <v>2440</v>
      </c>
      <c r="B1902" s="0" t="s">
        <v>2441</v>
      </c>
    </row>
    <row r="1903" customFormat="false" ht="12.8" hidden="false" customHeight="false" outlineLevel="0" collapsed="false">
      <c r="A1903" s="0" t="s">
        <v>2442</v>
      </c>
      <c r="B1903" s="0" t="s">
        <v>2443</v>
      </c>
    </row>
    <row r="1904" customFormat="false" ht="12.8" hidden="false" customHeight="false" outlineLevel="0" collapsed="false">
      <c r="A1904" s="0" t="s">
        <v>2444</v>
      </c>
      <c r="B1904" s="0" t="s">
        <v>2445</v>
      </c>
    </row>
    <row r="1905" customFormat="false" ht="12.8" hidden="false" customHeight="false" outlineLevel="0" collapsed="false">
      <c r="A1905" s="0" t="s">
        <v>2446</v>
      </c>
      <c r="B1905" s="0" t="s">
        <v>2447</v>
      </c>
    </row>
    <row r="1906" customFormat="false" ht="12.8" hidden="false" customHeight="false" outlineLevel="0" collapsed="false">
      <c r="A1906" s="0" t="s">
        <v>2448</v>
      </c>
      <c r="B1906" s="0" t="s">
        <v>2449</v>
      </c>
    </row>
    <row r="1907" customFormat="false" ht="12.8" hidden="false" customHeight="false" outlineLevel="0" collapsed="false">
      <c r="A1907" s="0" t="s">
        <v>2450</v>
      </c>
      <c r="B1907" s="0" t="s">
        <v>2451</v>
      </c>
    </row>
    <row r="1908" customFormat="false" ht="12.8" hidden="false" customHeight="false" outlineLevel="0" collapsed="false">
      <c r="A1908" s="0" t="s">
        <v>2452</v>
      </c>
      <c r="B1908" s="0" t="s">
        <v>2453</v>
      </c>
    </row>
    <row r="1909" customFormat="false" ht="12.8" hidden="false" customHeight="false" outlineLevel="0" collapsed="false">
      <c r="A1909" s="0" t="s">
        <v>2454</v>
      </c>
      <c r="B1909" s="0" t="s">
        <v>2455</v>
      </c>
    </row>
    <row r="1910" customFormat="false" ht="12.8" hidden="false" customHeight="false" outlineLevel="0" collapsed="false">
      <c r="A1910" s="0" t="s">
        <v>2456</v>
      </c>
      <c r="B1910" s="0" t="s">
        <v>2457</v>
      </c>
    </row>
    <row r="1911" customFormat="false" ht="12.8" hidden="false" customHeight="false" outlineLevel="0" collapsed="false">
      <c r="A1911" s="0" t="s">
        <v>2458</v>
      </c>
      <c r="B1911" s="0" t="s">
        <v>2459</v>
      </c>
    </row>
    <row r="1912" customFormat="false" ht="12.8" hidden="false" customHeight="false" outlineLevel="0" collapsed="false">
      <c r="A1912" s="0" t="s">
        <v>2460</v>
      </c>
      <c r="B1912" s="0" t="s">
        <v>2461</v>
      </c>
    </row>
    <row r="1913" customFormat="false" ht="12.8" hidden="false" customHeight="false" outlineLevel="0" collapsed="false">
      <c r="A1913" s="0" t="s">
        <v>2462</v>
      </c>
      <c r="B1913" s="0" t="s">
        <v>2463</v>
      </c>
    </row>
    <row r="1914" customFormat="false" ht="12.8" hidden="false" customHeight="false" outlineLevel="0" collapsed="false">
      <c r="A1914" s="0" t="s">
        <v>2464</v>
      </c>
      <c r="B1914" s="0" t="s">
        <v>2465</v>
      </c>
    </row>
    <row r="1915" customFormat="false" ht="12.8" hidden="false" customHeight="false" outlineLevel="0" collapsed="false">
      <c r="A1915" s="0" t="s">
        <v>2466</v>
      </c>
      <c r="B1915" s="0" t="s">
        <v>2467</v>
      </c>
    </row>
    <row r="1916" customFormat="false" ht="12.8" hidden="false" customHeight="false" outlineLevel="0" collapsed="false">
      <c r="A1916" s="0" t="s">
        <v>2468</v>
      </c>
      <c r="B1916" s="0" t="s">
        <v>2469</v>
      </c>
    </row>
    <row r="1917" customFormat="false" ht="12.8" hidden="false" customHeight="false" outlineLevel="0" collapsed="false">
      <c r="A1917" s="0" t="s">
        <v>2470</v>
      </c>
      <c r="B1917" s="0" t="s">
        <v>2471</v>
      </c>
    </row>
    <row r="1918" customFormat="false" ht="12.8" hidden="false" customHeight="false" outlineLevel="0" collapsed="false">
      <c r="A1918" s="0" t="s">
        <v>2472</v>
      </c>
      <c r="B1918" s="0" t="s">
        <v>2473</v>
      </c>
    </row>
    <row r="1919" customFormat="false" ht="12.8" hidden="false" customHeight="false" outlineLevel="0" collapsed="false">
      <c r="A1919" s="0" t="s">
        <v>2474</v>
      </c>
      <c r="B1919" s="0" t="s">
        <v>2475</v>
      </c>
    </row>
    <row r="1920" customFormat="false" ht="12.8" hidden="false" customHeight="false" outlineLevel="0" collapsed="false">
      <c r="A1920" s="0" t="s">
        <v>2476</v>
      </c>
      <c r="B1920" s="0" t="s">
        <v>2477</v>
      </c>
    </row>
    <row r="1921" customFormat="false" ht="12.8" hidden="false" customHeight="false" outlineLevel="0" collapsed="false">
      <c r="A1921" s="0" t="s">
        <v>2478</v>
      </c>
      <c r="B1921" s="0" t="s">
        <v>2479</v>
      </c>
    </row>
    <row r="1922" customFormat="false" ht="12.8" hidden="false" customHeight="false" outlineLevel="0" collapsed="false">
      <c r="A1922" s="0" t="s">
        <v>2480</v>
      </c>
      <c r="B1922" s="0" t="s">
        <v>2481</v>
      </c>
    </row>
    <row r="1923" customFormat="false" ht="12.8" hidden="false" customHeight="false" outlineLevel="0" collapsed="false">
      <c r="A1923" s="0" t="s">
        <v>2482</v>
      </c>
      <c r="B1923" s="0" t="s">
        <v>2483</v>
      </c>
    </row>
    <row r="1924" customFormat="false" ht="12.8" hidden="false" customHeight="false" outlineLevel="0" collapsed="false">
      <c r="A1924" s="0" t="s">
        <v>2484</v>
      </c>
      <c r="B1924" s="0" t="s">
        <v>2485</v>
      </c>
    </row>
    <row r="1925" customFormat="false" ht="12.8" hidden="false" customHeight="false" outlineLevel="0" collapsed="false">
      <c r="A1925" s="0" t="s">
        <v>2486</v>
      </c>
      <c r="B1925" s="0" t="s">
        <v>2487</v>
      </c>
    </row>
    <row r="1926" customFormat="false" ht="12.8" hidden="false" customHeight="false" outlineLevel="0" collapsed="false">
      <c r="A1926" s="0" t="s">
        <v>2488</v>
      </c>
      <c r="B1926" s="0" t="s">
        <v>2489</v>
      </c>
    </row>
    <row r="1927" customFormat="false" ht="12.8" hidden="false" customHeight="false" outlineLevel="0" collapsed="false">
      <c r="A1927" s="0" t="s">
        <v>2490</v>
      </c>
      <c r="B1927" s="0" t="s">
        <v>2491</v>
      </c>
    </row>
    <row r="1928" customFormat="false" ht="12.8" hidden="false" customHeight="false" outlineLevel="0" collapsed="false">
      <c r="A1928" s="0" t="s">
        <v>2492</v>
      </c>
      <c r="B1928" s="0" t="s">
        <v>2493</v>
      </c>
    </row>
    <row r="1929" customFormat="false" ht="12.8" hidden="false" customHeight="false" outlineLevel="0" collapsed="false">
      <c r="A1929" s="0" t="s">
        <v>2494</v>
      </c>
      <c r="B1929" s="0" t="s">
        <v>2495</v>
      </c>
    </row>
    <row r="1930" customFormat="false" ht="12.8" hidden="false" customHeight="false" outlineLevel="0" collapsed="false">
      <c r="A1930" s="0" t="s">
        <v>2496</v>
      </c>
      <c r="B1930" s="0" t="s">
        <v>2497</v>
      </c>
    </row>
    <row r="1931" customFormat="false" ht="12.8" hidden="false" customHeight="false" outlineLevel="0" collapsed="false">
      <c r="A1931" s="0" t="s">
        <v>2498</v>
      </c>
      <c r="B1931" s="0" t="s">
        <v>2499</v>
      </c>
    </row>
    <row r="1932" customFormat="false" ht="12.8" hidden="false" customHeight="false" outlineLevel="0" collapsed="false">
      <c r="A1932" s="0" t="s">
        <v>2500</v>
      </c>
      <c r="B1932" s="0" t="s">
        <v>2501</v>
      </c>
    </row>
    <row r="1933" customFormat="false" ht="12.8" hidden="false" customHeight="false" outlineLevel="0" collapsed="false">
      <c r="A1933" s="0" t="s">
        <v>1434</v>
      </c>
    </row>
    <row r="1934" customFormat="false" ht="12.8" hidden="false" customHeight="false" outlineLevel="0" collapsed="false">
      <c r="A1934" s="0" t="s">
        <v>2502</v>
      </c>
    </row>
    <row r="1936" customFormat="false" ht="12.8" hidden="false" customHeight="false" outlineLevel="0" collapsed="false">
      <c r="A1936" s="0" t="s">
        <v>1434</v>
      </c>
    </row>
    <row r="1937" customFormat="false" ht="12.8" hidden="false" customHeight="false" outlineLevel="0" collapsed="false">
      <c r="A1937" s="0" t="s">
        <v>2503</v>
      </c>
    </row>
    <row r="1938" customFormat="false" ht="12.8" hidden="false" customHeight="false" outlineLevel="0" collapsed="false">
      <c r="A1938" s="0" t="s">
        <v>1434</v>
      </c>
    </row>
    <row r="1939" customFormat="false" ht="12.8" hidden="false" customHeight="false" outlineLevel="0" collapsed="false">
      <c r="A1939" s="0" t="s">
        <v>2504</v>
      </c>
    </row>
    <row r="1940" customFormat="false" ht="12.8" hidden="false" customHeight="false" outlineLevel="0" collapsed="false">
      <c r="A1940" s="0" t="s">
        <v>1434</v>
      </c>
    </row>
    <row r="1941" customFormat="false" ht="12.8" hidden="false" customHeight="false" outlineLevel="0" collapsed="false">
      <c r="A1941" s="0" t="s">
        <v>2505</v>
      </c>
    </row>
    <row r="1942" customFormat="false" ht="12.8" hidden="false" customHeight="false" outlineLevel="0" collapsed="false">
      <c r="A1942" s="0" t="s">
        <v>1434</v>
      </c>
    </row>
    <row r="1943" customFormat="false" ht="12.8" hidden="false" customHeight="false" outlineLevel="0" collapsed="false">
      <c r="A1943" s="0" t="s">
        <v>2506</v>
      </c>
    </row>
    <row r="1944" customFormat="false" ht="12.8" hidden="false" customHeight="false" outlineLevel="0" collapsed="false">
      <c r="A1944" s="0" t="s">
        <v>1434</v>
      </c>
    </row>
    <row r="1945" customFormat="false" ht="12.8" hidden="false" customHeight="false" outlineLevel="0" collapsed="false">
      <c r="A1945" s="0" t="s">
        <v>2507</v>
      </c>
    </row>
    <row r="1946" customFormat="false" ht="12.8" hidden="false" customHeight="false" outlineLevel="0" collapsed="false">
      <c r="A1946" s="0" t="s">
        <v>1434</v>
      </c>
    </row>
    <row r="1947" customFormat="false" ht="12.8" hidden="false" customHeight="false" outlineLevel="0" collapsed="false">
      <c r="A1947" s="0" t="s">
        <v>2508</v>
      </c>
    </row>
    <row r="1948" customFormat="false" ht="12.8" hidden="false" customHeight="false" outlineLevel="0" collapsed="false">
      <c r="A1948" s="0" t="s">
        <v>1434</v>
      </c>
    </row>
    <row r="1949" customFormat="false" ht="12.8" hidden="false" customHeight="false" outlineLevel="0" collapsed="false">
      <c r="A1949" s="0" t="s">
        <v>2509</v>
      </c>
    </row>
    <row r="1950" customFormat="false" ht="12.8" hidden="false" customHeight="false" outlineLevel="0" collapsed="false">
      <c r="A1950" s="0" t="s">
        <v>1434</v>
      </c>
    </row>
    <row r="1951" customFormat="false" ht="12.8" hidden="false" customHeight="false" outlineLevel="0" collapsed="false">
      <c r="A1951" s="0" t="s">
        <v>2510</v>
      </c>
    </row>
    <row r="1952" customFormat="false" ht="12.8" hidden="false" customHeight="false" outlineLevel="0" collapsed="false">
      <c r="A1952" s="0" t="s">
        <v>1434</v>
      </c>
    </row>
    <row r="1953" customFormat="false" ht="12.8" hidden="false" customHeight="false" outlineLevel="0" collapsed="false">
      <c r="A1953" s="0" t="s">
        <v>2511</v>
      </c>
    </row>
    <row r="1954" customFormat="false" ht="12.8" hidden="false" customHeight="false" outlineLevel="0" collapsed="false">
      <c r="A1954" s="0" t="s">
        <v>1434</v>
      </c>
    </row>
    <row r="1955" customFormat="false" ht="12.8" hidden="false" customHeight="false" outlineLevel="0" collapsed="false">
      <c r="A1955" s="0" t="s">
        <v>1434</v>
      </c>
      <c r="B1955" s="0" t="n">
        <v>0</v>
      </c>
    </row>
    <row r="1956" customFormat="false" ht="12.8" hidden="false" customHeight="false" outlineLevel="0" collapsed="false">
      <c r="A1956" s="0" t="s">
        <v>1434</v>
      </c>
    </row>
    <row r="1957" customFormat="false" ht="12.8" hidden="false" customHeight="false" outlineLevel="0" collapsed="false">
      <c r="A1957" s="0" t="s">
        <v>2512</v>
      </c>
    </row>
    <row r="1958" customFormat="false" ht="12.8" hidden="false" customHeight="false" outlineLevel="0" collapsed="false">
      <c r="A1958" s="0" t="s">
        <v>1434</v>
      </c>
    </row>
    <row r="1959" customFormat="false" ht="12.8" hidden="false" customHeight="false" outlineLevel="0" collapsed="false">
      <c r="A1959" s="0" t="s">
        <v>2513</v>
      </c>
    </row>
    <row r="1960" customFormat="false" ht="12.8" hidden="false" customHeight="false" outlineLevel="0" collapsed="false">
      <c r="A1960" s="0" t="s">
        <v>1434</v>
      </c>
    </row>
    <row r="1961" customFormat="false" ht="12.8" hidden="false" customHeight="false" outlineLevel="0" collapsed="false">
      <c r="A1961" s="0" t="s">
        <v>2514</v>
      </c>
    </row>
    <row r="1962" customFormat="false" ht="12.8" hidden="false" customHeight="false" outlineLevel="0" collapsed="false">
      <c r="A1962" s="0" t="s">
        <v>1434</v>
      </c>
    </row>
    <row r="1963" customFormat="false" ht="12.8" hidden="false" customHeight="false" outlineLevel="0" collapsed="false">
      <c r="A1963" s="0" t="s">
        <v>2515</v>
      </c>
    </row>
    <row r="1964" customFormat="false" ht="12.8" hidden="false" customHeight="false" outlineLevel="0" collapsed="false">
      <c r="A1964" s="0" t="s">
        <v>1434</v>
      </c>
    </row>
    <row r="1965" customFormat="false" ht="12.8" hidden="false" customHeight="false" outlineLevel="0" collapsed="false">
      <c r="A1965" s="0" t="s">
        <v>2516</v>
      </c>
    </row>
    <row r="1966" customFormat="false" ht="12.8" hidden="false" customHeight="false" outlineLevel="0" collapsed="false">
      <c r="A1966" s="0" t="s">
        <v>2517</v>
      </c>
      <c r="B1966" s="0" t="s">
        <v>2518</v>
      </c>
    </row>
    <row r="1967" customFormat="false" ht="12.8" hidden="false" customHeight="false" outlineLevel="0" collapsed="false">
      <c r="A1967" s="0" t="s">
        <v>2519</v>
      </c>
      <c r="B1967" s="0" t="s">
        <v>2520</v>
      </c>
    </row>
    <row r="1968" customFormat="false" ht="12.8" hidden="false" customHeight="false" outlineLevel="0" collapsed="false">
      <c r="A1968" s="0" t="s">
        <v>1434</v>
      </c>
    </row>
    <row r="1969" customFormat="false" ht="12.8" hidden="false" customHeight="false" outlineLevel="0" collapsed="false">
      <c r="A1969" s="0" t="s">
        <v>2502</v>
      </c>
    </row>
    <row r="1971" customFormat="false" ht="12.8" hidden="false" customHeight="false" outlineLevel="0" collapsed="false">
      <c r="A1971" s="0" t="s">
        <v>1434</v>
      </c>
    </row>
    <row r="1972" customFormat="false" ht="12.8" hidden="false" customHeight="false" outlineLevel="0" collapsed="false">
      <c r="A1972" s="0" t="s">
        <v>2503</v>
      </c>
    </row>
    <row r="1973" customFormat="false" ht="12.8" hidden="false" customHeight="false" outlineLevel="0" collapsed="false">
      <c r="A1973" s="0" t="s">
        <v>1434</v>
      </c>
    </row>
    <row r="1974" customFormat="false" ht="12.8" hidden="false" customHeight="false" outlineLevel="0" collapsed="false">
      <c r="A1974" s="0" t="s">
        <v>2504</v>
      </c>
    </row>
    <row r="1975" customFormat="false" ht="12.8" hidden="false" customHeight="false" outlineLevel="0" collapsed="false">
      <c r="A1975" s="0" t="s">
        <v>1434</v>
      </c>
    </row>
    <row r="1976" customFormat="false" ht="12.8" hidden="false" customHeight="false" outlineLevel="0" collapsed="false">
      <c r="A1976" s="0" t="s">
        <v>2505</v>
      </c>
    </row>
    <row r="1977" customFormat="false" ht="12.8" hidden="false" customHeight="false" outlineLevel="0" collapsed="false">
      <c r="A1977" s="0" t="s">
        <v>1434</v>
      </c>
    </row>
    <row r="1978" customFormat="false" ht="12.8" hidden="false" customHeight="false" outlineLevel="0" collapsed="false">
      <c r="A1978" s="0" t="s">
        <v>2506</v>
      </c>
    </row>
    <row r="1979" customFormat="false" ht="12.8" hidden="false" customHeight="false" outlineLevel="0" collapsed="false">
      <c r="A1979" s="0" t="s">
        <v>1434</v>
      </c>
    </row>
    <row r="1980" customFormat="false" ht="12.8" hidden="false" customHeight="false" outlineLevel="0" collapsed="false">
      <c r="A1980" s="0" t="s">
        <v>2507</v>
      </c>
    </row>
    <row r="1981" customFormat="false" ht="12.8" hidden="false" customHeight="false" outlineLevel="0" collapsed="false">
      <c r="A1981" s="0" t="s">
        <v>1434</v>
      </c>
    </row>
    <row r="1982" customFormat="false" ht="12.8" hidden="false" customHeight="false" outlineLevel="0" collapsed="false">
      <c r="A1982" s="0" t="s">
        <v>2508</v>
      </c>
    </row>
    <row r="1983" customFormat="false" ht="12.8" hidden="false" customHeight="false" outlineLevel="0" collapsed="false">
      <c r="A1983" s="0" t="s">
        <v>1434</v>
      </c>
    </row>
    <row r="1984" customFormat="false" ht="12.8" hidden="false" customHeight="false" outlineLevel="0" collapsed="false">
      <c r="A1984" s="0" t="s">
        <v>2509</v>
      </c>
    </row>
    <row r="1985" customFormat="false" ht="12.8" hidden="false" customHeight="false" outlineLevel="0" collapsed="false">
      <c r="A1985" s="0" t="s">
        <v>1434</v>
      </c>
    </row>
    <row r="1986" customFormat="false" ht="12.8" hidden="false" customHeight="false" outlineLevel="0" collapsed="false">
      <c r="A1986" s="0" t="s">
        <v>2510</v>
      </c>
    </row>
    <row r="1987" customFormat="false" ht="12.8" hidden="false" customHeight="false" outlineLevel="0" collapsed="false">
      <c r="A1987" s="0" t="s">
        <v>1434</v>
      </c>
    </row>
    <row r="1988" customFormat="false" ht="12.8" hidden="false" customHeight="false" outlineLevel="0" collapsed="false">
      <c r="A1988" s="0" t="s">
        <v>2511</v>
      </c>
    </row>
    <row r="1989" customFormat="false" ht="12.8" hidden="false" customHeight="false" outlineLevel="0" collapsed="false">
      <c r="A1989" s="0" t="s">
        <v>1434</v>
      </c>
    </row>
    <row r="1990" customFormat="false" ht="12.8" hidden="false" customHeight="false" outlineLevel="0" collapsed="false">
      <c r="A1990" s="0" t="s">
        <v>1434</v>
      </c>
      <c r="B1990" s="0" t="n">
        <v>0</v>
      </c>
    </row>
    <row r="1991" customFormat="false" ht="12.8" hidden="false" customHeight="false" outlineLevel="0" collapsed="false">
      <c r="A1991" s="0" t="s">
        <v>1434</v>
      </c>
    </row>
    <row r="1992" customFormat="false" ht="12.8" hidden="false" customHeight="false" outlineLevel="0" collapsed="false">
      <c r="A1992" s="0" t="s">
        <v>2512</v>
      </c>
    </row>
    <row r="1993" customFormat="false" ht="12.8" hidden="false" customHeight="false" outlineLevel="0" collapsed="false">
      <c r="A1993" s="0" t="s">
        <v>1434</v>
      </c>
    </row>
    <row r="1994" customFormat="false" ht="12.8" hidden="false" customHeight="false" outlineLevel="0" collapsed="false">
      <c r="A1994" s="0" t="s">
        <v>2513</v>
      </c>
    </row>
    <row r="1995" customFormat="false" ht="12.8" hidden="false" customHeight="false" outlineLevel="0" collapsed="false">
      <c r="A1995" s="0" t="s">
        <v>1434</v>
      </c>
    </row>
    <row r="1996" customFormat="false" ht="12.8" hidden="false" customHeight="false" outlineLevel="0" collapsed="false">
      <c r="A1996" s="0" t="s">
        <v>2514</v>
      </c>
    </row>
    <row r="1997" customFormat="false" ht="12.8" hidden="false" customHeight="false" outlineLevel="0" collapsed="false">
      <c r="A1997" s="0" t="s">
        <v>1434</v>
      </c>
    </row>
    <row r="1998" customFormat="false" ht="12.8" hidden="false" customHeight="false" outlineLevel="0" collapsed="false">
      <c r="A1998" s="0" t="s">
        <v>2515</v>
      </c>
    </row>
    <row r="1999" customFormat="false" ht="12.8" hidden="false" customHeight="false" outlineLevel="0" collapsed="false">
      <c r="A1999" s="0" t="s">
        <v>1434</v>
      </c>
    </row>
    <row r="2000" customFormat="false" ht="12.8" hidden="false" customHeight="false" outlineLevel="0" collapsed="false">
      <c r="A2000" s="0" t="s">
        <v>2521</v>
      </c>
    </row>
    <row r="2001" customFormat="false" ht="12.8" hidden="false" customHeight="false" outlineLevel="0" collapsed="false">
      <c r="A2001" s="0" t="s">
        <v>2522</v>
      </c>
      <c r="B2001" s="0" t="s">
        <v>2523</v>
      </c>
    </row>
    <row r="2002" customFormat="false" ht="12.8" hidden="false" customHeight="false" outlineLevel="0" collapsed="false">
      <c r="A2002" s="0" t="s">
        <v>2524</v>
      </c>
      <c r="B2002" s="0" t="s">
        <v>2525</v>
      </c>
    </row>
    <row r="2003" customFormat="false" ht="12.8" hidden="false" customHeight="false" outlineLevel="0" collapsed="false">
      <c r="A2003" s="0" t="s">
        <v>2526</v>
      </c>
      <c r="B2003" s="0" t="s">
        <v>2527</v>
      </c>
    </row>
    <row r="2004" customFormat="false" ht="12.8" hidden="false" customHeight="false" outlineLevel="0" collapsed="false">
      <c r="A2004" s="0" t="s">
        <v>2528</v>
      </c>
      <c r="B2004" s="0" t="s">
        <v>2529</v>
      </c>
    </row>
    <row r="2005" customFormat="false" ht="12.8" hidden="false" customHeight="false" outlineLevel="0" collapsed="false">
      <c r="A2005" s="0" t="s">
        <v>2530</v>
      </c>
      <c r="B2005" s="0" t="s">
        <v>2531</v>
      </c>
    </row>
    <row r="2006" customFormat="false" ht="12.8" hidden="false" customHeight="false" outlineLevel="0" collapsed="false">
      <c r="A2006" s="0" t="s">
        <v>2532</v>
      </c>
      <c r="B2006" s="0" t="s">
        <v>2533</v>
      </c>
    </row>
    <row r="2007" customFormat="false" ht="12.8" hidden="false" customHeight="false" outlineLevel="0" collapsed="false">
      <c r="A2007" s="0" t="s">
        <v>2534</v>
      </c>
      <c r="B2007" s="0" t="s">
        <v>2535</v>
      </c>
    </row>
    <row r="2008" customFormat="false" ht="12.8" hidden="false" customHeight="false" outlineLevel="0" collapsed="false">
      <c r="A2008" s="0" t="s">
        <v>2536</v>
      </c>
      <c r="B2008" s="0" t="s">
        <v>2537</v>
      </c>
    </row>
    <row r="2009" customFormat="false" ht="12.8" hidden="false" customHeight="false" outlineLevel="0" collapsed="false">
      <c r="A2009" s="0" t="s">
        <v>2538</v>
      </c>
      <c r="B2009" s="0" t="s">
        <v>2539</v>
      </c>
    </row>
    <row r="2010" customFormat="false" ht="12.8" hidden="false" customHeight="false" outlineLevel="0" collapsed="false">
      <c r="A2010" s="0" t="s">
        <v>2540</v>
      </c>
      <c r="B2010" s="0" t="s">
        <v>2541</v>
      </c>
    </row>
    <row r="2011" customFormat="false" ht="12.8" hidden="false" customHeight="false" outlineLevel="0" collapsed="false">
      <c r="A2011" s="0" t="s">
        <v>2542</v>
      </c>
      <c r="B2011" s="0" t="s">
        <v>2543</v>
      </c>
    </row>
    <row r="2012" customFormat="false" ht="12.8" hidden="false" customHeight="false" outlineLevel="0" collapsed="false">
      <c r="A2012" s="0" t="s">
        <v>2544</v>
      </c>
      <c r="B2012" s="0" t="s">
        <v>2545</v>
      </c>
    </row>
    <row r="2013" customFormat="false" ht="12.8" hidden="false" customHeight="false" outlineLevel="0" collapsed="false">
      <c r="A2013" s="0" t="s">
        <v>2546</v>
      </c>
      <c r="B2013" s="0" t="s">
        <v>2547</v>
      </c>
    </row>
    <row r="2014" customFormat="false" ht="12.8" hidden="false" customHeight="false" outlineLevel="0" collapsed="false">
      <c r="A2014" s="0" t="s">
        <v>2548</v>
      </c>
      <c r="B2014" s="0" t="s">
        <v>2549</v>
      </c>
    </row>
    <row r="2015" customFormat="false" ht="12.8" hidden="false" customHeight="false" outlineLevel="0" collapsed="false">
      <c r="A2015" s="0" t="s">
        <v>2550</v>
      </c>
      <c r="B2015" s="0" t="s">
        <v>2551</v>
      </c>
    </row>
    <row r="2016" customFormat="false" ht="12.8" hidden="false" customHeight="false" outlineLevel="0" collapsed="false">
      <c r="A2016" s="0" t="s">
        <v>2552</v>
      </c>
      <c r="B2016" s="0" t="s">
        <v>2553</v>
      </c>
    </row>
    <row r="2017" customFormat="false" ht="12.8" hidden="false" customHeight="false" outlineLevel="0" collapsed="false">
      <c r="A2017" s="0" t="s">
        <v>2554</v>
      </c>
      <c r="B2017" s="0" t="s">
        <v>2555</v>
      </c>
    </row>
    <row r="2018" customFormat="false" ht="12.8" hidden="false" customHeight="false" outlineLevel="0" collapsed="false">
      <c r="A2018" s="0" t="s">
        <v>2556</v>
      </c>
      <c r="B2018" s="0" t="s">
        <v>2557</v>
      </c>
    </row>
    <row r="2019" customFormat="false" ht="12.8" hidden="false" customHeight="false" outlineLevel="0" collapsed="false">
      <c r="A2019" s="0" t="s">
        <v>2558</v>
      </c>
      <c r="B2019" s="0" t="s">
        <v>2559</v>
      </c>
    </row>
    <row r="2020" customFormat="false" ht="12.8" hidden="false" customHeight="false" outlineLevel="0" collapsed="false">
      <c r="A2020" s="0" t="s">
        <v>2560</v>
      </c>
      <c r="B2020" s="0" t="s">
        <v>2561</v>
      </c>
    </row>
    <row r="2021" customFormat="false" ht="12.8" hidden="false" customHeight="false" outlineLevel="0" collapsed="false">
      <c r="A2021" s="0" t="s">
        <v>2562</v>
      </c>
      <c r="B2021" s="0" t="s">
        <v>2563</v>
      </c>
    </row>
    <row r="2022" customFormat="false" ht="12.8" hidden="false" customHeight="false" outlineLevel="0" collapsed="false">
      <c r="A2022" s="0" t="s">
        <v>2564</v>
      </c>
      <c r="B2022" s="0" t="s">
        <v>2565</v>
      </c>
    </row>
    <row r="2023" customFormat="false" ht="12.8" hidden="false" customHeight="false" outlineLevel="0" collapsed="false">
      <c r="A2023" s="0" t="s">
        <v>2566</v>
      </c>
      <c r="B2023" s="0" t="s">
        <v>2567</v>
      </c>
    </row>
    <row r="2024" customFormat="false" ht="12.8" hidden="false" customHeight="false" outlineLevel="0" collapsed="false">
      <c r="A2024" s="0" t="s">
        <v>2568</v>
      </c>
      <c r="B2024" s="0" t="s">
        <v>2569</v>
      </c>
      <c r="C2024" s="0" t="s">
        <v>1434</v>
      </c>
      <c r="D2024" s="0" t="s">
        <v>2502</v>
      </c>
    </row>
    <row r="2025" customFormat="false" ht="12.8" hidden="false" customHeight="false" outlineLevel="0" collapsed="false">
      <c r="B2025" s="0" t="s">
        <v>1434</v>
      </c>
      <c r="C2025" s="0" t="s">
        <v>2503</v>
      </c>
      <c r="D2025" s="0" t="s">
        <v>1434</v>
      </c>
      <c r="E2025" s="0" t="s">
        <v>2504</v>
      </c>
      <c r="F2025" s="0" t="s">
        <v>1434</v>
      </c>
      <c r="G2025" s="0" t="s">
        <v>2505</v>
      </c>
      <c r="H2025" s="0" t="s">
        <v>1434</v>
      </c>
      <c r="I2025" s="0" t="s">
        <v>2506</v>
      </c>
      <c r="J2025" s="0" t="s">
        <v>1434</v>
      </c>
      <c r="K2025" s="0" t="s">
        <v>2507</v>
      </c>
      <c r="L2025" s="0" t="s">
        <v>1434</v>
      </c>
      <c r="M2025" s="0" t="s">
        <v>2508</v>
      </c>
      <c r="N2025" s="0" t="s">
        <v>1434</v>
      </c>
      <c r="O2025" s="0" t="s">
        <v>2509</v>
      </c>
      <c r="P2025" s="0" t="s">
        <v>1434</v>
      </c>
      <c r="Q2025" s="0" t="s">
        <v>2510</v>
      </c>
      <c r="R2025" s="0" t="s">
        <v>1434</v>
      </c>
      <c r="S2025" s="0" t="s">
        <v>2511</v>
      </c>
      <c r="T2025" s="0" t="s">
        <v>1434</v>
      </c>
      <c r="U2025" s="0" t="s">
        <v>1434</v>
      </c>
      <c r="V2025" s="0" t="n">
        <v>0</v>
      </c>
      <c r="W2025" s="0" t="s">
        <v>1434</v>
      </c>
      <c r="X2025" s="0" t="s">
        <v>2512</v>
      </c>
      <c r="Y2025" s="0" t="s">
        <v>1434</v>
      </c>
      <c r="Z2025" s="0" t="s">
        <v>2513</v>
      </c>
      <c r="AA2025" s="0" t="s">
        <v>1434</v>
      </c>
      <c r="AB2025" s="0" t="s">
        <v>2514</v>
      </c>
      <c r="AC2025" s="0" t="s">
        <v>1434</v>
      </c>
      <c r="AD2025" s="0" t="s">
        <v>2515</v>
      </c>
      <c r="AE2025" s="0" t="s">
        <v>1434</v>
      </c>
      <c r="AF2025" s="0" t="s">
        <v>2570</v>
      </c>
    </row>
    <row r="2026" customFormat="false" ht="12.8" hidden="false" customHeight="false" outlineLevel="0" collapsed="false">
      <c r="A2026" s="0" t="s">
        <v>2571</v>
      </c>
      <c r="B2026" s="0" t="s">
        <v>2572</v>
      </c>
    </row>
    <row r="2027" customFormat="false" ht="12.8" hidden="false" customHeight="false" outlineLevel="0" collapsed="false">
      <c r="A2027" s="0" t="s">
        <v>2573</v>
      </c>
      <c r="B2027" s="0" t="s">
        <v>2574</v>
      </c>
    </row>
    <row r="2028" customFormat="false" ht="12.8" hidden="false" customHeight="false" outlineLevel="0" collapsed="false">
      <c r="A2028" s="0" t="s">
        <v>2575</v>
      </c>
      <c r="B2028" s="0" t="s">
        <v>2576</v>
      </c>
    </row>
    <row r="2029" customFormat="false" ht="12.8" hidden="false" customHeight="false" outlineLevel="0" collapsed="false">
      <c r="A2029" s="0" t="s">
        <v>2577</v>
      </c>
      <c r="B2029" s="0" t="s">
        <v>2578</v>
      </c>
    </row>
    <row r="2030" customFormat="false" ht="12.8" hidden="false" customHeight="false" outlineLevel="0" collapsed="false">
      <c r="A2030" s="0" t="s">
        <v>2579</v>
      </c>
      <c r="B2030" s="0" t="s">
        <v>2580</v>
      </c>
    </row>
    <row r="2031" customFormat="false" ht="12.8" hidden="false" customHeight="false" outlineLevel="0" collapsed="false">
      <c r="A2031" s="0" t="s">
        <v>2581</v>
      </c>
      <c r="B2031" s="0" t="s">
        <v>2582</v>
      </c>
    </row>
    <row r="2032" customFormat="false" ht="12.8" hidden="false" customHeight="false" outlineLevel="0" collapsed="false">
      <c r="A2032" s="0" t="s">
        <v>2583</v>
      </c>
      <c r="B2032" s="0" t="s">
        <v>2584</v>
      </c>
    </row>
    <row r="2033" customFormat="false" ht="12.8" hidden="false" customHeight="false" outlineLevel="0" collapsed="false">
      <c r="A2033" s="0" t="s">
        <v>2585</v>
      </c>
      <c r="B2033" s="0" t="s">
        <v>2586</v>
      </c>
    </row>
    <row r="2034" customFormat="false" ht="12.8" hidden="false" customHeight="false" outlineLevel="0" collapsed="false">
      <c r="A2034" s="0" t="s">
        <v>2587</v>
      </c>
      <c r="B2034" s="0" t="s">
        <v>2588</v>
      </c>
    </row>
    <row r="2035" customFormat="false" ht="12.8" hidden="false" customHeight="false" outlineLevel="0" collapsed="false">
      <c r="A2035" s="0" t="s">
        <v>2589</v>
      </c>
      <c r="B2035" s="0" t="s">
        <v>2590</v>
      </c>
    </row>
    <row r="2036" customFormat="false" ht="12.8" hidden="false" customHeight="false" outlineLevel="0" collapsed="false">
      <c r="A2036" s="0" t="s">
        <v>2591</v>
      </c>
      <c r="B2036" s="0" t="s">
        <v>2592</v>
      </c>
    </row>
    <row r="2037" customFormat="false" ht="12.8" hidden="false" customHeight="false" outlineLevel="0" collapsed="false">
      <c r="A2037" s="0" t="s">
        <v>2593</v>
      </c>
      <c r="B2037" s="0" t="s">
        <v>2594</v>
      </c>
    </row>
    <row r="2038" customFormat="false" ht="12.8" hidden="false" customHeight="false" outlineLevel="0" collapsed="false">
      <c r="A2038" s="0" t="s">
        <v>2595</v>
      </c>
      <c r="B2038" s="0" t="s">
        <v>2596</v>
      </c>
    </row>
    <row r="2039" customFormat="false" ht="12.8" hidden="false" customHeight="false" outlineLevel="0" collapsed="false">
      <c r="A2039" s="0" t="s">
        <v>2597</v>
      </c>
      <c r="B2039" s="0" t="s">
        <v>2598</v>
      </c>
    </row>
    <row r="2040" customFormat="false" ht="12.8" hidden="false" customHeight="false" outlineLevel="0" collapsed="false">
      <c r="A2040" s="0" t="e">
        <f aca="false">_x0001_=_x0001__x000e__x0011_=_x0001_=_x0001__x0012__x0015_=_x0001_=_x0001__x0016__x0018_=_x0001_=_x0001__x0019__x001c_=_x0001_=_x0001__x001d__x001f_=_x0001_=_x0001_ #=_x0001_=_x0001_$%=_x0001_=_x0001_&amp;(=_x0001_=_x0001_)+=_x0001_=_x0001_</f>
        <v>#N/A</v>
      </c>
      <c r="B2040" s="0" t="s">
        <v>2599</v>
      </c>
    </row>
    <row r="2041" customFormat="false" ht="12.8" hidden="false" customHeight="false" outlineLevel="0" collapsed="false">
      <c r="A2041" s="0" t="s">
        <v>2600</v>
      </c>
      <c r="B2041" s="0" t="s">
        <v>2601</v>
      </c>
    </row>
    <row r="2042" customFormat="false" ht="12.8" hidden="false" customHeight="false" outlineLevel="0" collapsed="false">
      <c r="A2042" s="0" t="s">
        <v>2602</v>
      </c>
      <c r="B2042" s="0" t="s">
        <v>2603</v>
      </c>
    </row>
    <row r="2043" customFormat="false" ht="12.8" hidden="false" customHeight="false" outlineLevel="0" collapsed="false">
      <c r="A2043" s="0" t="s">
        <v>2604</v>
      </c>
      <c r="B2043" s="0" t="s">
        <v>2605</v>
      </c>
    </row>
    <row r="2044" customFormat="false" ht="12.8" hidden="false" customHeight="false" outlineLevel="0" collapsed="false">
      <c r="A2044" s="0" t="s">
        <v>2606</v>
      </c>
      <c r="B2044" s="0" t="s">
        <v>2607</v>
      </c>
    </row>
    <row r="2045" customFormat="false" ht="12.8" hidden="false" customHeight="false" outlineLevel="0" collapsed="false">
      <c r="A2045" s="0" t="s">
        <v>2608</v>
      </c>
      <c r="B2045" s="0" t="s">
        <v>2609</v>
      </c>
    </row>
    <row r="2046" customFormat="false" ht="12.8" hidden="false" customHeight="false" outlineLevel="0" collapsed="false">
      <c r="A2046" s="0" t="s">
        <v>2610</v>
      </c>
      <c r="B2046" s="0" t="s">
        <v>2611</v>
      </c>
    </row>
    <row r="2047" customFormat="false" ht="12.8" hidden="false" customHeight="false" outlineLevel="0" collapsed="false">
      <c r="A2047" s="0" t="s">
        <v>2612</v>
      </c>
      <c r="B2047" s="0" t="s">
        <v>2613</v>
      </c>
    </row>
    <row r="2048" customFormat="false" ht="12.8" hidden="false" customHeight="false" outlineLevel="0" collapsed="false">
      <c r="A2048" s="0" t="s">
        <v>2614</v>
      </c>
      <c r="B2048" s="0" t="s">
        <v>2615</v>
      </c>
    </row>
    <row r="2049" customFormat="false" ht="12.8" hidden="false" customHeight="false" outlineLevel="0" collapsed="false">
      <c r="A2049" s="0" t="s">
        <v>2616</v>
      </c>
      <c r="B2049" s="0" t="s">
        <v>2617</v>
      </c>
    </row>
    <row r="2050" customFormat="false" ht="12.8" hidden="false" customHeight="false" outlineLevel="0" collapsed="false">
      <c r="A2050" s="0" t="s">
        <v>2618</v>
      </c>
      <c r="B2050" s="0" t="s">
        <v>2619</v>
      </c>
    </row>
    <row r="2051" customFormat="false" ht="12.8" hidden="false" customHeight="false" outlineLevel="0" collapsed="false">
      <c r="A2051" s="0" t="s">
        <v>2620</v>
      </c>
      <c r="B2051" s="0" t="s">
        <v>2621</v>
      </c>
    </row>
    <row r="2052" customFormat="false" ht="12.8" hidden="false" customHeight="false" outlineLevel="0" collapsed="false">
      <c r="A2052" s="0" t="s">
        <v>2622</v>
      </c>
      <c r="B2052" s="0" t="s">
        <v>2623</v>
      </c>
    </row>
    <row r="2053" customFormat="false" ht="12.8" hidden="false" customHeight="false" outlineLevel="0" collapsed="false">
      <c r="A2053" s="0" t="s">
        <v>2624</v>
      </c>
      <c r="B2053" s="0" t="s">
        <v>2625</v>
      </c>
    </row>
    <row r="2054" customFormat="false" ht="12.8" hidden="false" customHeight="false" outlineLevel="0" collapsed="false">
      <c r="A2054" s="0" t="s">
        <v>2626</v>
      </c>
      <c r="B2054" s="0" t="s">
        <v>2627</v>
      </c>
    </row>
    <row r="2055" customFormat="false" ht="12.8" hidden="false" customHeight="false" outlineLevel="0" collapsed="false">
      <c r="A2055" s="0" t="s">
        <v>2628</v>
      </c>
      <c r="B2055" s="0" t="s">
        <v>2629</v>
      </c>
    </row>
    <row r="2056" customFormat="false" ht="12.8" hidden="false" customHeight="false" outlineLevel="0" collapsed="false">
      <c r="A2056" s="0" t="s">
        <v>2630</v>
      </c>
      <c r="B2056" s="0" t="s">
        <v>2631</v>
      </c>
    </row>
    <row r="2057" customFormat="false" ht="12.8" hidden="false" customHeight="false" outlineLevel="0" collapsed="false">
      <c r="A2057" s="0" t="s">
        <v>2632</v>
      </c>
      <c r="B2057" s="0" t="s">
        <v>2633</v>
      </c>
    </row>
    <row r="2058" customFormat="false" ht="12.8" hidden="false" customHeight="false" outlineLevel="0" collapsed="false">
      <c r="A2058" s="0" t="s">
        <v>2634</v>
      </c>
      <c r="B2058" s="0" t="s">
        <v>2635</v>
      </c>
    </row>
    <row r="2059" customFormat="false" ht="12.8" hidden="false" customHeight="false" outlineLevel="0" collapsed="false">
      <c r="A2059" s="0" t="s">
        <v>2636</v>
      </c>
      <c r="B2059" s="0" t="s">
        <v>2637</v>
      </c>
    </row>
    <row r="2060" customFormat="false" ht="12.8" hidden="false" customHeight="false" outlineLevel="0" collapsed="false">
      <c r="A2060" s="0" t="s">
        <v>2638</v>
      </c>
      <c r="B2060" s="0" t="s">
        <v>2639</v>
      </c>
    </row>
    <row r="2061" customFormat="false" ht="12.8" hidden="false" customHeight="false" outlineLevel="0" collapsed="false">
      <c r="A2061" s="0" t="s">
        <v>2640</v>
      </c>
      <c r="B2061" s="0" t="s">
        <v>2641</v>
      </c>
    </row>
    <row r="2062" customFormat="false" ht="12.8" hidden="false" customHeight="false" outlineLevel="0" collapsed="false">
      <c r="A2062" s="0" t="s">
        <v>2642</v>
      </c>
      <c r="B2062" s="0" t="s">
        <v>2643</v>
      </c>
    </row>
    <row r="2063" customFormat="false" ht="12.8" hidden="false" customHeight="false" outlineLevel="0" collapsed="false">
      <c r="A2063" s="0" t="s">
        <v>2644</v>
      </c>
      <c r="B2063" s="0" t="s">
        <v>2645</v>
      </c>
    </row>
    <row r="2064" customFormat="false" ht="12.8" hidden="false" customHeight="false" outlineLevel="0" collapsed="false">
      <c r="A2064" s="0" t="s">
        <v>2646</v>
      </c>
      <c r="B2064" s="0" t="s">
        <v>2647</v>
      </c>
    </row>
    <row r="2065" customFormat="false" ht="12.8" hidden="false" customHeight="false" outlineLevel="0" collapsed="false">
      <c r="A2065" s="0" t="s">
        <v>2648</v>
      </c>
      <c r="B2065" s="0" t="s">
        <v>2649</v>
      </c>
    </row>
    <row r="2066" customFormat="false" ht="12.8" hidden="false" customHeight="false" outlineLevel="0" collapsed="false">
      <c r="A2066" s="0" t="s">
        <v>2650</v>
      </c>
      <c r="B2066" s="0" t="s">
        <v>2651</v>
      </c>
    </row>
    <row r="2067" customFormat="false" ht="12.8" hidden="false" customHeight="false" outlineLevel="0" collapsed="false">
      <c r="A2067" s="0" t="s">
        <v>2652</v>
      </c>
      <c r="B2067" s="0" t="s">
        <v>2653</v>
      </c>
    </row>
    <row r="2068" customFormat="false" ht="12.8" hidden="false" customHeight="false" outlineLevel="0" collapsed="false">
      <c r="A2068" s="0" t="s">
        <v>2654</v>
      </c>
      <c r="B2068" s="0" t="s">
        <v>2655</v>
      </c>
    </row>
    <row r="2069" customFormat="false" ht="12.8" hidden="false" customHeight="false" outlineLevel="0" collapsed="false">
      <c r="A2069" s="0" t="s">
        <v>2656</v>
      </c>
      <c r="B2069" s="0" t="s">
        <v>2657</v>
      </c>
    </row>
    <row r="2070" customFormat="false" ht="12.8" hidden="false" customHeight="false" outlineLevel="0" collapsed="false">
      <c r="A2070" s="0" t="s">
        <v>2658</v>
      </c>
      <c r="B2070" s="0" t="s">
        <v>2659</v>
      </c>
    </row>
    <row r="2071" customFormat="false" ht="12.8" hidden="false" customHeight="false" outlineLevel="0" collapsed="false">
      <c r="A2071" s="0" t="s">
        <v>2660</v>
      </c>
      <c r="B2071" s="0" t="s">
        <v>2661</v>
      </c>
    </row>
    <row r="2072" customFormat="false" ht="12.8" hidden="false" customHeight="false" outlineLevel="0" collapsed="false">
      <c r="A2072" s="0" t="s">
        <v>2662</v>
      </c>
      <c r="B2072" s="0" t="s">
        <v>2663</v>
      </c>
    </row>
    <row r="2073" customFormat="false" ht="12.8" hidden="false" customHeight="false" outlineLevel="0" collapsed="false">
      <c r="A2073" s="0" t="s">
        <v>2664</v>
      </c>
      <c r="B2073" s="0" t="s">
        <v>2665</v>
      </c>
    </row>
    <row r="2074" customFormat="false" ht="12.8" hidden="false" customHeight="false" outlineLevel="0" collapsed="false">
      <c r="A2074" s="0" t="s">
        <v>2666</v>
      </c>
      <c r="B2074" s="0" t="s">
        <v>2667</v>
      </c>
    </row>
    <row r="2075" customFormat="false" ht="12.8" hidden="false" customHeight="false" outlineLevel="0" collapsed="false">
      <c r="A2075" s="0" t="s">
        <v>2668</v>
      </c>
      <c r="B2075" s="0" t="s">
        <v>2669</v>
      </c>
    </row>
    <row r="2076" customFormat="false" ht="12.8" hidden="false" customHeight="false" outlineLevel="0" collapsed="false">
      <c r="A2076" s="0" t="s">
        <v>2670</v>
      </c>
      <c r="B2076" s="0" t="s">
        <v>2671</v>
      </c>
    </row>
    <row r="2077" customFormat="false" ht="12.8" hidden="false" customHeight="false" outlineLevel="0" collapsed="false">
      <c r="A2077" s="0" t="s">
        <v>2672</v>
      </c>
      <c r="B2077" s="0" t="s">
        <v>2673</v>
      </c>
    </row>
    <row r="2078" customFormat="false" ht="12.8" hidden="false" customHeight="false" outlineLevel="0" collapsed="false">
      <c r="A2078" s="0" t="s">
        <v>2674</v>
      </c>
      <c r="B2078" s="0" t="s">
        <v>2675</v>
      </c>
    </row>
    <row r="2079" customFormat="false" ht="12.8" hidden="false" customHeight="false" outlineLevel="0" collapsed="false">
      <c r="A2079" s="0" t="s">
        <v>2676</v>
      </c>
      <c r="B2079" s="0" t="s">
        <v>2677</v>
      </c>
    </row>
    <row r="2080" customFormat="false" ht="12.8" hidden="false" customHeight="false" outlineLevel="0" collapsed="false">
      <c r="A2080" s="0" t="s">
        <v>2678</v>
      </c>
      <c r="B2080" s="0" t="s">
        <v>2679</v>
      </c>
    </row>
    <row r="2081" customFormat="false" ht="12.8" hidden="false" customHeight="false" outlineLevel="0" collapsed="false">
      <c r="A2081" s="0" t="s">
        <v>2680</v>
      </c>
      <c r="B2081" s="0" t="s">
        <v>2681</v>
      </c>
    </row>
    <row r="2082" customFormat="false" ht="12.8" hidden="false" customHeight="false" outlineLevel="0" collapsed="false">
      <c r="A2082" s="0" t="s">
        <v>2682</v>
      </c>
      <c r="B2082" s="0" t="s">
        <v>2683</v>
      </c>
    </row>
    <row r="2083" customFormat="false" ht="12.8" hidden="false" customHeight="false" outlineLevel="0" collapsed="false">
      <c r="A2083" s="0" t="s">
        <v>2684</v>
      </c>
      <c r="B2083" s="0" t="s">
        <v>2685</v>
      </c>
      <c r="C2083" s="0" t="s">
        <v>2686</v>
      </c>
    </row>
    <row r="2084" customFormat="false" ht="12.8" hidden="false" customHeight="false" outlineLevel="0" collapsed="false">
      <c r="A2084" s="0" t="s">
        <v>2687</v>
      </c>
    </row>
    <row r="2085" customFormat="false" ht="12.8" hidden="false" customHeight="false" outlineLevel="0" collapsed="false">
      <c r="A2085" s="0" t="s">
        <v>2688</v>
      </c>
      <c r="B2085" s="0" t="s">
        <v>2689</v>
      </c>
      <c r="C2085" s="0" t="s">
        <v>2690</v>
      </c>
      <c r="D2085" s="0" t="s">
        <v>2691</v>
      </c>
    </row>
    <row r="2086" customFormat="false" ht="12.8" hidden="false" customHeight="false" outlineLevel="0" collapsed="false">
      <c r="A2086" s="0" t="s">
        <v>2692</v>
      </c>
    </row>
    <row r="2087" customFormat="false" ht="12.8" hidden="false" customHeight="false" outlineLevel="0" collapsed="false">
      <c r="A2087" s="0" t="s">
        <v>2693</v>
      </c>
    </row>
    <row r="2088" customFormat="false" ht="12.8" hidden="false" customHeight="false" outlineLevel="0" collapsed="false">
      <c r="A2088" s="0" t="s">
        <v>2694</v>
      </c>
      <c r="B2088" s="0" t="s">
        <v>2695</v>
      </c>
    </row>
    <row r="2089" customFormat="false" ht="12.8" hidden="false" customHeight="false" outlineLevel="0" collapsed="false">
      <c r="A2089" s="0" t="s">
        <v>2696</v>
      </c>
    </row>
    <row r="2090" customFormat="false" ht="12.8" hidden="false" customHeight="false" outlineLevel="0" collapsed="false">
      <c r="A2090" s="0" t="s">
        <v>2697</v>
      </c>
      <c r="B2090" s="0" t="s">
        <v>269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