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418905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312631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58278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26981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21015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418905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312631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58278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26981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21015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3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3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5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5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