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Лист ожидания ЭКО</t>
  </si>
  <si>
    <t xml:space="preserve">№ п\п</t>
  </si>
  <si>
    <t xml:space="preserve">Код пациента</t>
  </si>
  <si>
    <t xml:space="preserve">Дата обращения за направлением на ЭКО</t>
  </si>
  <si>
    <t xml:space="preserve">Дата выдачи направления на ЭКО</t>
  </si>
  <si>
    <t xml:space="preserve">Дата выполнения процедуры ЭКО</t>
  </si>
  <si>
    <t xml:space="preserve">Результ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94;&#1080;&#1077;&#1085;&#1090;&#1099;%20&#1069;&#1050;&#1054;_&#1074;&#1077;&#1088;&#1089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ЭКО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Реестр беременных"/>
      <sheetName val="Отчет"/>
      <sheetName val="Отчет2"/>
      <sheetName val="ЛистОжидания"/>
      <sheetName val="Регистр"/>
      <sheetName val="Лист1"/>
    </sheetNames>
    <sheetDataSet>
      <sheetData sheetId="0">
        <row r="2">
          <cell r="A2">
            <v>1</v>
          </cell>
        </row>
        <row r="2">
          <cell r="F2" t="str">
            <v>424/2019</v>
          </cell>
          <cell r="G2">
            <v>43714</v>
          </cell>
        </row>
        <row r="2">
          <cell r="I2">
            <v>43866</v>
          </cell>
        </row>
        <row r="3">
          <cell r="A3">
            <v>2</v>
          </cell>
        </row>
        <row r="3">
          <cell r="F3" t="str">
            <v>451/2019</v>
          </cell>
          <cell r="G3">
            <v>43727</v>
          </cell>
        </row>
        <row r="3">
          <cell r="I3">
            <v>43839</v>
          </cell>
        </row>
        <row r="4">
          <cell r="A4">
            <v>3</v>
          </cell>
        </row>
        <row r="4">
          <cell r="F4" t="str">
            <v>463/2019</v>
          </cell>
          <cell r="G4">
            <v>43738</v>
          </cell>
        </row>
        <row r="4">
          <cell r="I4">
            <v>43829</v>
          </cell>
        </row>
        <row r="5">
          <cell r="A5">
            <v>4</v>
          </cell>
        </row>
        <row r="5">
          <cell r="F5" t="str">
            <v>464/2019</v>
          </cell>
          <cell r="G5">
            <v>43738</v>
          </cell>
        </row>
        <row r="5">
          <cell r="I5">
            <v>43829</v>
          </cell>
        </row>
        <row r="6">
          <cell r="A6">
            <v>5</v>
          </cell>
        </row>
        <row r="6">
          <cell r="F6" t="str">
            <v>466/2019</v>
          </cell>
          <cell r="G6">
            <v>43735</v>
          </cell>
        </row>
        <row r="6">
          <cell r="I6">
            <v>43839</v>
          </cell>
        </row>
        <row r="7">
          <cell r="A7">
            <v>6</v>
          </cell>
        </row>
        <row r="7">
          <cell r="F7" t="str">
            <v>467/2019</v>
          </cell>
          <cell r="G7">
            <v>43741</v>
          </cell>
        </row>
        <row r="7">
          <cell r="I7">
            <v>43829</v>
          </cell>
        </row>
        <row r="8">
          <cell r="A8">
            <v>7</v>
          </cell>
        </row>
        <row r="8">
          <cell r="F8" t="str">
            <v>468/2019</v>
          </cell>
          <cell r="G8">
            <v>43741</v>
          </cell>
        </row>
        <row r="8">
          <cell r="I8">
            <v>43839</v>
          </cell>
        </row>
        <row r="9">
          <cell r="A9">
            <v>8</v>
          </cell>
        </row>
        <row r="9">
          <cell r="F9" t="str">
            <v>470/2019</v>
          </cell>
          <cell r="G9">
            <v>43746</v>
          </cell>
        </row>
        <row r="9">
          <cell r="I9">
            <v>43839</v>
          </cell>
        </row>
        <row r="10">
          <cell r="A10">
            <v>9</v>
          </cell>
        </row>
        <row r="10">
          <cell r="F10" t="str">
            <v>472/2019</v>
          </cell>
          <cell r="G10">
            <v>43748</v>
          </cell>
        </row>
        <row r="10">
          <cell r="I10">
            <v>43829</v>
          </cell>
        </row>
        <row r="11">
          <cell r="A11">
            <v>10</v>
          </cell>
        </row>
        <row r="11">
          <cell r="F11" t="str">
            <v>473/2019</v>
          </cell>
          <cell r="G11">
            <v>43748</v>
          </cell>
        </row>
        <row r="11">
          <cell r="I11">
            <v>43829</v>
          </cell>
        </row>
        <row r="12">
          <cell r="A12">
            <v>11</v>
          </cell>
        </row>
        <row r="12">
          <cell r="F12" t="str">
            <v>474/2019</v>
          </cell>
          <cell r="G12">
            <v>43753</v>
          </cell>
        </row>
        <row r="12">
          <cell r="I12">
            <v>43829</v>
          </cell>
        </row>
        <row r="13">
          <cell r="A13">
            <v>12</v>
          </cell>
        </row>
        <row r="13">
          <cell r="F13" t="str">
            <v>475/2019</v>
          </cell>
          <cell r="G13">
            <v>43754</v>
          </cell>
        </row>
        <row r="13">
          <cell r="I13">
            <v>43829</v>
          </cell>
        </row>
        <row r="14">
          <cell r="A14">
            <v>13</v>
          </cell>
        </row>
        <row r="14">
          <cell r="F14" t="str">
            <v>477/2019</v>
          </cell>
          <cell r="G14">
            <v>43754</v>
          </cell>
        </row>
        <row r="14">
          <cell r="I14">
            <v>43829</v>
          </cell>
        </row>
        <row r="15">
          <cell r="A15">
            <v>14</v>
          </cell>
        </row>
        <row r="15">
          <cell r="F15" t="str">
            <v>478/2019</v>
          </cell>
          <cell r="G15">
            <v>43755</v>
          </cell>
        </row>
        <row r="15">
          <cell r="I15">
            <v>43829</v>
          </cell>
        </row>
        <row r="16">
          <cell r="A16">
            <v>15</v>
          </cell>
        </row>
        <row r="16">
          <cell r="F16" t="str">
            <v>479/2019</v>
          </cell>
          <cell r="G16">
            <v>43756</v>
          </cell>
        </row>
        <row r="16">
          <cell r="I16">
            <v>43829</v>
          </cell>
        </row>
        <row r="17">
          <cell r="A17">
            <v>16</v>
          </cell>
        </row>
        <row r="17">
          <cell r="F17" t="str">
            <v>480/2019</v>
          </cell>
          <cell r="G17">
            <v>43756</v>
          </cell>
        </row>
        <row r="17">
          <cell r="I17">
            <v>43829</v>
          </cell>
        </row>
        <row r="18">
          <cell r="A18">
            <v>17</v>
          </cell>
        </row>
        <row r="18">
          <cell r="F18" t="str">
            <v>481/2019</v>
          </cell>
          <cell r="G18">
            <v>43756</v>
          </cell>
        </row>
        <row r="18">
          <cell r="I18">
            <v>43839</v>
          </cell>
        </row>
        <row r="19">
          <cell r="A19">
            <v>18</v>
          </cell>
        </row>
        <row r="19">
          <cell r="F19" t="str">
            <v>482/2019</v>
          </cell>
          <cell r="G19">
            <v>43759</v>
          </cell>
        </row>
        <row r="19">
          <cell r="I19">
            <v>43829</v>
          </cell>
        </row>
        <row r="20">
          <cell r="A20">
            <v>19</v>
          </cell>
        </row>
        <row r="20">
          <cell r="F20" t="str">
            <v>483/2019</v>
          </cell>
          <cell r="G20">
            <v>43760</v>
          </cell>
        </row>
        <row r="20">
          <cell r="I20">
            <v>43829</v>
          </cell>
        </row>
        <row r="21">
          <cell r="A21">
            <v>20</v>
          </cell>
        </row>
        <row r="21">
          <cell r="F21" t="str">
            <v>484/2019</v>
          </cell>
          <cell r="G21">
            <v>43761</v>
          </cell>
        </row>
        <row r="21">
          <cell r="I21">
            <v>43829</v>
          </cell>
        </row>
        <row r="22">
          <cell r="A22">
            <v>21</v>
          </cell>
        </row>
        <row r="22">
          <cell r="F22" t="str">
            <v>485/2019</v>
          </cell>
          <cell r="G22">
            <v>43761</v>
          </cell>
        </row>
        <row r="22">
          <cell r="I22">
            <v>43829</v>
          </cell>
        </row>
        <row r="23">
          <cell r="A23">
            <v>22</v>
          </cell>
        </row>
        <row r="23">
          <cell r="F23" t="str">
            <v>486/2019</v>
          </cell>
          <cell r="G23">
            <v>43761</v>
          </cell>
        </row>
        <row r="23">
          <cell r="I23">
            <v>43829</v>
          </cell>
        </row>
        <row r="24">
          <cell r="A24">
            <v>23</v>
          </cell>
        </row>
        <row r="24">
          <cell r="F24" t="str">
            <v>487/2019</v>
          </cell>
          <cell r="G24">
            <v>43763</v>
          </cell>
        </row>
        <row r="24">
          <cell r="I24">
            <v>43829</v>
          </cell>
        </row>
        <row r="25">
          <cell r="A25">
            <v>24</v>
          </cell>
        </row>
        <row r="25">
          <cell r="F25" t="str">
            <v>489/2019</v>
          </cell>
          <cell r="G25">
            <v>43766</v>
          </cell>
        </row>
        <row r="25">
          <cell r="I25">
            <v>43839</v>
          </cell>
        </row>
        <row r="26">
          <cell r="A26">
            <v>25</v>
          </cell>
        </row>
        <row r="26">
          <cell r="F26" t="str">
            <v>490/2019</v>
          </cell>
          <cell r="G26">
            <v>43768</v>
          </cell>
        </row>
        <row r="26">
          <cell r="I26">
            <v>43839</v>
          </cell>
        </row>
        <row r="27">
          <cell r="A27">
            <v>26</v>
          </cell>
        </row>
        <row r="27">
          <cell r="F27" t="str">
            <v>491/2019</v>
          </cell>
          <cell r="G27">
            <v>43768</v>
          </cell>
        </row>
        <row r="27">
          <cell r="I27">
            <v>43829</v>
          </cell>
        </row>
        <row r="28">
          <cell r="A28">
            <v>27</v>
          </cell>
        </row>
        <row r="28">
          <cell r="F28" t="str">
            <v>492/2019</v>
          </cell>
          <cell r="G28">
            <v>43769</v>
          </cell>
        </row>
        <row r="28">
          <cell r="I28">
            <v>43839</v>
          </cell>
        </row>
        <row r="29">
          <cell r="A29">
            <v>28</v>
          </cell>
        </row>
        <row r="29">
          <cell r="F29" t="str">
            <v>493/2019</v>
          </cell>
          <cell r="G29">
            <v>43769</v>
          </cell>
        </row>
        <row r="29">
          <cell r="I29">
            <v>43829</v>
          </cell>
        </row>
        <row r="30">
          <cell r="A30">
            <v>29</v>
          </cell>
        </row>
        <row r="30">
          <cell r="F30" t="str">
            <v>494/2019</v>
          </cell>
          <cell r="G30">
            <v>43770</v>
          </cell>
        </row>
        <row r="30">
          <cell r="I30">
            <v>43829</v>
          </cell>
        </row>
        <row r="31">
          <cell r="A31">
            <v>30</v>
          </cell>
        </row>
        <row r="31">
          <cell r="F31" t="str">
            <v>495/2019</v>
          </cell>
          <cell r="G31">
            <v>43774</v>
          </cell>
        </row>
        <row r="31">
          <cell r="I31">
            <v>43839</v>
          </cell>
        </row>
        <row r="32">
          <cell r="A32">
            <v>31</v>
          </cell>
        </row>
        <row r="32">
          <cell r="F32" t="str">
            <v>496/2019</v>
          </cell>
          <cell r="G32">
            <v>43770</v>
          </cell>
        </row>
        <row r="32">
          <cell r="I32">
            <v>43829</v>
          </cell>
        </row>
        <row r="33">
          <cell r="A33">
            <v>32</v>
          </cell>
        </row>
        <row r="33">
          <cell r="F33" t="str">
            <v>497/2019</v>
          </cell>
          <cell r="G33">
            <v>43775</v>
          </cell>
        </row>
        <row r="33">
          <cell r="I33">
            <v>43829</v>
          </cell>
        </row>
        <row r="34">
          <cell r="A34">
            <v>33</v>
          </cell>
        </row>
        <row r="34">
          <cell r="F34" t="str">
            <v>498/2019</v>
          </cell>
          <cell r="G34">
            <v>43776</v>
          </cell>
        </row>
        <row r="34">
          <cell r="I34">
            <v>43829</v>
          </cell>
        </row>
        <row r="35">
          <cell r="A35">
            <v>34</v>
          </cell>
        </row>
        <row r="35">
          <cell r="F35" t="str">
            <v>499/2019</v>
          </cell>
          <cell r="G35">
            <v>43782</v>
          </cell>
        </row>
        <row r="35">
          <cell r="I35">
            <v>43829</v>
          </cell>
        </row>
        <row r="36">
          <cell r="A36">
            <v>35</v>
          </cell>
        </row>
        <row r="36">
          <cell r="F36" t="str">
            <v>500/2019</v>
          </cell>
          <cell r="G36">
            <v>43782</v>
          </cell>
        </row>
        <row r="36">
          <cell r="I36">
            <v>43829</v>
          </cell>
        </row>
        <row r="37">
          <cell r="A37">
            <v>36</v>
          </cell>
        </row>
        <row r="37">
          <cell r="F37" t="str">
            <v>501/2019</v>
          </cell>
          <cell r="G37">
            <v>43782</v>
          </cell>
        </row>
        <row r="37">
          <cell r="I37">
            <v>43839</v>
          </cell>
        </row>
        <row r="38">
          <cell r="A38">
            <v>37</v>
          </cell>
        </row>
        <row r="38">
          <cell r="F38" t="str">
            <v>502/2019</v>
          </cell>
          <cell r="G38">
            <v>43782</v>
          </cell>
        </row>
        <row r="38">
          <cell r="I38">
            <v>43829</v>
          </cell>
        </row>
        <row r="39">
          <cell r="A39">
            <v>38</v>
          </cell>
        </row>
        <row r="39">
          <cell r="F39" t="str">
            <v>503/2019</v>
          </cell>
          <cell r="G39">
            <v>43783</v>
          </cell>
        </row>
        <row r="39">
          <cell r="I39">
            <v>43829</v>
          </cell>
        </row>
        <row r="40">
          <cell r="A40">
            <v>39</v>
          </cell>
        </row>
        <row r="40">
          <cell r="F40" t="str">
            <v>504/2019</v>
          </cell>
          <cell r="G40">
            <v>43783</v>
          </cell>
        </row>
        <row r="40">
          <cell r="I40">
            <v>43829</v>
          </cell>
        </row>
        <row r="41">
          <cell r="A41">
            <v>40</v>
          </cell>
        </row>
        <row r="41">
          <cell r="F41" t="str">
            <v>505/2019</v>
          </cell>
          <cell r="G41">
            <v>43783</v>
          </cell>
        </row>
        <row r="41">
          <cell r="I41">
            <v>43829</v>
          </cell>
        </row>
        <row r="42">
          <cell r="A42">
            <v>41</v>
          </cell>
        </row>
        <row r="42">
          <cell r="F42" t="str">
            <v>506/2019</v>
          </cell>
          <cell r="G42">
            <v>43784</v>
          </cell>
        </row>
        <row r="42">
          <cell r="I42">
            <v>43829</v>
          </cell>
        </row>
        <row r="43">
          <cell r="A43">
            <v>42</v>
          </cell>
        </row>
        <row r="43">
          <cell r="F43" t="str">
            <v>507/2019</v>
          </cell>
          <cell r="G43">
            <v>43784</v>
          </cell>
        </row>
        <row r="43">
          <cell r="I43">
            <v>43829</v>
          </cell>
        </row>
        <row r="44">
          <cell r="A44">
            <v>43</v>
          </cell>
        </row>
        <row r="44">
          <cell r="F44" t="str">
            <v>508/2019</v>
          </cell>
          <cell r="G44">
            <v>43784</v>
          </cell>
        </row>
        <row r="44">
          <cell r="I44">
            <v>43829</v>
          </cell>
        </row>
        <row r="45">
          <cell r="A45">
            <v>44</v>
          </cell>
        </row>
        <row r="45">
          <cell r="F45" t="str">
            <v>509/2019</v>
          </cell>
          <cell r="G45">
            <v>43784</v>
          </cell>
        </row>
        <row r="45">
          <cell r="I45">
            <v>43829</v>
          </cell>
        </row>
        <row r="46">
          <cell r="A46">
            <v>45</v>
          </cell>
        </row>
        <row r="46">
          <cell r="F46" t="str">
            <v>510/2019</v>
          </cell>
          <cell r="G46">
            <v>43787</v>
          </cell>
        </row>
        <row r="46">
          <cell r="I46">
            <v>43829</v>
          </cell>
        </row>
        <row r="47">
          <cell r="A47">
            <v>46</v>
          </cell>
        </row>
        <row r="47">
          <cell r="F47" t="str">
            <v>511\2019</v>
          </cell>
          <cell r="G47">
            <v>43787</v>
          </cell>
        </row>
        <row r="47">
          <cell r="I47">
            <v>43829</v>
          </cell>
        </row>
        <row r="48">
          <cell r="A48">
            <v>47</v>
          </cell>
        </row>
        <row r="48">
          <cell r="F48" t="str">
            <v>512/2019</v>
          </cell>
          <cell r="G48">
            <v>43787</v>
          </cell>
        </row>
        <row r="48">
          <cell r="I48">
            <v>43829</v>
          </cell>
        </row>
        <row r="49">
          <cell r="A49">
            <v>48</v>
          </cell>
        </row>
        <row r="49">
          <cell r="F49" t="str">
            <v>513/2019</v>
          </cell>
          <cell r="G49">
            <v>43788</v>
          </cell>
        </row>
        <row r="49">
          <cell r="I49">
            <v>43853</v>
          </cell>
        </row>
        <row r="50">
          <cell r="A50">
            <v>49</v>
          </cell>
        </row>
        <row r="50">
          <cell r="F50" t="str">
            <v>514/2019</v>
          </cell>
          <cell r="G50">
            <v>43789</v>
          </cell>
        </row>
        <row r="50">
          <cell r="I50">
            <v>43829</v>
          </cell>
        </row>
        <row r="51">
          <cell r="A51">
            <v>50</v>
          </cell>
        </row>
        <row r="51">
          <cell r="F51" t="str">
            <v>515/2019</v>
          </cell>
          <cell r="G51">
            <v>43789</v>
          </cell>
        </row>
        <row r="51">
          <cell r="I51">
            <v>43853</v>
          </cell>
        </row>
        <row r="52">
          <cell r="A52">
            <v>51</v>
          </cell>
        </row>
        <row r="52">
          <cell r="F52" t="str">
            <v>516/2019</v>
          </cell>
          <cell r="G52">
            <v>43789</v>
          </cell>
        </row>
        <row r="52">
          <cell r="I52">
            <v>43853</v>
          </cell>
        </row>
        <row r="53">
          <cell r="A53">
            <v>52</v>
          </cell>
        </row>
        <row r="53">
          <cell r="F53" t="str">
            <v>517/2019</v>
          </cell>
          <cell r="G53">
            <v>43789</v>
          </cell>
        </row>
        <row r="53">
          <cell r="I53">
            <v>43853</v>
          </cell>
        </row>
        <row r="54">
          <cell r="A54">
            <v>53</v>
          </cell>
        </row>
        <row r="54">
          <cell r="F54" t="str">
            <v>518/2019</v>
          </cell>
          <cell r="G54">
            <v>43789</v>
          </cell>
        </row>
        <row r="54">
          <cell r="I54">
            <v>43853</v>
          </cell>
        </row>
        <row r="55">
          <cell r="A55">
            <v>54</v>
          </cell>
        </row>
        <row r="55">
          <cell r="F55" t="str">
            <v>519/2019</v>
          </cell>
          <cell r="G55">
            <v>43790</v>
          </cell>
        </row>
        <row r="55">
          <cell r="I55">
            <v>43853</v>
          </cell>
        </row>
        <row r="56">
          <cell r="A56">
            <v>55</v>
          </cell>
        </row>
        <row r="56">
          <cell r="F56" t="str">
            <v>520/2019</v>
          </cell>
          <cell r="G56">
            <v>43790</v>
          </cell>
        </row>
        <row r="56">
          <cell r="I56">
            <v>43853</v>
          </cell>
        </row>
        <row r="57">
          <cell r="A57">
            <v>56</v>
          </cell>
        </row>
        <row r="57">
          <cell r="F57" t="str">
            <v>521/2019</v>
          </cell>
          <cell r="G57">
            <v>43790</v>
          </cell>
        </row>
        <row r="57">
          <cell r="I57">
            <v>43853</v>
          </cell>
        </row>
        <row r="58">
          <cell r="A58">
            <v>57</v>
          </cell>
        </row>
        <row r="58">
          <cell r="F58" t="str">
            <v>522/2019</v>
          </cell>
          <cell r="G58">
            <v>43794</v>
          </cell>
        </row>
        <row r="58">
          <cell r="I58">
            <v>43829</v>
          </cell>
        </row>
        <row r="59">
          <cell r="A59">
            <v>58</v>
          </cell>
        </row>
        <row r="59">
          <cell r="F59" t="str">
            <v>523/2019</v>
          </cell>
          <cell r="G59">
            <v>43794</v>
          </cell>
        </row>
        <row r="59">
          <cell r="I59">
            <v>43829</v>
          </cell>
        </row>
        <row r="60">
          <cell r="A60">
            <v>59</v>
          </cell>
        </row>
        <row r="60">
          <cell r="F60" t="str">
            <v>524/2019</v>
          </cell>
          <cell r="G60">
            <v>43794</v>
          </cell>
        </row>
        <row r="60">
          <cell r="I60">
            <v>43853</v>
          </cell>
        </row>
        <row r="61">
          <cell r="A61">
            <v>60</v>
          </cell>
        </row>
        <row r="61">
          <cell r="F61" t="str">
            <v>525/2019</v>
          </cell>
          <cell r="G61">
            <v>43794</v>
          </cell>
        </row>
        <row r="61">
          <cell r="I61">
            <v>43853</v>
          </cell>
        </row>
        <row r="62">
          <cell r="A62">
            <v>61</v>
          </cell>
        </row>
        <row r="62">
          <cell r="F62" t="str">
            <v>526/2019</v>
          </cell>
          <cell r="G62">
            <v>43794</v>
          </cell>
        </row>
        <row r="62">
          <cell r="I62">
            <v>43853</v>
          </cell>
        </row>
        <row r="63">
          <cell r="A63">
            <v>62</v>
          </cell>
        </row>
        <row r="63">
          <cell r="F63" t="str">
            <v>527/2019</v>
          </cell>
          <cell r="G63">
            <v>43794</v>
          </cell>
        </row>
        <row r="63">
          <cell r="I63">
            <v>43853</v>
          </cell>
        </row>
        <row r="64">
          <cell r="A64">
            <v>63</v>
          </cell>
        </row>
        <row r="64">
          <cell r="F64" t="str">
            <v>528/2019</v>
          </cell>
          <cell r="G64">
            <v>43794</v>
          </cell>
        </row>
        <row r="64">
          <cell r="I64">
            <v>43853</v>
          </cell>
        </row>
        <row r="65">
          <cell r="A65">
            <v>64</v>
          </cell>
        </row>
        <row r="65">
          <cell r="F65" t="str">
            <v>529/2019</v>
          </cell>
          <cell r="G65">
            <v>43795</v>
          </cell>
        </row>
        <row r="65">
          <cell r="I65">
            <v>43853</v>
          </cell>
        </row>
        <row r="66">
          <cell r="A66">
            <v>65</v>
          </cell>
        </row>
        <row r="66">
          <cell r="F66" t="str">
            <v>530/2019</v>
          </cell>
          <cell r="G66">
            <v>43801</v>
          </cell>
        </row>
        <row r="66">
          <cell r="I66">
            <v>43853</v>
          </cell>
        </row>
        <row r="67">
          <cell r="A67">
            <v>66</v>
          </cell>
        </row>
        <row r="67">
          <cell r="F67" t="str">
            <v>531/2019</v>
          </cell>
          <cell r="G67">
            <v>43801</v>
          </cell>
        </row>
        <row r="67">
          <cell r="I67">
            <v>43829</v>
          </cell>
        </row>
        <row r="68">
          <cell r="A68">
            <v>67</v>
          </cell>
        </row>
        <row r="68">
          <cell r="F68" t="str">
            <v>532/2019</v>
          </cell>
          <cell r="G68">
            <v>43802</v>
          </cell>
        </row>
        <row r="68">
          <cell r="I68">
            <v>43853</v>
          </cell>
        </row>
        <row r="69">
          <cell r="A69">
            <v>68</v>
          </cell>
        </row>
        <row r="69">
          <cell r="F69" t="str">
            <v>533/2019</v>
          </cell>
          <cell r="G69">
            <v>43802</v>
          </cell>
        </row>
        <row r="69">
          <cell r="I69">
            <v>43853</v>
          </cell>
        </row>
        <row r="70">
          <cell r="A70">
            <v>69</v>
          </cell>
        </row>
        <row r="70">
          <cell r="F70" t="str">
            <v>534/2019</v>
          </cell>
          <cell r="G70">
            <v>43805</v>
          </cell>
        </row>
        <row r="70">
          <cell r="I70">
            <v>43853</v>
          </cell>
        </row>
        <row r="71">
          <cell r="A71">
            <v>70</v>
          </cell>
        </row>
        <row r="71">
          <cell r="F71" t="str">
            <v>535/2019</v>
          </cell>
          <cell r="G71">
            <v>43805</v>
          </cell>
        </row>
        <row r="71">
          <cell r="I71">
            <v>43853</v>
          </cell>
        </row>
        <row r="72">
          <cell r="A72">
            <v>71</v>
          </cell>
        </row>
        <row r="72">
          <cell r="F72" t="str">
            <v>536/2019</v>
          </cell>
          <cell r="G72">
            <v>43816</v>
          </cell>
        </row>
        <row r="72">
          <cell r="I72">
            <v>43853</v>
          </cell>
        </row>
        <row r="73">
          <cell r="A73">
            <v>72</v>
          </cell>
        </row>
        <row r="73">
          <cell r="F73" t="str">
            <v>537/2019</v>
          </cell>
          <cell r="G73">
            <v>43816</v>
          </cell>
        </row>
        <row r="73">
          <cell r="I73">
            <v>43853</v>
          </cell>
        </row>
        <row r="74">
          <cell r="A74">
            <v>73</v>
          </cell>
        </row>
        <row r="74">
          <cell r="F74" t="str">
            <v>538/2019</v>
          </cell>
          <cell r="G74">
            <v>43818</v>
          </cell>
        </row>
        <row r="74">
          <cell r="I74">
            <v>43853</v>
          </cell>
        </row>
        <row r="75">
          <cell r="A75">
            <v>74</v>
          </cell>
        </row>
        <row r="75">
          <cell r="F75" t="str">
            <v>539/2019</v>
          </cell>
          <cell r="G75">
            <v>43818</v>
          </cell>
        </row>
        <row r="75">
          <cell r="I75">
            <v>43853</v>
          </cell>
        </row>
        <row r="76">
          <cell r="A76">
            <v>75</v>
          </cell>
        </row>
        <row r="76">
          <cell r="F76" t="str">
            <v>540/2019</v>
          </cell>
          <cell r="G76">
            <v>43819</v>
          </cell>
        </row>
        <row r="76">
          <cell r="I76">
            <v>43853</v>
          </cell>
        </row>
        <row r="77">
          <cell r="A77">
            <v>76</v>
          </cell>
        </row>
        <row r="77">
          <cell r="F77" t="str">
            <v>541/2019</v>
          </cell>
          <cell r="G77">
            <v>43819</v>
          </cell>
        </row>
        <row r="77">
          <cell r="I77">
            <v>43853</v>
          </cell>
        </row>
        <row r="78">
          <cell r="A78">
            <v>77</v>
          </cell>
        </row>
        <row r="78">
          <cell r="F78" t="str">
            <v>542/2019</v>
          </cell>
          <cell r="G78">
            <v>43819</v>
          </cell>
        </row>
        <row r="78">
          <cell r="I78">
            <v>43853</v>
          </cell>
        </row>
        <row r="79">
          <cell r="A79">
            <v>78</v>
          </cell>
        </row>
        <row r="79">
          <cell r="F79" t="str">
            <v>543/2019</v>
          </cell>
          <cell r="G79">
            <v>43819</v>
          </cell>
        </row>
        <row r="79">
          <cell r="I79">
            <v>43853</v>
          </cell>
        </row>
        <row r="80">
          <cell r="A80">
            <v>79</v>
          </cell>
        </row>
        <row r="80">
          <cell r="F80" t="str">
            <v>544/2019</v>
          </cell>
          <cell r="G80">
            <v>43819</v>
          </cell>
        </row>
        <row r="80">
          <cell r="I80">
            <v>43853</v>
          </cell>
        </row>
        <row r="81">
          <cell r="A81">
            <v>80</v>
          </cell>
        </row>
        <row r="81">
          <cell r="F81" t="str">
            <v>545/2019</v>
          </cell>
          <cell r="G81">
            <v>43819</v>
          </cell>
        </row>
        <row r="81">
          <cell r="I81">
            <v>43853</v>
          </cell>
        </row>
        <row r="82">
          <cell r="A82">
            <v>81</v>
          </cell>
        </row>
        <row r="82">
          <cell r="F82" t="str">
            <v>546/2019</v>
          </cell>
          <cell r="G82">
            <v>43819</v>
          </cell>
        </row>
        <row r="82">
          <cell r="I82">
            <v>43853</v>
          </cell>
        </row>
        <row r="83">
          <cell r="A83">
            <v>82</v>
          </cell>
        </row>
        <row r="83">
          <cell r="F83" t="str">
            <v>547/2019</v>
          </cell>
          <cell r="G83">
            <v>43819</v>
          </cell>
        </row>
        <row r="83">
          <cell r="I83">
            <v>43860</v>
          </cell>
        </row>
        <row r="84">
          <cell r="A84">
            <v>83</v>
          </cell>
        </row>
        <row r="84">
          <cell r="F84" t="str">
            <v>548/2019</v>
          </cell>
          <cell r="G84">
            <v>43822</v>
          </cell>
        </row>
        <row r="84">
          <cell r="I84">
            <v>43860</v>
          </cell>
        </row>
        <row r="85">
          <cell r="A85">
            <v>84</v>
          </cell>
        </row>
        <row r="85">
          <cell r="F85" t="str">
            <v>549/2019</v>
          </cell>
          <cell r="G85">
            <v>43822</v>
          </cell>
        </row>
        <row r="85">
          <cell r="I85">
            <v>43860</v>
          </cell>
        </row>
        <row r="86">
          <cell r="A86">
            <v>85</v>
          </cell>
        </row>
        <row r="86">
          <cell r="F86" t="str">
            <v>550/2019</v>
          </cell>
          <cell r="G86">
            <v>43822</v>
          </cell>
        </row>
        <row r="86">
          <cell r="I86">
            <v>43860</v>
          </cell>
        </row>
        <row r="87">
          <cell r="A87">
            <v>86</v>
          </cell>
        </row>
        <row r="87">
          <cell r="F87" t="str">
            <v>551/2019</v>
          </cell>
          <cell r="G87">
            <v>43822</v>
          </cell>
        </row>
        <row r="87">
          <cell r="I87">
            <v>43860</v>
          </cell>
        </row>
        <row r="88">
          <cell r="A88">
            <v>87</v>
          </cell>
        </row>
        <row r="88">
          <cell r="F88" t="str">
            <v>552/2019</v>
          </cell>
          <cell r="G88">
            <v>43822</v>
          </cell>
        </row>
        <row r="88">
          <cell r="I88">
            <v>43860</v>
          </cell>
        </row>
        <row r="89">
          <cell r="A89">
            <v>88</v>
          </cell>
        </row>
        <row r="89">
          <cell r="F89" t="str">
            <v>553/2019</v>
          </cell>
          <cell r="G89">
            <v>43822</v>
          </cell>
        </row>
        <row r="89">
          <cell r="I89">
            <v>43860</v>
          </cell>
        </row>
        <row r="90">
          <cell r="A90">
            <v>89</v>
          </cell>
        </row>
        <row r="90">
          <cell r="F90" t="str">
            <v>554/2019</v>
          </cell>
          <cell r="G90">
            <v>43823</v>
          </cell>
        </row>
        <row r="90">
          <cell r="I90">
            <v>43860</v>
          </cell>
        </row>
        <row r="91">
          <cell r="A91">
            <v>90</v>
          </cell>
        </row>
        <row r="91">
          <cell r="F91" t="str">
            <v>555/2019</v>
          </cell>
          <cell r="G91">
            <v>43823</v>
          </cell>
        </row>
        <row r="91">
          <cell r="I91">
            <v>43860</v>
          </cell>
        </row>
        <row r="92">
          <cell r="A92">
            <v>91</v>
          </cell>
        </row>
        <row r="92">
          <cell r="F92" t="str">
            <v>556/2019</v>
          </cell>
          <cell r="G92">
            <v>43823</v>
          </cell>
        </row>
        <row r="92">
          <cell r="I92">
            <v>43860</v>
          </cell>
        </row>
        <row r="93">
          <cell r="A93">
            <v>92</v>
          </cell>
        </row>
        <row r="93">
          <cell r="F93" t="str">
            <v>557/2019</v>
          </cell>
          <cell r="G93">
            <v>43824</v>
          </cell>
        </row>
        <row r="93">
          <cell r="I93">
            <v>43860</v>
          </cell>
        </row>
        <row r="94">
          <cell r="A94">
            <v>93</v>
          </cell>
        </row>
        <row r="94">
          <cell r="F94" t="str">
            <v>558/2019</v>
          </cell>
          <cell r="G94">
            <v>43824</v>
          </cell>
        </row>
        <row r="94">
          <cell r="I94">
            <v>43860</v>
          </cell>
        </row>
        <row r="95">
          <cell r="A95">
            <v>94</v>
          </cell>
        </row>
        <row r="95">
          <cell r="F95" t="str">
            <v>559/2019</v>
          </cell>
          <cell r="G95">
            <v>43824</v>
          </cell>
        </row>
        <row r="95">
          <cell r="I95">
            <v>43860</v>
          </cell>
        </row>
        <row r="96">
          <cell r="A96">
            <v>95</v>
          </cell>
        </row>
        <row r="96">
          <cell r="F96" t="str">
            <v>560/2019</v>
          </cell>
          <cell r="G96">
            <v>43824</v>
          </cell>
        </row>
        <row r="96">
          <cell r="I96">
            <v>43860</v>
          </cell>
        </row>
        <row r="97">
          <cell r="A97">
            <v>96</v>
          </cell>
        </row>
        <row r="97">
          <cell r="F97" t="str">
            <v>561/2019</v>
          </cell>
          <cell r="G97">
            <v>43824</v>
          </cell>
        </row>
        <row r="97">
          <cell r="I97">
            <v>43860</v>
          </cell>
        </row>
        <row r="98">
          <cell r="A98">
            <v>97</v>
          </cell>
        </row>
        <row r="98">
          <cell r="F98" t="str">
            <v>562/2019</v>
          </cell>
          <cell r="G98">
            <v>43825</v>
          </cell>
        </row>
        <row r="98">
          <cell r="I98">
            <v>43860</v>
          </cell>
        </row>
        <row r="99">
          <cell r="A99">
            <v>98</v>
          </cell>
        </row>
        <row r="99">
          <cell r="F99" t="str">
            <v>563/2019</v>
          </cell>
          <cell r="G99">
            <v>43825</v>
          </cell>
        </row>
        <row r="99">
          <cell r="I99">
            <v>43860</v>
          </cell>
        </row>
        <row r="100">
          <cell r="A100">
            <v>99</v>
          </cell>
        </row>
        <row r="100">
          <cell r="F100" t="str">
            <v>564/2019</v>
          </cell>
          <cell r="G100">
            <v>43825</v>
          </cell>
        </row>
        <row r="100">
          <cell r="I100">
            <v>43860</v>
          </cell>
        </row>
        <row r="101">
          <cell r="A101">
            <v>100</v>
          </cell>
        </row>
        <row r="101">
          <cell r="F101" t="str">
            <v>565/2019</v>
          </cell>
          <cell r="G101">
            <v>43825</v>
          </cell>
        </row>
        <row r="101">
          <cell r="I101">
            <v>43860</v>
          </cell>
        </row>
        <row r="102">
          <cell r="A102">
            <v>101</v>
          </cell>
        </row>
        <row r="102">
          <cell r="F102" t="str">
            <v>566/2019</v>
          </cell>
          <cell r="G102">
            <v>43825</v>
          </cell>
        </row>
        <row r="102">
          <cell r="I102">
            <v>43860</v>
          </cell>
        </row>
        <row r="103">
          <cell r="A103">
            <v>102</v>
          </cell>
        </row>
        <row r="103">
          <cell r="F103" t="str">
            <v>567/2019</v>
          </cell>
          <cell r="G103">
            <v>43825</v>
          </cell>
        </row>
        <row r="103">
          <cell r="I103">
            <v>43860</v>
          </cell>
        </row>
        <row r="104">
          <cell r="A104">
            <v>103</v>
          </cell>
        </row>
        <row r="104">
          <cell r="F104" t="str">
            <v>568/2019</v>
          </cell>
          <cell r="G104">
            <v>43825</v>
          </cell>
        </row>
        <row r="104">
          <cell r="I104">
            <v>43860</v>
          </cell>
        </row>
        <row r="105">
          <cell r="A105">
            <v>104</v>
          </cell>
        </row>
        <row r="105">
          <cell r="F105" t="str">
            <v>569/2019</v>
          </cell>
          <cell r="G105">
            <v>43825</v>
          </cell>
        </row>
        <row r="105">
          <cell r="I105">
            <v>43866</v>
          </cell>
        </row>
        <row r="106">
          <cell r="A106">
            <v>105</v>
          </cell>
        </row>
        <row r="106">
          <cell r="F106" t="str">
            <v>570/2019</v>
          </cell>
          <cell r="G106">
            <v>43826</v>
          </cell>
        </row>
        <row r="106">
          <cell r="I106">
            <v>43866</v>
          </cell>
        </row>
        <row r="107">
          <cell r="A107">
            <v>106</v>
          </cell>
        </row>
        <row r="107">
          <cell r="F107" t="str">
            <v>571/2019</v>
          </cell>
          <cell r="G107">
            <v>43826</v>
          </cell>
        </row>
        <row r="107">
          <cell r="I107">
            <v>43866</v>
          </cell>
        </row>
        <row r="108">
          <cell r="A108">
            <v>107</v>
          </cell>
        </row>
        <row r="108">
          <cell r="F108" t="str">
            <v>572/2019</v>
          </cell>
          <cell r="G108">
            <v>43826</v>
          </cell>
        </row>
        <row r="108">
          <cell r="I108">
            <v>43866</v>
          </cell>
        </row>
        <row r="109">
          <cell r="A109">
            <v>108</v>
          </cell>
        </row>
        <row r="109">
          <cell r="F109" t="str">
            <v>573/2019</v>
          </cell>
          <cell r="G109">
            <v>43829</v>
          </cell>
        </row>
        <row r="109">
          <cell r="I109">
            <v>43866</v>
          </cell>
        </row>
        <row r="110">
          <cell r="A110">
            <v>109</v>
          </cell>
        </row>
        <row r="110">
          <cell r="F110" t="str">
            <v>574/2019</v>
          </cell>
          <cell r="G110">
            <v>43829</v>
          </cell>
        </row>
        <row r="110">
          <cell r="I110">
            <v>43866</v>
          </cell>
        </row>
        <row r="111">
          <cell r="A111">
            <v>110</v>
          </cell>
        </row>
        <row r="111">
          <cell r="F111" t="str">
            <v>575/2019</v>
          </cell>
          <cell r="G111">
            <v>43829</v>
          </cell>
        </row>
        <row r="111">
          <cell r="I111">
            <v>43866</v>
          </cell>
        </row>
        <row r="112">
          <cell r="A112">
            <v>111</v>
          </cell>
        </row>
        <row r="112">
          <cell r="F112" t="str">
            <v>576/2019</v>
          </cell>
          <cell r="G112">
            <v>43829</v>
          </cell>
        </row>
        <row r="112">
          <cell r="I112">
            <v>43866</v>
          </cell>
        </row>
        <row r="113">
          <cell r="A113">
            <v>112</v>
          </cell>
        </row>
        <row r="113">
          <cell r="F113" t="str">
            <v>577/2019</v>
          </cell>
          <cell r="G113">
            <v>43830</v>
          </cell>
        </row>
        <row r="113">
          <cell r="I113">
            <v>43866</v>
          </cell>
        </row>
        <row r="114">
          <cell r="A114">
            <v>113</v>
          </cell>
        </row>
        <row r="114">
          <cell r="F114" t="str">
            <v>578/2019</v>
          </cell>
          <cell r="G114">
            <v>43830</v>
          </cell>
        </row>
        <row r="114">
          <cell r="I114">
            <v>43866</v>
          </cell>
        </row>
        <row r="115">
          <cell r="A115">
            <v>114</v>
          </cell>
        </row>
        <row r="115">
          <cell r="F115" t="str">
            <v>579/2019</v>
          </cell>
          <cell r="G115">
            <v>43830</v>
          </cell>
        </row>
        <row r="115">
          <cell r="I115">
            <v>43866</v>
          </cell>
        </row>
        <row r="116">
          <cell r="A116">
            <v>115</v>
          </cell>
        </row>
        <row r="116">
          <cell r="F116" t="str">
            <v>580/2019</v>
          </cell>
          <cell r="G116">
            <v>43830</v>
          </cell>
        </row>
        <row r="116">
          <cell r="I116">
            <v>43866</v>
          </cell>
        </row>
        <row r="117">
          <cell r="A117">
            <v>116</v>
          </cell>
        </row>
        <row r="117">
          <cell r="F117" t="str">
            <v>581/2019</v>
          </cell>
          <cell r="G117">
            <v>43830</v>
          </cell>
        </row>
        <row r="117">
          <cell r="I117">
            <v>43866</v>
          </cell>
        </row>
        <row r="118">
          <cell r="A118">
            <v>117</v>
          </cell>
        </row>
        <row r="118">
          <cell r="F118" t="str">
            <v>1/2020</v>
          </cell>
          <cell r="G118">
            <v>43839</v>
          </cell>
        </row>
        <row r="118">
          <cell r="I118">
            <v>43872</v>
          </cell>
        </row>
        <row r="119">
          <cell r="A119">
            <v>118</v>
          </cell>
        </row>
        <row r="119">
          <cell r="F119" t="str">
            <v>2/2020</v>
          </cell>
          <cell r="G119">
            <v>43840</v>
          </cell>
        </row>
        <row r="119">
          <cell r="I119">
            <v>43872</v>
          </cell>
        </row>
        <row r="120">
          <cell r="A120">
            <v>119</v>
          </cell>
        </row>
        <row r="120">
          <cell r="F120" t="str">
            <v>3/2020</v>
          </cell>
          <cell r="G120">
            <v>43840</v>
          </cell>
        </row>
        <row r="120">
          <cell r="I120">
            <v>43872</v>
          </cell>
        </row>
        <row r="121">
          <cell r="A121">
            <v>120</v>
          </cell>
        </row>
        <row r="121">
          <cell r="F121" t="str">
            <v>4/2020</v>
          </cell>
          <cell r="G121">
            <v>43840</v>
          </cell>
        </row>
        <row r="121">
          <cell r="I121">
            <v>43872</v>
          </cell>
        </row>
        <row r="122">
          <cell r="A122">
            <v>121</v>
          </cell>
        </row>
        <row r="122">
          <cell r="F122" t="str">
            <v>5/2020</v>
          </cell>
          <cell r="G122">
            <v>43840</v>
          </cell>
        </row>
        <row r="122">
          <cell r="I122">
            <v>43872</v>
          </cell>
        </row>
        <row r="123">
          <cell r="A123">
            <v>122</v>
          </cell>
        </row>
        <row r="123">
          <cell r="F123" t="str">
            <v>6/2020</v>
          </cell>
          <cell r="G123">
            <v>43840</v>
          </cell>
        </row>
        <row r="123">
          <cell r="I123">
            <v>43872</v>
          </cell>
        </row>
        <row r="124">
          <cell r="A124">
            <v>123</v>
          </cell>
        </row>
        <row r="124">
          <cell r="F124" t="str">
            <v>7/2020</v>
          </cell>
          <cell r="G124">
            <v>43840</v>
          </cell>
        </row>
        <row r="124">
          <cell r="I124">
            <v>43872</v>
          </cell>
        </row>
        <row r="125">
          <cell r="A125">
            <v>124</v>
          </cell>
        </row>
        <row r="125">
          <cell r="F125" t="str">
            <v>8/2020</v>
          </cell>
          <cell r="G125">
            <v>43843</v>
          </cell>
        </row>
        <row r="125">
          <cell r="I125">
            <v>43872</v>
          </cell>
        </row>
        <row r="126">
          <cell r="A126">
            <v>125</v>
          </cell>
        </row>
        <row r="126">
          <cell r="F126" t="str">
            <v>9/2020</v>
          </cell>
          <cell r="G126">
            <v>43844</v>
          </cell>
        </row>
        <row r="126">
          <cell r="I126">
            <v>43872</v>
          </cell>
        </row>
        <row r="127">
          <cell r="A127">
            <v>126</v>
          </cell>
        </row>
        <row r="127">
          <cell r="F127" t="str">
            <v>10/2020</v>
          </cell>
          <cell r="G127">
            <v>43845</v>
          </cell>
        </row>
        <row r="127">
          <cell r="I127">
            <v>43872</v>
          </cell>
        </row>
        <row r="128">
          <cell r="A128">
            <v>127</v>
          </cell>
        </row>
        <row r="128">
          <cell r="F128" t="str">
            <v>11/2020</v>
          </cell>
          <cell r="G128">
            <v>43845</v>
          </cell>
        </row>
        <row r="129">
          <cell r="A129">
            <v>128</v>
          </cell>
        </row>
        <row r="129">
          <cell r="F129" t="str">
            <v>12/2020</v>
          </cell>
          <cell r="G129">
            <v>43845</v>
          </cell>
        </row>
        <row r="130">
          <cell r="A130">
            <v>129</v>
          </cell>
        </row>
        <row r="130">
          <cell r="F130" t="str">
            <v>13/2020</v>
          </cell>
          <cell r="G130">
            <v>43846</v>
          </cell>
        </row>
        <row r="131">
          <cell r="A131">
            <v>130</v>
          </cell>
        </row>
        <row r="131">
          <cell r="F131" t="str">
            <v>14/2020</v>
          </cell>
          <cell r="G131">
            <v>43846</v>
          </cell>
        </row>
        <row r="132">
          <cell r="A132">
            <v>131</v>
          </cell>
        </row>
        <row r="132">
          <cell r="F132" t="str">
            <v>15/2020</v>
          </cell>
          <cell r="G132">
            <v>43846</v>
          </cell>
        </row>
        <row r="133">
          <cell r="A133">
            <v>132</v>
          </cell>
        </row>
        <row r="133">
          <cell r="F133" t="str">
            <v>16/2020</v>
          </cell>
          <cell r="G133">
            <v>43846</v>
          </cell>
        </row>
        <row r="134">
          <cell r="A134">
            <v>133</v>
          </cell>
        </row>
        <row r="134">
          <cell r="F134" t="str">
            <v>17/2020</v>
          </cell>
          <cell r="G134">
            <v>43846</v>
          </cell>
        </row>
        <row r="135">
          <cell r="A135">
            <v>134</v>
          </cell>
        </row>
        <row r="135">
          <cell r="F135" t="str">
            <v>18/2020</v>
          </cell>
          <cell r="G135">
            <v>43850</v>
          </cell>
        </row>
        <row r="136">
          <cell r="A136">
            <v>135</v>
          </cell>
        </row>
        <row r="136">
          <cell r="F136" t="str">
            <v>19/2020</v>
          </cell>
          <cell r="G136">
            <v>43850</v>
          </cell>
        </row>
        <row r="137">
          <cell r="A137">
            <v>136</v>
          </cell>
        </row>
        <row r="137">
          <cell r="F137" t="str">
            <v>20/2020</v>
          </cell>
          <cell r="G137">
            <v>43851</v>
          </cell>
        </row>
        <row r="138">
          <cell r="A138">
            <v>137</v>
          </cell>
        </row>
        <row r="138">
          <cell r="F138" t="str">
            <v>21/2020</v>
          </cell>
          <cell r="G138">
            <v>43852</v>
          </cell>
        </row>
        <row r="139">
          <cell r="A139">
            <v>138</v>
          </cell>
        </row>
        <row r="139">
          <cell r="F139" t="str">
            <v>22/2020</v>
          </cell>
          <cell r="G139">
            <v>43854</v>
          </cell>
        </row>
        <row r="140">
          <cell r="A140">
            <v>139</v>
          </cell>
        </row>
        <row r="140">
          <cell r="F140" t="str">
            <v>23/2020</v>
          </cell>
          <cell r="G140">
            <v>43857</v>
          </cell>
        </row>
        <row r="141">
          <cell r="A141">
            <v>140</v>
          </cell>
        </row>
        <row r="141">
          <cell r="F141" t="str">
            <v>24/2020</v>
          </cell>
          <cell r="G141">
            <v>43858</v>
          </cell>
        </row>
        <row r="142">
          <cell r="A142">
            <v>141</v>
          </cell>
        </row>
        <row r="142">
          <cell r="F142" t="str">
            <v>25/2020</v>
          </cell>
          <cell r="G142">
            <v>43858</v>
          </cell>
        </row>
        <row r="143">
          <cell r="A143">
            <v>142</v>
          </cell>
        </row>
        <row r="143">
          <cell r="F143" t="str">
            <v>26/2020</v>
          </cell>
          <cell r="G143">
            <v>43859</v>
          </cell>
        </row>
        <row r="144">
          <cell r="A144">
            <v>143</v>
          </cell>
        </row>
        <row r="144">
          <cell r="F144" t="str">
            <v>27/2020</v>
          </cell>
          <cell r="G144">
            <v>43859</v>
          </cell>
        </row>
        <row r="145">
          <cell r="A145">
            <v>144</v>
          </cell>
        </row>
        <row r="145">
          <cell r="F145" t="str">
            <v>28/2020</v>
          </cell>
          <cell r="G145">
            <v>43859</v>
          </cell>
        </row>
        <row r="146">
          <cell r="A146">
            <v>145</v>
          </cell>
        </row>
        <row r="146">
          <cell r="F146" t="str">
            <v>29/2020</v>
          </cell>
          <cell r="G146">
            <v>43860</v>
          </cell>
        </row>
        <row r="147">
          <cell r="A147">
            <v>146</v>
          </cell>
        </row>
        <row r="147">
          <cell r="F147" t="str">
            <v>30/2020</v>
          </cell>
          <cell r="G147">
            <v>43860</v>
          </cell>
        </row>
        <row r="148">
          <cell r="A148">
            <v>147</v>
          </cell>
        </row>
        <row r="148">
          <cell r="F148" t="str">
            <v>31/2020</v>
          </cell>
          <cell r="G148">
            <v>43861</v>
          </cell>
        </row>
        <row r="149">
          <cell r="A149">
            <v>148</v>
          </cell>
        </row>
        <row r="149">
          <cell r="F149" t="str">
            <v>32/2020</v>
          </cell>
          <cell r="G149">
            <v>43861</v>
          </cell>
        </row>
        <row r="150">
          <cell r="A150">
            <v>149</v>
          </cell>
        </row>
        <row r="150">
          <cell r="F150" t="str">
            <v>33/2020</v>
          </cell>
          <cell r="G150">
            <v>43864</v>
          </cell>
        </row>
        <row r="151">
          <cell r="A151">
            <v>150</v>
          </cell>
        </row>
        <row r="151">
          <cell r="F151" t="str">
            <v>34/2020</v>
          </cell>
          <cell r="G151">
            <v>43864</v>
          </cell>
        </row>
        <row r="152">
          <cell r="A152">
            <v>151</v>
          </cell>
        </row>
        <row r="152">
          <cell r="F152" t="str">
            <v>35/2020</v>
          </cell>
          <cell r="G152">
            <v>43866</v>
          </cell>
        </row>
        <row r="153">
          <cell r="A153">
            <v>152</v>
          </cell>
        </row>
        <row r="153">
          <cell r="F153" t="str">
            <v>36/2020</v>
          </cell>
          <cell r="G153">
            <v>43866</v>
          </cell>
        </row>
        <row r="154">
          <cell r="A154">
            <v>153</v>
          </cell>
        </row>
        <row r="154">
          <cell r="F154" t="str">
            <v>37/2020</v>
          </cell>
          <cell r="G154">
            <v>43867</v>
          </cell>
        </row>
        <row r="155">
          <cell r="A155">
            <v>154</v>
          </cell>
        </row>
        <row r="155">
          <cell r="F155" t="str">
            <v>38/2020</v>
          </cell>
          <cell r="G155">
            <v>43868</v>
          </cell>
        </row>
        <row r="156">
          <cell r="A156">
            <v>155</v>
          </cell>
        </row>
        <row r="156">
          <cell r="F156" t="str">
            <v>39/2020</v>
          </cell>
          <cell r="G156">
            <v>43871</v>
          </cell>
        </row>
        <row r="157">
          <cell r="A157">
            <v>156</v>
          </cell>
        </row>
        <row r="157">
          <cell r="F157" t="str">
            <v>40/2020</v>
          </cell>
          <cell r="G157">
            <v>43871</v>
          </cell>
        </row>
        <row r="158">
          <cell r="A158">
            <v>157</v>
          </cell>
        </row>
        <row r="158">
          <cell r="F158" t="str">
            <v>41/2020</v>
          </cell>
          <cell r="G158">
            <v>43871</v>
          </cell>
        </row>
        <row r="159">
          <cell r="A159">
            <v>158</v>
          </cell>
        </row>
        <row r="159">
          <cell r="F159" t="str">
            <v>42/2020</v>
          </cell>
          <cell r="G159">
            <v>43871</v>
          </cell>
        </row>
        <row r="160">
          <cell r="A160">
            <v>159</v>
          </cell>
        </row>
        <row r="160">
          <cell r="F160" t="str">
            <v>43/2020</v>
          </cell>
          <cell r="G160">
            <v>43871</v>
          </cell>
        </row>
        <row r="161">
          <cell r="A161">
            <v>160</v>
          </cell>
        </row>
        <row r="161">
          <cell r="F161" t="str">
            <v>44/2020</v>
          </cell>
          <cell r="G161">
            <v>43872</v>
          </cell>
        </row>
        <row r="162">
          <cell r="A162">
            <v>161</v>
          </cell>
        </row>
        <row r="162">
          <cell r="F162" t="str">
            <v>45/2020</v>
          </cell>
          <cell r="G162">
            <v>43873</v>
          </cell>
        </row>
        <row r="163">
          <cell r="A163">
            <v>162</v>
          </cell>
        </row>
        <row r="163">
          <cell r="F163" t="str">
            <v>46/2020</v>
          </cell>
          <cell r="G163">
            <v>438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3" style="0" width="16.99"/>
  </cols>
  <sheetData>
    <row r="2" customFormat="false" ht="12.75" hidden="false" customHeight="false" outlineLevel="0" collapsed="false">
      <c r="A2" s="0" t="s">
        <v>0</v>
      </c>
    </row>
    <row r="3" customFormat="false" ht="77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1" t="s">
        <v>6</v>
      </c>
    </row>
    <row r="4" customFormat="false" ht="12.75" hidden="false" customHeight="false" outlineLevel="0" collapsed="false">
      <c r="A4" s="3" t="n">
        <f aca="false">[1]ЖурналЭКО!A2</f>
        <v>1</v>
      </c>
      <c r="B4" s="4" t="str">
        <f aca="false">[1]ЖурналЭКО!F2</f>
        <v>424/2019</v>
      </c>
      <c r="C4" s="5" t="n">
        <f aca="false">[1]ЖурналЭКО!G2</f>
        <v>43714</v>
      </c>
      <c r="D4" s="5" t="n">
        <f aca="false">[1]ЖурналЭКО!I2</f>
        <v>43866</v>
      </c>
      <c r="E4" s="5"/>
      <c r="F4" s="3"/>
    </row>
    <row r="5" customFormat="false" ht="12.75" hidden="false" customHeight="false" outlineLevel="0" collapsed="false">
      <c r="A5" s="3" t="n">
        <f aca="false">[1]ЖурналЭКО!A3</f>
        <v>2</v>
      </c>
      <c r="B5" s="4" t="str">
        <f aca="false">[1]ЖурналЭКО!F3</f>
        <v>451/2019</v>
      </c>
      <c r="C5" s="5" t="n">
        <f aca="false">[1]ЖурналЭКО!G3</f>
        <v>43727</v>
      </c>
      <c r="D5" s="5" t="n">
        <f aca="false">[1]ЖурналЭКО!I3</f>
        <v>43839</v>
      </c>
      <c r="E5" s="5"/>
      <c r="F5" s="3"/>
    </row>
    <row r="6" customFormat="false" ht="12.75" hidden="false" customHeight="false" outlineLevel="0" collapsed="false">
      <c r="A6" s="3" t="n">
        <f aca="false">[1]ЖурналЭКО!A4</f>
        <v>3</v>
      </c>
      <c r="B6" s="4" t="str">
        <f aca="false">[1]ЖурналЭКО!F4</f>
        <v>463/2019</v>
      </c>
      <c r="C6" s="5" t="n">
        <f aca="false">[1]ЖурналЭКО!G4</f>
        <v>43738</v>
      </c>
      <c r="D6" s="5" t="n">
        <f aca="false">[1]ЖурналЭКО!I4</f>
        <v>43829</v>
      </c>
      <c r="E6" s="5"/>
      <c r="F6" s="3"/>
    </row>
    <row r="7" customFormat="false" ht="12.75" hidden="false" customHeight="false" outlineLevel="0" collapsed="false">
      <c r="A7" s="3" t="n">
        <f aca="false">[1]ЖурналЭКО!A5</f>
        <v>4</v>
      </c>
      <c r="B7" s="4" t="str">
        <f aca="false">[1]ЖурналЭКО!F5</f>
        <v>464/2019</v>
      </c>
      <c r="C7" s="5" t="n">
        <f aca="false">[1]ЖурналЭКО!G5</f>
        <v>43738</v>
      </c>
      <c r="D7" s="5" t="n">
        <f aca="false">[1]ЖурналЭКО!I5</f>
        <v>43829</v>
      </c>
      <c r="E7" s="5"/>
      <c r="F7" s="3"/>
    </row>
    <row r="8" customFormat="false" ht="12.75" hidden="false" customHeight="false" outlineLevel="0" collapsed="false">
      <c r="A8" s="3" t="n">
        <f aca="false">[1]ЖурналЭКО!A6</f>
        <v>5</v>
      </c>
      <c r="B8" s="4" t="str">
        <f aca="false">[1]ЖурналЭКО!F6</f>
        <v>466/2019</v>
      </c>
      <c r="C8" s="5" t="n">
        <f aca="false">[1]ЖурналЭКО!G6</f>
        <v>43735</v>
      </c>
      <c r="D8" s="5" t="n">
        <f aca="false">[1]ЖурналЭКО!I6</f>
        <v>43839</v>
      </c>
      <c r="E8" s="5"/>
      <c r="F8" s="3"/>
    </row>
    <row r="9" customFormat="false" ht="12.75" hidden="false" customHeight="false" outlineLevel="0" collapsed="false">
      <c r="A9" s="3" t="n">
        <f aca="false">[1]ЖурналЭКО!A7</f>
        <v>6</v>
      </c>
      <c r="B9" s="4" t="str">
        <f aca="false">[1]ЖурналЭКО!F7</f>
        <v>467/2019</v>
      </c>
      <c r="C9" s="5" t="n">
        <f aca="false">[1]ЖурналЭКО!G7</f>
        <v>43741</v>
      </c>
      <c r="D9" s="5" t="n">
        <f aca="false">[1]ЖурналЭКО!I7</f>
        <v>43829</v>
      </c>
      <c r="E9" s="5"/>
      <c r="F9" s="3"/>
    </row>
    <row r="10" customFormat="false" ht="12.75" hidden="false" customHeight="false" outlineLevel="0" collapsed="false">
      <c r="A10" s="3" t="n">
        <f aca="false">[1]ЖурналЭКО!A8</f>
        <v>7</v>
      </c>
      <c r="B10" s="4" t="str">
        <f aca="false">[1]ЖурналЭКО!F8</f>
        <v>468/2019</v>
      </c>
      <c r="C10" s="5" t="n">
        <f aca="false">[1]ЖурналЭКО!G8</f>
        <v>43741</v>
      </c>
      <c r="D10" s="5" t="n">
        <f aca="false">[1]ЖурналЭКО!I8</f>
        <v>43839</v>
      </c>
      <c r="E10" s="5"/>
      <c r="F10" s="3"/>
    </row>
    <row r="11" customFormat="false" ht="12.75" hidden="false" customHeight="false" outlineLevel="0" collapsed="false">
      <c r="A11" s="3" t="n">
        <f aca="false">[1]ЖурналЭКО!A9</f>
        <v>8</v>
      </c>
      <c r="B11" s="4" t="str">
        <f aca="false">[1]ЖурналЭКО!F9</f>
        <v>470/2019</v>
      </c>
      <c r="C11" s="5" t="n">
        <f aca="false">[1]ЖурналЭКО!G9</f>
        <v>43746</v>
      </c>
      <c r="D11" s="5" t="n">
        <f aca="false">[1]ЖурналЭКО!I9</f>
        <v>43839</v>
      </c>
      <c r="E11" s="5"/>
      <c r="F11" s="3"/>
    </row>
    <row r="12" customFormat="false" ht="12.75" hidden="false" customHeight="false" outlineLevel="0" collapsed="false">
      <c r="A12" s="3" t="n">
        <f aca="false">[1]ЖурналЭКО!A10</f>
        <v>9</v>
      </c>
      <c r="B12" s="4" t="str">
        <f aca="false">[1]ЖурналЭКО!F10</f>
        <v>472/2019</v>
      </c>
      <c r="C12" s="5" t="n">
        <f aca="false">[1]ЖурналЭКО!G10</f>
        <v>43748</v>
      </c>
      <c r="D12" s="5" t="n">
        <f aca="false">[1]ЖурналЭКО!I10</f>
        <v>43829</v>
      </c>
      <c r="E12" s="5"/>
      <c r="F12" s="3"/>
    </row>
    <row r="13" customFormat="false" ht="12.75" hidden="false" customHeight="false" outlineLevel="0" collapsed="false">
      <c r="A13" s="3" t="n">
        <f aca="false">[1]ЖурналЭКО!A11</f>
        <v>10</v>
      </c>
      <c r="B13" s="4" t="str">
        <f aca="false">[1]ЖурналЭКО!F11</f>
        <v>473/2019</v>
      </c>
      <c r="C13" s="5" t="n">
        <f aca="false">[1]ЖурналЭКО!G11</f>
        <v>43748</v>
      </c>
      <c r="D13" s="5" t="n">
        <f aca="false">[1]ЖурналЭКО!I11</f>
        <v>43829</v>
      </c>
      <c r="E13" s="5"/>
      <c r="F13" s="3"/>
    </row>
    <row r="14" customFormat="false" ht="12.75" hidden="false" customHeight="false" outlineLevel="0" collapsed="false">
      <c r="A14" s="3" t="n">
        <f aca="false">[1]ЖурналЭКО!A12</f>
        <v>11</v>
      </c>
      <c r="B14" s="4" t="str">
        <f aca="false">[1]ЖурналЭКО!F12</f>
        <v>474/2019</v>
      </c>
      <c r="C14" s="5" t="n">
        <f aca="false">[1]ЖурналЭКО!G12</f>
        <v>43753</v>
      </c>
      <c r="D14" s="5" t="n">
        <f aca="false">[1]ЖурналЭКО!I12</f>
        <v>43829</v>
      </c>
      <c r="E14" s="5"/>
      <c r="F14" s="3"/>
    </row>
    <row r="15" customFormat="false" ht="12.75" hidden="false" customHeight="false" outlineLevel="0" collapsed="false">
      <c r="A15" s="3" t="n">
        <f aca="false">[1]ЖурналЭКО!A13</f>
        <v>12</v>
      </c>
      <c r="B15" s="4" t="str">
        <f aca="false">[1]ЖурналЭКО!F13</f>
        <v>475/2019</v>
      </c>
      <c r="C15" s="5" t="n">
        <f aca="false">[1]ЖурналЭКО!G13</f>
        <v>43754</v>
      </c>
      <c r="D15" s="5" t="n">
        <f aca="false">[1]ЖурналЭКО!I13</f>
        <v>43829</v>
      </c>
      <c r="E15" s="5"/>
      <c r="F15" s="3"/>
    </row>
    <row r="16" customFormat="false" ht="12.75" hidden="false" customHeight="false" outlineLevel="0" collapsed="false">
      <c r="A16" s="3" t="n">
        <f aca="false">[1]ЖурналЭКО!A14</f>
        <v>13</v>
      </c>
      <c r="B16" s="4" t="str">
        <f aca="false">[1]ЖурналЭКО!F14</f>
        <v>477/2019</v>
      </c>
      <c r="C16" s="5" t="n">
        <f aca="false">[1]ЖурналЭКО!G14</f>
        <v>43754</v>
      </c>
      <c r="D16" s="5" t="n">
        <f aca="false">[1]ЖурналЭКО!I14</f>
        <v>43829</v>
      </c>
      <c r="E16" s="5"/>
      <c r="F16" s="3"/>
    </row>
    <row r="17" customFormat="false" ht="12.75" hidden="false" customHeight="false" outlineLevel="0" collapsed="false">
      <c r="A17" s="3" t="n">
        <f aca="false">[1]ЖурналЭКО!A15</f>
        <v>14</v>
      </c>
      <c r="B17" s="4" t="str">
        <f aca="false">[1]ЖурналЭКО!F15</f>
        <v>478/2019</v>
      </c>
      <c r="C17" s="5" t="n">
        <f aca="false">[1]ЖурналЭКО!G15</f>
        <v>43755</v>
      </c>
      <c r="D17" s="5" t="n">
        <f aca="false">[1]ЖурналЭКО!I15</f>
        <v>43829</v>
      </c>
      <c r="E17" s="5"/>
      <c r="F17" s="3"/>
    </row>
    <row r="18" customFormat="false" ht="12.75" hidden="false" customHeight="false" outlineLevel="0" collapsed="false">
      <c r="A18" s="3" t="n">
        <f aca="false">[1]ЖурналЭКО!A16</f>
        <v>15</v>
      </c>
      <c r="B18" s="4" t="str">
        <f aca="false">[1]ЖурналЭКО!F16</f>
        <v>479/2019</v>
      </c>
      <c r="C18" s="5" t="n">
        <f aca="false">[1]ЖурналЭКО!G16</f>
        <v>43756</v>
      </c>
      <c r="D18" s="5" t="n">
        <f aca="false">[1]ЖурналЭКО!I16</f>
        <v>43829</v>
      </c>
      <c r="E18" s="5"/>
      <c r="F18" s="3"/>
    </row>
    <row r="19" customFormat="false" ht="12.75" hidden="false" customHeight="false" outlineLevel="0" collapsed="false">
      <c r="A19" s="3" t="n">
        <f aca="false">[1]ЖурналЭКО!A17</f>
        <v>16</v>
      </c>
      <c r="B19" s="4" t="str">
        <f aca="false">[1]ЖурналЭКО!F17</f>
        <v>480/2019</v>
      </c>
      <c r="C19" s="5" t="n">
        <f aca="false">[1]ЖурналЭКО!G17</f>
        <v>43756</v>
      </c>
      <c r="D19" s="5" t="n">
        <f aca="false">[1]ЖурналЭКО!I17</f>
        <v>43829</v>
      </c>
      <c r="E19" s="5"/>
      <c r="F19" s="3"/>
    </row>
    <row r="20" customFormat="false" ht="12.75" hidden="false" customHeight="false" outlineLevel="0" collapsed="false">
      <c r="A20" s="3" t="n">
        <f aca="false">[1]ЖурналЭКО!A18</f>
        <v>17</v>
      </c>
      <c r="B20" s="4" t="str">
        <f aca="false">[1]ЖурналЭКО!F18</f>
        <v>481/2019</v>
      </c>
      <c r="C20" s="5" t="n">
        <f aca="false">[1]ЖурналЭКО!G18</f>
        <v>43756</v>
      </c>
      <c r="D20" s="5" t="n">
        <f aca="false">[1]ЖурналЭКО!I18</f>
        <v>43839</v>
      </c>
      <c r="E20" s="5"/>
      <c r="F20" s="3"/>
    </row>
    <row r="21" customFormat="false" ht="12.75" hidden="false" customHeight="false" outlineLevel="0" collapsed="false">
      <c r="A21" s="3" t="n">
        <f aca="false">[1]ЖурналЭКО!A19</f>
        <v>18</v>
      </c>
      <c r="B21" s="4" t="str">
        <f aca="false">[1]ЖурналЭКО!F19</f>
        <v>482/2019</v>
      </c>
      <c r="C21" s="5" t="n">
        <f aca="false">[1]ЖурналЭКО!G19</f>
        <v>43759</v>
      </c>
      <c r="D21" s="5" t="n">
        <f aca="false">[1]ЖурналЭКО!I19</f>
        <v>43829</v>
      </c>
      <c r="E21" s="5"/>
      <c r="F21" s="3"/>
    </row>
    <row r="22" customFormat="false" ht="12.75" hidden="false" customHeight="false" outlineLevel="0" collapsed="false">
      <c r="A22" s="3" t="n">
        <f aca="false">[1]ЖурналЭКО!A20</f>
        <v>19</v>
      </c>
      <c r="B22" s="4" t="str">
        <f aca="false">[1]ЖурналЭКО!F20</f>
        <v>483/2019</v>
      </c>
      <c r="C22" s="5" t="n">
        <f aca="false">[1]ЖурналЭКО!G20</f>
        <v>43760</v>
      </c>
      <c r="D22" s="5" t="n">
        <f aca="false">[1]ЖурналЭКО!I20</f>
        <v>43829</v>
      </c>
      <c r="E22" s="5"/>
      <c r="F22" s="3"/>
    </row>
    <row r="23" customFormat="false" ht="12.75" hidden="false" customHeight="false" outlineLevel="0" collapsed="false">
      <c r="A23" s="3" t="n">
        <f aca="false">[1]ЖурналЭКО!A21</f>
        <v>20</v>
      </c>
      <c r="B23" s="4" t="str">
        <f aca="false">[1]ЖурналЭКО!F21</f>
        <v>484/2019</v>
      </c>
      <c r="C23" s="5" t="n">
        <f aca="false">[1]ЖурналЭКО!G21</f>
        <v>43761</v>
      </c>
      <c r="D23" s="5" t="n">
        <f aca="false">[1]ЖурналЭКО!I21</f>
        <v>43829</v>
      </c>
      <c r="E23" s="5"/>
      <c r="F23" s="3"/>
    </row>
    <row r="24" customFormat="false" ht="12.75" hidden="false" customHeight="false" outlineLevel="0" collapsed="false">
      <c r="A24" s="3" t="n">
        <f aca="false">[1]ЖурналЭКО!A22</f>
        <v>21</v>
      </c>
      <c r="B24" s="4" t="str">
        <f aca="false">[1]ЖурналЭКО!F22</f>
        <v>485/2019</v>
      </c>
      <c r="C24" s="5" t="n">
        <f aca="false">[1]ЖурналЭКО!G22</f>
        <v>43761</v>
      </c>
      <c r="D24" s="5" t="n">
        <f aca="false">[1]ЖурналЭКО!I22</f>
        <v>43829</v>
      </c>
      <c r="E24" s="5"/>
      <c r="F24" s="3"/>
    </row>
    <row r="25" customFormat="false" ht="12.75" hidden="false" customHeight="false" outlineLevel="0" collapsed="false">
      <c r="A25" s="3" t="n">
        <f aca="false">[1]ЖурналЭКО!A23</f>
        <v>22</v>
      </c>
      <c r="B25" s="4" t="str">
        <f aca="false">[1]ЖурналЭКО!F23</f>
        <v>486/2019</v>
      </c>
      <c r="C25" s="5" t="n">
        <f aca="false">[1]ЖурналЭКО!G23</f>
        <v>43761</v>
      </c>
      <c r="D25" s="5" t="n">
        <f aca="false">[1]ЖурналЭКО!I23</f>
        <v>43829</v>
      </c>
      <c r="E25" s="5"/>
      <c r="F25" s="3"/>
    </row>
    <row r="26" customFormat="false" ht="12.75" hidden="false" customHeight="false" outlineLevel="0" collapsed="false">
      <c r="A26" s="3" t="n">
        <f aca="false">[1]ЖурналЭКО!A24</f>
        <v>23</v>
      </c>
      <c r="B26" s="4" t="str">
        <f aca="false">[1]ЖурналЭКО!F24</f>
        <v>487/2019</v>
      </c>
      <c r="C26" s="5" t="n">
        <f aca="false">[1]ЖурналЭКО!G24</f>
        <v>43763</v>
      </c>
      <c r="D26" s="5" t="n">
        <f aca="false">[1]ЖурналЭКО!I24</f>
        <v>43829</v>
      </c>
      <c r="E26" s="5"/>
      <c r="F26" s="3"/>
    </row>
    <row r="27" customFormat="false" ht="12.75" hidden="false" customHeight="false" outlineLevel="0" collapsed="false">
      <c r="A27" s="3" t="n">
        <f aca="false">[1]ЖурналЭКО!A25</f>
        <v>24</v>
      </c>
      <c r="B27" s="4" t="str">
        <f aca="false">[1]ЖурналЭКО!F25</f>
        <v>489/2019</v>
      </c>
      <c r="C27" s="5" t="n">
        <f aca="false">[1]ЖурналЭКО!G25</f>
        <v>43766</v>
      </c>
      <c r="D27" s="5" t="n">
        <f aca="false">[1]ЖурналЭКО!I25</f>
        <v>43839</v>
      </c>
      <c r="E27" s="5"/>
      <c r="F27" s="3"/>
    </row>
    <row r="28" customFormat="false" ht="12.75" hidden="false" customHeight="false" outlineLevel="0" collapsed="false">
      <c r="A28" s="3" t="n">
        <f aca="false">[1]ЖурналЭКО!A26</f>
        <v>25</v>
      </c>
      <c r="B28" s="4" t="str">
        <f aca="false">[1]ЖурналЭКО!F26</f>
        <v>490/2019</v>
      </c>
      <c r="C28" s="5" t="n">
        <f aca="false">[1]ЖурналЭКО!G26</f>
        <v>43768</v>
      </c>
      <c r="D28" s="5" t="n">
        <f aca="false">[1]ЖурналЭКО!I26</f>
        <v>43839</v>
      </c>
      <c r="E28" s="5"/>
      <c r="F28" s="3"/>
    </row>
    <row r="29" customFormat="false" ht="12.75" hidden="false" customHeight="false" outlineLevel="0" collapsed="false">
      <c r="A29" s="3" t="n">
        <f aca="false">[1]ЖурналЭКО!A27</f>
        <v>26</v>
      </c>
      <c r="B29" s="4" t="str">
        <f aca="false">[1]ЖурналЭКО!F27</f>
        <v>491/2019</v>
      </c>
      <c r="C29" s="5" t="n">
        <f aca="false">[1]ЖурналЭКО!G27</f>
        <v>43768</v>
      </c>
      <c r="D29" s="5" t="n">
        <f aca="false">[1]ЖурналЭКО!I27</f>
        <v>43829</v>
      </c>
      <c r="E29" s="5"/>
      <c r="F29" s="3"/>
    </row>
    <row r="30" customFormat="false" ht="12.75" hidden="false" customHeight="false" outlineLevel="0" collapsed="false">
      <c r="A30" s="3" t="n">
        <f aca="false">[1]ЖурналЭКО!A28</f>
        <v>27</v>
      </c>
      <c r="B30" s="4" t="str">
        <f aca="false">[1]ЖурналЭКО!F28</f>
        <v>492/2019</v>
      </c>
      <c r="C30" s="5" t="n">
        <f aca="false">[1]ЖурналЭКО!G28</f>
        <v>43769</v>
      </c>
      <c r="D30" s="5" t="n">
        <f aca="false">[1]ЖурналЭКО!I28</f>
        <v>43839</v>
      </c>
      <c r="E30" s="5"/>
      <c r="F30" s="3"/>
    </row>
    <row r="31" customFormat="false" ht="12.75" hidden="false" customHeight="false" outlineLevel="0" collapsed="false">
      <c r="A31" s="3" t="n">
        <f aca="false">[1]ЖурналЭКО!A29</f>
        <v>28</v>
      </c>
      <c r="B31" s="4" t="str">
        <f aca="false">[1]ЖурналЭКО!F29</f>
        <v>493/2019</v>
      </c>
      <c r="C31" s="5" t="n">
        <f aca="false">[1]ЖурналЭКО!G29</f>
        <v>43769</v>
      </c>
      <c r="D31" s="5" t="n">
        <f aca="false">[1]ЖурналЭКО!I29</f>
        <v>43829</v>
      </c>
      <c r="E31" s="5"/>
      <c r="F31" s="3"/>
    </row>
    <row r="32" customFormat="false" ht="12.75" hidden="false" customHeight="false" outlineLevel="0" collapsed="false">
      <c r="A32" s="3" t="n">
        <f aca="false">[1]ЖурналЭКО!A30</f>
        <v>29</v>
      </c>
      <c r="B32" s="4" t="str">
        <f aca="false">[1]ЖурналЭКО!F30</f>
        <v>494/2019</v>
      </c>
      <c r="C32" s="5" t="n">
        <f aca="false">[1]ЖурналЭКО!G30</f>
        <v>43770</v>
      </c>
      <c r="D32" s="5" t="n">
        <f aca="false">[1]ЖурналЭКО!I30</f>
        <v>43829</v>
      </c>
      <c r="E32" s="5"/>
      <c r="F32" s="3"/>
    </row>
    <row r="33" customFormat="false" ht="12.75" hidden="false" customHeight="false" outlineLevel="0" collapsed="false">
      <c r="A33" s="3" t="n">
        <f aca="false">[1]ЖурналЭКО!A31</f>
        <v>30</v>
      </c>
      <c r="B33" s="4" t="str">
        <f aca="false">[1]ЖурналЭКО!F31</f>
        <v>495/2019</v>
      </c>
      <c r="C33" s="5" t="n">
        <f aca="false">[1]ЖурналЭКО!G31</f>
        <v>43774</v>
      </c>
      <c r="D33" s="5" t="n">
        <f aca="false">[1]ЖурналЭКО!I31</f>
        <v>43839</v>
      </c>
      <c r="E33" s="5"/>
      <c r="F33" s="3"/>
    </row>
    <row r="34" customFormat="false" ht="12.75" hidden="false" customHeight="false" outlineLevel="0" collapsed="false">
      <c r="A34" s="3" t="n">
        <f aca="false">[1]ЖурналЭКО!A32</f>
        <v>31</v>
      </c>
      <c r="B34" s="4" t="str">
        <f aca="false">[1]ЖурналЭКО!F32</f>
        <v>496/2019</v>
      </c>
      <c r="C34" s="5" t="n">
        <f aca="false">[1]ЖурналЭКО!G32</f>
        <v>43770</v>
      </c>
      <c r="D34" s="5" t="n">
        <f aca="false">[1]ЖурналЭКО!I32</f>
        <v>43829</v>
      </c>
      <c r="E34" s="5"/>
      <c r="F34" s="3"/>
    </row>
    <row r="35" customFormat="false" ht="12.75" hidden="false" customHeight="false" outlineLevel="0" collapsed="false">
      <c r="A35" s="3" t="n">
        <f aca="false">[1]ЖурналЭКО!A33</f>
        <v>32</v>
      </c>
      <c r="B35" s="4" t="str">
        <f aca="false">[1]ЖурналЭКО!F33</f>
        <v>497/2019</v>
      </c>
      <c r="C35" s="5" t="n">
        <f aca="false">[1]ЖурналЭКО!G33</f>
        <v>43775</v>
      </c>
      <c r="D35" s="5" t="n">
        <f aca="false">[1]ЖурналЭКО!I33</f>
        <v>43829</v>
      </c>
      <c r="E35" s="5"/>
      <c r="F35" s="3"/>
    </row>
    <row r="36" customFormat="false" ht="12.75" hidden="false" customHeight="false" outlineLevel="0" collapsed="false">
      <c r="A36" s="3" t="n">
        <f aca="false">[1]ЖурналЭКО!A34</f>
        <v>33</v>
      </c>
      <c r="B36" s="4" t="str">
        <f aca="false">[1]ЖурналЭКО!F34</f>
        <v>498/2019</v>
      </c>
      <c r="C36" s="5" t="n">
        <f aca="false">[1]ЖурналЭКО!G34</f>
        <v>43776</v>
      </c>
      <c r="D36" s="5" t="n">
        <f aca="false">[1]ЖурналЭКО!I34</f>
        <v>43829</v>
      </c>
      <c r="E36" s="5"/>
      <c r="F36" s="3"/>
    </row>
    <row r="37" customFormat="false" ht="12.75" hidden="false" customHeight="false" outlineLevel="0" collapsed="false">
      <c r="A37" s="3" t="n">
        <f aca="false">[1]ЖурналЭКО!A35</f>
        <v>34</v>
      </c>
      <c r="B37" s="4" t="str">
        <f aca="false">[1]ЖурналЭКО!F35</f>
        <v>499/2019</v>
      </c>
      <c r="C37" s="5" t="n">
        <f aca="false">[1]ЖурналЭКО!G35</f>
        <v>43782</v>
      </c>
      <c r="D37" s="5" t="n">
        <f aca="false">[1]ЖурналЭКО!I35</f>
        <v>43829</v>
      </c>
      <c r="E37" s="5"/>
      <c r="F37" s="3"/>
    </row>
    <row r="38" customFormat="false" ht="12.75" hidden="false" customHeight="false" outlineLevel="0" collapsed="false">
      <c r="A38" s="3" t="n">
        <f aca="false">[1]ЖурналЭКО!A36</f>
        <v>35</v>
      </c>
      <c r="B38" s="4" t="str">
        <f aca="false">[1]ЖурналЭКО!F36</f>
        <v>500/2019</v>
      </c>
      <c r="C38" s="5" t="n">
        <f aca="false">[1]ЖурналЭКО!G36</f>
        <v>43782</v>
      </c>
      <c r="D38" s="5" t="n">
        <f aca="false">[1]ЖурналЭКО!I36</f>
        <v>43829</v>
      </c>
      <c r="E38" s="5"/>
      <c r="F38" s="3"/>
    </row>
    <row r="39" customFormat="false" ht="12.75" hidden="false" customHeight="false" outlineLevel="0" collapsed="false">
      <c r="A39" s="3" t="n">
        <f aca="false">[1]ЖурналЭКО!A37</f>
        <v>36</v>
      </c>
      <c r="B39" s="4" t="str">
        <f aca="false">[1]ЖурналЭКО!F37</f>
        <v>501/2019</v>
      </c>
      <c r="C39" s="5" t="n">
        <f aca="false">[1]ЖурналЭКО!G37</f>
        <v>43782</v>
      </c>
      <c r="D39" s="5" t="n">
        <f aca="false">[1]ЖурналЭКО!I37</f>
        <v>43839</v>
      </c>
      <c r="E39" s="5"/>
      <c r="F39" s="3"/>
    </row>
    <row r="40" customFormat="false" ht="12.75" hidden="false" customHeight="false" outlineLevel="0" collapsed="false">
      <c r="A40" s="3" t="n">
        <f aca="false">[1]ЖурналЭКО!A38</f>
        <v>37</v>
      </c>
      <c r="B40" s="4" t="str">
        <f aca="false">[1]ЖурналЭКО!F38</f>
        <v>502/2019</v>
      </c>
      <c r="C40" s="5" t="n">
        <f aca="false">[1]ЖурналЭКО!G38</f>
        <v>43782</v>
      </c>
      <c r="D40" s="5" t="n">
        <f aca="false">[1]ЖурналЭКО!I38</f>
        <v>43829</v>
      </c>
      <c r="E40" s="5"/>
      <c r="F40" s="3"/>
    </row>
    <row r="41" customFormat="false" ht="12.75" hidden="false" customHeight="false" outlineLevel="0" collapsed="false">
      <c r="A41" s="3" t="n">
        <f aca="false">[1]ЖурналЭКО!A39</f>
        <v>38</v>
      </c>
      <c r="B41" s="4" t="str">
        <f aca="false">[1]ЖурналЭКО!F39</f>
        <v>503/2019</v>
      </c>
      <c r="C41" s="5" t="n">
        <f aca="false">[1]ЖурналЭКО!G39</f>
        <v>43783</v>
      </c>
      <c r="D41" s="5" t="n">
        <f aca="false">[1]ЖурналЭКО!I39</f>
        <v>43829</v>
      </c>
      <c r="E41" s="5"/>
      <c r="F41" s="3"/>
    </row>
    <row r="42" customFormat="false" ht="12.75" hidden="false" customHeight="false" outlineLevel="0" collapsed="false">
      <c r="A42" s="3" t="n">
        <f aca="false">[1]ЖурналЭКО!A40</f>
        <v>39</v>
      </c>
      <c r="B42" s="4" t="str">
        <f aca="false">[1]ЖурналЭКО!F40</f>
        <v>504/2019</v>
      </c>
      <c r="C42" s="5" t="n">
        <f aca="false">[1]ЖурналЭКО!G40</f>
        <v>43783</v>
      </c>
      <c r="D42" s="5" t="n">
        <f aca="false">[1]ЖурналЭКО!I40</f>
        <v>43829</v>
      </c>
      <c r="E42" s="5"/>
      <c r="F42" s="3"/>
    </row>
    <row r="43" customFormat="false" ht="12.75" hidden="false" customHeight="false" outlineLevel="0" collapsed="false">
      <c r="A43" s="3" t="n">
        <f aca="false">[1]ЖурналЭКО!A41</f>
        <v>40</v>
      </c>
      <c r="B43" s="4" t="str">
        <f aca="false">[1]ЖурналЭКО!F41</f>
        <v>505/2019</v>
      </c>
      <c r="C43" s="5" t="n">
        <f aca="false">[1]ЖурналЭКО!G41</f>
        <v>43783</v>
      </c>
      <c r="D43" s="5" t="n">
        <f aca="false">[1]ЖурналЭКО!I41</f>
        <v>43829</v>
      </c>
      <c r="E43" s="5"/>
      <c r="F43" s="3"/>
    </row>
    <row r="44" customFormat="false" ht="12.75" hidden="false" customHeight="false" outlineLevel="0" collapsed="false">
      <c r="A44" s="3" t="n">
        <f aca="false">[1]ЖурналЭКО!A42</f>
        <v>41</v>
      </c>
      <c r="B44" s="4" t="str">
        <f aca="false">[1]ЖурналЭКО!F42</f>
        <v>506/2019</v>
      </c>
      <c r="C44" s="5" t="n">
        <f aca="false">[1]ЖурналЭКО!G42</f>
        <v>43784</v>
      </c>
      <c r="D44" s="5" t="n">
        <f aca="false">[1]ЖурналЭКО!I42</f>
        <v>43829</v>
      </c>
      <c r="E44" s="5"/>
      <c r="F44" s="3"/>
    </row>
    <row r="45" customFormat="false" ht="12.75" hidden="false" customHeight="false" outlineLevel="0" collapsed="false">
      <c r="A45" s="3" t="n">
        <f aca="false">[1]ЖурналЭКО!A43</f>
        <v>42</v>
      </c>
      <c r="B45" s="4" t="str">
        <f aca="false">[1]ЖурналЭКО!F43</f>
        <v>507/2019</v>
      </c>
      <c r="C45" s="5" t="n">
        <f aca="false">[1]ЖурналЭКО!G43</f>
        <v>43784</v>
      </c>
      <c r="D45" s="5" t="n">
        <f aca="false">[1]ЖурналЭКО!I43</f>
        <v>43829</v>
      </c>
      <c r="E45" s="5"/>
      <c r="F45" s="3"/>
    </row>
    <row r="46" customFormat="false" ht="12.75" hidden="false" customHeight="false" outlineLevel="0" collapsed="false">
      <c r="A46" s="3" t="n">
        <f aca="false">[1]ЖурналЭКО!A44</f>
        <v>43</v>
      </c>
      <c r="B46" s="4" t="str">
        <f aca="false">[1]ЖурналЭКО!F44</f>
        <v>508/2019</v>
      </c>
      <c r="C46" s="5" t="n">
        <f aca="false">[1]ЖурналЭКО!G44</f>
        <v>43784</v>
      </c>
      <c r="D46" s="5" t="n">
        <f aca="false">[1]ЖурналЭКО!I44</f>
        <v>43829</v>
      </c>
      <c r="E46" s="5"/>
      <c r="F46" s="3"/>
    </row>
    <row r="47" customFormat="false" ht="12.75" hidden="false" customHeight="false" outlineLevel="0" collapsed="false">
      <c r="A47" s="3" t="n">
        <f aca="false">[1]ЖурналЭКО!A45</f>
        <v>44</v>
      </c>
      <c r="B47" s="4" t="str">
        <f aca="false">[1]ЖурналЭКО!F45</f>
        <v>509/2019</v>
      </c>
      <c r="C47" s="5" t="n">
        <f aca="false">[1]ЖурналЭКО!G45</f>
        <v>43784</v>
      </c>
      <c r="D47" s="5" t="n">
        <f aca="false">[1]ЖурналЭКО!I45</f>
        <v>43829</v>
      </c>
      <c r="E47" s="5"/>
      <c r="F47" s="3"/>
    </row>
    <row r="48" customFormat="false" ht="12.75" hidden="false" customHeight="false" outlineLevel="0" collapsed="false">
      <c r="A48" s="3" t="n">
        <f aca="false">[1]ЖурналЭКО!A46</f>
        <v>45</v>
      </c>
      <c r="B48" s="4" t="str">
        <f aca="false">[1]ЖурналЭКО!F46</f>
        <v>510/2019</v>
      </c>
      <c r="C48" s="5" t="n">
        <f aca="false">[1]ЖурналЭКО!G46</f>
        <v>43787</v>
      </c>
      <c r="D48" s="5" t="n">
        <f aca="false">[1]ЖурналЭКО!I46</f>
        <v>43829</v>
      </c>
      <c r="E48" s="5"/>
      <c r="F48" s="3"/>
    </row>
    <row r="49" customFormat="false" ht="12.75" hidden="false" customHeight="false" outlineLevel="0" collapsed="false">
      <c r="A49" s="3" t="n">
        <f aca="false">[1]ЖурналЭКО!A47</f>
        <v>46</v>
      </c>
      <c r="B49" s="4" t="str">
        <f aca="false">[1]ЖурналЭКО!F47</f>
        <v>511\2019</v>
      </c>
      <c r="C49" s="5" t="n">
        <f aca="false">[1]ЖурналЭКО!G47</f>
        <v>43787</v>
      </c>
      <c r="D49" s="5" t="n">
        <f aca="false">[1]ЖурналЭКО!I47</f>
        <v>43829</v>
      </c>
      <c r="E49" s="5"/>
      <c r="F49" s="3"/>
    </row>
    <row r="50" customFormat="false" ht="12.75" hidden="false" customHeight="false" outlineLevel="0" collapsed="false">
      <c r="A50" s="3" t="n">
        <f aca="false">[1]ЖурналЭКО!A48</f>
        <v>47</v>
      </c>
      <c r="B50" s="4" t="str">
        <f aca="false">[1]ЖурналЭКО!F48</f>
        <v>512/2019</v>
      </c>
      <c r="C50" s="5" t="n">
        <f aca="false">[1]ЖурналЭКО!G48</f>
        <v>43787</v>
      </c>
      <c r="D50" s="5" t="n">
        <f aca="false">[1]ЖурналЭКО!I48</f>
        <v>43829</v>
      </c>
      <c r="E50" s="5"/>
      <c r="F50" s="3"/>
    </row>
    <row r="51" customFormat="false" ht="12.75" hidden="false" customHeight="false" outlineLevel="0" collapsed="false">
      <c r="A51" s="3" t="n">
        <f aca="false">[1]ЖурналЭКО!A49</f>
        <v>48</v>
      </c>
      <c r="B51" s="4" t="str">
        <f aca="false">[1]ЖурналЭКО!F49</f>
        <v>513/2019</v>
      </c>
      <c r="C51" s="5" t="n">
        <f aca="false">[1]ЖурналЭКО!G49</f>
        <v>43788</v>
      </c>
      <c r="D51" s="5" t="n">
        <f aca="false">[1]ЖурналЭКО!I49</f>
        <v>43853</v>
      </c>
      <c r="E51" s="5"/>
      <c r="F51" s="3"/>
    </row>
    <row r="52" customFormat="false" ht="12.75" hidden="false" customHeight="false" outlineLevel="0" collapsed="false">
      <c r="A52" s="3" t="n">
        <f aca="false">[1]ЖурналЭКО!A50</f>
        <v>49</v>
      </c>
      <c r="B52" s="4" t="str">
        <f aca="false">[1]ЖурналЭКО!F50</f>
        <v>514/2019</v>
      </c>
      <c r="C52" s="5" t="n">
        <f aca="false">[1]ЖурналЭКО!G50</f>
        <v>43789</v>
      </c>
      <c r="D52" s="5" t="n">
        <f aca="false">[1]ЖурналЭКО!I50</f>
        <v>43829</v>
      </c>
      <c r="E52" s="5"/>
      <c r="F52" s="3"/>
    </row>
    <row r="53" customFormat="false" ht="12.75" hidden="false" customHeight="false" outlineLevel="0" collapsed="false">
      <c r="A53" s="3" t="n">
        <f aca="false">[1]ЖурналЭКО!A51</f>
        <v>50</v>
      </c>
      <c r="B53" s="4" t="str">
        <f aca="false">[1]ЖурналЭКО!F51</f>
        <v>515/2019</v>
      </c>
      <c r="C53" s="5" t="n">
        <f aca="false">[1]ЖурналЭКО!G51</f>
        <v>43789</v>
      </c>
      <c r="D53" s="5" t="n">
        <f aca="false">[1]ЖурналЭКО!I51</f>
        <v>43853</v>
      </c>
      <c r="E53" s="5"/>
      <c r="F53" s="3"/>
    </row>
    <row r="54" customFormat="false" ht="12.75" hidden="false" customHeight="false" outlineLevel="0" collapsed="false">
      <c r="A54" s="3" t="n">
        <f aca="false">[1]ЖурналЭКО!A52</f>
        <v>51</v>
      </c>
      <c r="B54" s="4" t="str">
        <f aca="false">[1]ЖурналЭКО!F52</f>
        <v>516/2019</v>
      </c>
      <c r="C54" s="5" t="n">
        <f aca="false">[1]ЖурналЭКО!G52</f>
        <v>43789</v>
      </c>
      <c r="D54" s="5" t="n">
        <f aca="false">[1]ЖурналЭКО!I52</f>
        <v>43853</v>
      </c>
      <c r="E54" s="5"/>
      <c r="F54" s="3"/>
    </row>
    <row r="55" customFormat="false" ht="12.75" hidden="false" customHeight="false" outlineLevel="0" collapsed="false">
      <c r="A55" s="3" t="n">
        <f aca="false">[1]ЖурналЭКО!A53</f>
        <v>52</v>
      </c>
      <c r="B55" s="4" t="str">
        <f aca="false">[1]ЖурналЭКО!F53</f>
        <v>517/2019</v>
      </c>
      <c r="C55" s="5" t="n">
        <f aca="false">[1]ЖурналЭКО!G53</f>
        <v>43789</v>
      </c>
      <c r="D55" s="5" t="n">
        <f aca="false">[1]ЖурналЭКО!I53</f>
        <v>43853</v>
      </c>
      <c r="E55" s="5"/>
      <c r="F55" s="3"/>
    </row>
    <row r="56" customFormat="false" ht="12.75" hidden="false" customHeight="false" outlineLevel="0" collapsed="false">
      <c r="A56" s="3" t="n">
        <f aca="false">[1]ЖурналЭКО!A54</f>
        <v>53</v>
      </c>
      <c r="B56" s="4" t="str">
        <f aca="false">[1]ЖурналЭКО!F54</f>
        <v>518/2019</v>
      </c>
      <c r="C56" s="5" t="n">
        <f aca="false">[1]ЖурналЭКО!G54</f>
        <v>43789</v>
      </c>
      <c r="D56" s="5" t="n">
        <f aca="false">[1]ЖурналЭКО!I54</f>
        <v>43853</v>
      </c>
      <c r="E56" s="5"/>
      <c r="F56" s="3"/>
    </row>
    <row r="57" customFormat="false" ht="12.75" hidden="false" customHeight="false" outlineLevel="0" collapsed="false">
      <c r="A57" s="3" t="n">
        <f aca="false">[1]ЖурналЭКО!A55</f>
        <v>54</v>
      </c>
      <c r="B57" s="4" t="str">
        <f aca="false">[1]ЖурналЭКО!F55</f>
        <v>519/2019</v>
      </c>
      <c r="C57" s="5" t="n">
        <f aca="false">[1]ЖурналЭКО!G55</f>
        <v>43790</v>
      </c>
      <c r="D57" s="5" t="n">
        <f aca="false">[1]ЖурналЭКО!I55</f>
        <v>43853</v>
      </c>
      <c r="E57" s="5"/>
      <c r="F57" s="3"/>
    </row>
    <row r="58" customFormat="false" ht="12.75" hidden="false" customHeight="false" outlineLevel="0" collapsed="false">
      <c r="A58" s="3" t="n">
        <f aca="false">[1]ЖурналЭКО!A56</f>
        <v>55</v>
      </c>
      <c r="B58" s="4" t="str">
        <f aca="false">[1]ЖурналЭКО!F56</f>
        <v>520/2019</v>
      </c>
      <c r="C58" s="5" t="n">
        <f aca="false">[1]ЖурналЭКО!G56</f>
        <v>43790</v>
      </c>
      <c r="D58" s="5" t="n">
        <f aca="false">[1]ЖурналЭКО!I56</f>
        <v>43853</v>
      </c>
      <c r="E58" s="5"/>
      <c r="F58" s="3"/>
    </row>
    <row r="59" customFormat="false" ht="12.75" hidden="false" customHeight="false" outlineLevel="0" collapsed="false">
      <c r="A59" s="3" t="n">
        <f aca="false">[1]ЖурналЭКО!A57</f>
        <v>56</v>
      </c>
      <c r="B59" s="4" t="str">
        <f aca="false">[1]ЖурналЭКО!F57</f>
        <v>521/2019</v>
      </c>
      <c r="C59" s="5" t="n">
        <f aca="false">[1]ЖурналЭКО!G57</f>
        <v>43790</v>
      </c>
      <c r="D59" s="5" t="n">
        <f aca="false">[1]ЖурналЭКО!I57</f>
        <v>43853</v>
      </c>
      <c r="E59" s="5"/>
      <c r="F59" s="3"/>
    </row>
    <row r="60" customFormat="false" ht="12.75" hidden="false" customHeight="false" outlineLevel="0" collapsed="false">
      <c r="A60" s="3" t="n">
        <f aca="false">[1]ЖурналЭКО!A58</f>
        <v>57</v>
      </c>
      <c r="B60" s="4" t="str">
        <f aca="false">[1]ЖурналЭКО!F58</f>
        <v>522/2019</v>
      </c>
      <c r="C60" s="5" t="n">
        <f aca="false">[1]ЖурналЭКО!G58</f>
        <v>43794</v>
      </c>
      <c r="D60" s="5" t="n">
        <f aca="false">[1]ЖурналЭКО!I58</f>
        <v>43829</v>
      </c>
      <c r="E60" s="5"/>
      <c r="F60" s="3"/>
    </row>
    <row r="61" customFormat="false" ht="12.75" hidden="false" customHeight="false" outlineLevel="0" collapsed="false">
      <c r="A61" s="3" t="n">
        <f aca="false">[1]ЖурналЭКО!A59</f>
        <v>58</v>
      </c>
      <c r="B61" s="4" t="str">
        <f aca="false">[1]ЖурналЭКО!F59</f>
        <v>523/2019</v>
      </c>
      <c r="C61" s="5" t="n">
        <f aca="false">[1]ЖурналЭКО!G59</f>
        <v>43794</v>
      </c>
      <c r="D61" s="5" t="n">
        <f aca="false">[1]ЖурналЭКО!I59</f>
        <v>43829</v>
      </c>
      <c r="E61" s="5"/>
      <c r="F61" s="3"/>
    </row>
    <row r="62" customFormat="false" ht="12.75" hidden="false" customHeight="false" outlineLevel="0" collapsed="false">
      <c r="A62" s="3" t="n">
        <f aca="false">[1]ЖурналЭКО!A60</f>
        <v>59</v>
      </c>
      <c r="B62" s="4" t="str">
        <f aca="false">[1]ЖурналЭКО!F60</f>
        <v>524/2019</v>
      </c>
      <c r="C62" s="5" t="n">
        <f aca="false">[1]ЖурналЭКО!G60</f>
        <v>43794</v>
      </c>
      <c r="D62" s="5" t="n">
        <f aca="false">[1]ЖурналЭКО!I60</f>
        <v>43853</v>
      </c>
      <c r="E62" s="5"/>
      <c r="F62" s="3"/>
    </row>
    <row r="63" customFormat="false" ht="12.75" hidden="false" customHeight="false" outlineLevel="0" collapsed="false">
      <c r="A63" s="3" t="n">
        <f aca="false">[1]ЖурналЭКО!A61</f>
        <v>60</v>
      </c>
      <c r="B63" s="4" t="str">
        <f aca="false">[1]ЖурналЭКО!F61</f>
        <v>525/2019</v>
      </c>
      <c r="C63" s="5" t="n">
        <f aca="false">[1]ЖурналЭКО!G61</f>
        <v>43794</v>
      </c>
      <c r="D63" s="5" t="n">
        <f aca="false">[1]ЖурналЭКО!I61</f>
        <v>43853</v>
      </c>
      <c r="E63" s="5"/>
      <c r="F63" s="3"/>
    </row>
    <row r="64" customFormat="false" ht="12.75" hidden="false" customHeight="false" outlineLevel="0" collapsed="false">
      <c r="A64" s="3" t="n">
        <f aca="false">[1]ЖурналЭКО!A62</f>
        <v>61</v>
      </c>
      <c r="B64" s="4" t="str">
        <f aca="false">[1]ЖурналЭКО!F62</f>
        <v>526/2019</v>
      </c>
      <c r="C64" s="5" t="n">
        <f aca="false">[1]ЖурналЭКО!G62</f>
        <v>43794</v>
      </c>
      <c r="D64" s="5" t="n">
        <f aca="false">[1]ЖурналЭКО!I62</f>
        <v>43853</v>
      </c>
      <c r="E64" s="5"/>
      <c r="F64" s="3"/>
    </row>
    <row r="65" customFormat="false" ht="12.75" hidden="false" customHeight="false" outlineLevel="0" collapsed="false">
      <c r="A65" s="3" t="n">
        <f aca="false">[1]ЖурналЭКО!A63</f>
        <v>62</v>
      </c>
      <c r="B65" s="4" t="str">
        <f aca="false">[1]ЖурналЭКО!F63</f>
        <v>527/2019</v>
      </c>
      <c r="C65" s="5" t="n">
        <f aca="false">[1]ЖурналЭКО!G63</f>
        <v>43794</v>
      </c>
      <c r="D65" s="5" t="n">
        <f aca="false">[1]ЖурналЭКО!I63</f>
        <v>43853</v>
      </c>
      <c r="E65" s="5"/>
      <c r="F65" s="3"/>
    </row>
    <row r="66" customFormat="false" ht="12.75" hidden="false" customHeight="false" outlineLevel="0" collapsed="false">
      <c r="A66" s="3" t="n">
        <f aca="false">[1]ЖурналЭКО!A64</f>
        <v>63</v>
      </c>
      <c r="B66" s="4" t="str">
        <f aca="false">[1]ЖурналЭКО!F64</f>
        <v>528/2019</v>
      </c>
      <c r="C66" s="5" t="n">
        <f aca="false">[1]ЖурналЭКО!G64</f>
        <v>43794</v>
      </c>
      <c r="D66" s="5" t="n">
        <f aca="false">[1]ЖурналЭКО!I64</f>
        <v>43853</v>
      </c>
      <c r="E66" s="5"/>
      <c r="F66" s="3"/>
    </row>
    <row r="67" customFormat="false" ht="12.75" hidden="false" customHeight="false" outlineLevel="0" collapsed="false">
      <c r="A67" s="3" t="n">
        <f aca="false">[1]ЖурналЭКО!A65</f>
        <v>64</v>
      </c>
      <c r="B67" s="4" t="str">
        <f aca="false">[1]ЖурналЭКО!F65</f>
        <v>529/2019</v>
      </c>
      <c r="C67" s="5" t="n">
        <f aca="false">[1]ЖурналЭКО!G65</f>
        <v>43795</v>
      </c>
      <c r="D67" s="5" t="n">
        <f aca="false">[1]ЖурналЭКО!I65</f>
        <v>43853</v>
      </c>
      <c r="E67" s="5"/>
      <c r="F67" s="3"/>
    </row>
    <row r="68" customFormat="false" ht="12.75" hidden="false" customHeight="false" outlineLevel="0" collapsed="false">
      <c r="A68" s="3" t="n">
        <f aca="false">[1]ЖурналЭКО!A66</f>
        <v>65</v>
      </c>
      <c r="B68" s="4" t="str">
        <f aca="false">[1]ЖурналЭКО!F66</f>
        <v>530/2019</v>
      </c>
      <c r="C68" s="5" t="n">
        <f aca="false">[1]ЖурналЭКО!G66</f>
        <v>43801</v>
      </c>
      <c r="D68" s="5" t="n">
        <f aca="false">[1]ЖурналЭКО!I66</f>
        <v>43853</v>
      </c>
      <c r="E68" s="5"/>
      <c r="F68" s="3"/>
    </row>
    <row r="69" customFormat="false" ht="12.75" hidden="false" customHeight="false" outlineLevel="0" collapsed="false">
      <c r="A69" s="3" t="n">
        <f aca="false">[1]ЖурналЭКО!A67</f>
        <v>66</v>
      </c>
      <c r="B69" s="4" t="str">
        <f aca="false">[1]ЖурналЭКО!F67</f>
        <v>531/2019</v>
      </c>
      <c r="C69" s="5" t="n">
        <f aca="false">[1]ЖурналЭКО!G67</f>
        <v>43801</v>
      </c>
      <c r="D69" s="5" t="n">
        <f aca="false">[1]ЖурналЭКО!I67</f>
        <v>43829</v>
      </c>
      <c r="E69" s="5"/>
      <c r="F69" s="3"/>
    </row>
    <row r="70" customFormat="false" ht="12.75" hidden="false" customHeight="false" outlineLevel="0" collapsed="false">
      <c r="A70" s="3" t="n">
        <f aca="false">[1]ЖурналЭКО!A68</f>
        <v>67</v>
      </c>
      <c r="B70" s="4" t="str">
        <f aca="false">[1]ЖурналЭКО!F68</f>
        <v>532/2019</v>
      </c>
      <c r="C70" s="5" t="n">
        <f aca="false">[1]ЖурналЭКО!G68</f>
        <v>43802</v>
      </c>
      <c r="D70" s="5" t="n">
        <f aca="false">[1]ЖурналЭКО!I68</f>
        <v>43853</v>
      </c>
      <c r="E70" s="5"/>
      <c r="F70" s="3"/>
    </row>
    <row r="71" customFormat="false" ht="12.75" hidden="false" customHeight="false" outlineLevel="0" collapsed="false">
      <c r="A71" s="3" t="n">
        <f aca="false">[1]ЖурналЭКО!A69</f>
        <v>68</v>
      </c>
      <c r="B71" s="4" t="str">
        <f aca="false">[1]ЖурналЭКО!F69</f>
        <v>533/2019</v>
      </c>
      <c r="C71" s="5" t="n">
        <f aca="false">[1]ЖурналЭКО!G69</f>
        <v>43802</v>
      </c>
      <c r="D71" s="5" t="n">
        <f aca="false">[1]ЖурналЭКО!I69</f>
        <v>43853</v>
      </c>
      <c r="E71" s="5"/>
      <c r="F71" s="3"/>
    </row>
    <row r="72" customFormat="false" ht="12.75" hidden="false" customHeight="false" outlineLevel="0" collapsed="false">
      <c r="A72" s="3" t="n">
        <f aca="false">[1]ЖурналЭКО!A70</f>
        <v>69</v>
      </c>
      <c r="B72" s="4" t="str">
        <f aca="false">[1]ЖурналЭКО!F70</f>
        <v>534/2019</v>
      </c>
      <c r="C72" s="5" t="n">
        <f aca="false">[1]ЖурналЭКО!G70</f>
        <v>43805</v>
      </c>
      <c r="D72" s="5" t="n">
        <f aca="false">[1]ЖурналЭКО!I70</f>
        <v>43853</v>
      </c>
      <c r="E72" s="5"/>
      <c r="F72" s="3"/>
    </row>
    <row r="73" customFormat="false" ht="12.75" hidden="false" customHeight="false" outlineLevel="0" collapsed="false">
      <c r="A73" s="3" t="n">
        <f aca="false">[1]ЖурналЭКО!A71</f>
        <v>70</v>
      </c>
      <c r="B73" s="4" t="str">
        <f aca="false">[1]ЖурналЭКО!F71</f>
        <v>535/2019</v>
      </c>
      <c r="C73" s="5" t="n">
        <f aca="false">[1]ЖурналЭКО!G71</f>
        <v>43805</v>
      </c>
      <c r="D73" s="5" t="n">
        <f aca="false">[1]ЖурналЭКО!I71</f>
        <v>43853</v>
      </c>
      <c r="E73" s="5"/>
      <c r="F73" s="3"/>
    </row>
    <row r="74" customFormat="false" ht="12.75" hidden="false" customHeight="false" outlineLevel="0" collapsed="false">
      <c r="A74" s="3" t="n">
        <f aca="false">[1]ЖурналЭКО!A72</f>
        <v>71</v>
      </c>
      <c r="B74" s="4" t="str">
        <f aca="false">[1]ЖурналЭКО!F72</f>
        <v>536/2019</v>
      </c>
      <c r="C74" s="5" t="n">
        <f aca="false">[1]ЖурналЭКО!G72</f>
        <v>43816</v>
      </c>
      <c r="D74" s="5" t="n">
        <f aca="false">[1]ЖурналЭКО!I72</f>
        <v>43853</v>
      </c>
      <c r="E74" s="5"/>
      <c r="F74" s="3"/>
    </row>
    <row r="75" customFormat="false" ht="12.75" hidden="false" customHeight="false" outlineLevel="0" collapsed="false">
      <c r="A75" s="3" t="n">
        <f aca="false">[1]ЖурналЭКО!A73</f>
        <v>72</v>
      </c>
      <c r="B75" s="4" t="str">
        <f aca="false">[1]ЖурналЭКО!F73</f>
        <v>537/2019</v>
      </c>
      <c r="C75" s="5" t="n">
        <f aca="false">[1]ЖурналЭКО!G73</f>
        <v>43816</v>
      </c>
      <c r="D75" s="5" t="n">
        <f aca="false">[1]ЖурналЭКО!I73</f>
        <v>43853</v>
      </c>
      <c r="E75" s="5"/>
      <c r="F75" s="3"/>
    </row>
    <row r="76" customFormat="false" ht="12.75" hidden="false" customHeight="false" outlineLevel="0" collapsed="false">
      <c r="A76" s="3" t="n">
        <f aca="false">[1]ЖурналЭКО!A74</f>
        <v>73</v>
      </c>
      <c r="B76" s="4" t="str">
        <f aca="false">[1]ЖурналЭКО!F74</f>
        <v>538/2019</v>
      </c>
      <c r="C76" s="5" t="n">
        <f aca="false">[1]ЖурналЭКО!G74</f>
        <v>43818</v>
      </c>
      <c r="D76" s="5" t="n">
        <f aca="false">[1]ЖурналЭКО!I74</f>
        <v>43853</v>
      </c>
      <c r="E76" s="5"/>
      <c r="F76" s="3"/>
    </row>
    <row r="77" customFormat="false" ht="12.75" hidden="false" customHeight="false" outlineLevel="0" collapsed="false">
      <c r="A77" s="3" t="n">
        <f aca="false">[1]ЖурналЭКО!A75</f>
        <v>74</v>
      </c>
      <c r="B77" s="4" t="str">
        <f aca="false">[1]ЖурналЭКО!F75</f>
        <v>539/2019</v>
      </c>
      <c r="C77" s="5" t="n">
        <f aca="false">[1]ЖурналЭКО!G75</f>
        <v>43818</v>
      </c>
      <c r="D77" s="5" t="n">
        <f aca="false">[1]ЖурналЭКО!I75</f>
        <v>43853</v>
      </c>
      <c r="E77" s="5"/>
      <c r="F77" s="3"/>
    </row>
    <row r="78" customFormat="false" ht="12.75" hidden="false" customHeight="false" outlineLevel="0" collapsed="false">
      <c r="A78" s="3" t="n">
        <f aca="false">[1]ЖурналЭКО!A76</f>
        <v>75</v>
      </c>
      <c r="B78" s="4" t="str">
        <f aca="false">[1]ЖурналЭКО!F76</f>
        <v>540/2019</v>
      </c>
      <c r="C78" s="5" t="n">
        <f aca="false">[1]ЖурналЭКО!G76</f>
        <v>43819</v>
      </c>
      <c r="D78" s="5" t="n">
        <f aca="false">[1]ЖурналЭКО!I76</f>
        <v>43853</v>
      </c>
      <c r="E78" s="5"/>
      <c r="F78" s="3"/>
    </row>
    <row r="79" customFormat="false" ht="12.75" hidden="false" customHeight="false" outlineLevel="0" collapsed="false">
      <c r="A79" s="3" t="n">
        <f aca="false">[1]ЖурналЭКО!A77</f>
        <v>76</v>
      </c>
      <c r="B79" s="4" t="str">
        <f aca="false">[1]ЖурналЭКО!F77</f>
        <v>541/2019</v>
      </c>
      <c r="C79" s="5" t="n">
        <f aca="false">[1]ЖурналЭКО!G77</f>
        <v>43819</v>
      </c>
      <c r="D79" s="5" t="n">
        <f aca="false">[1]ЖурналЭКО!I77</f>
        <v>43853</v>
      </c>
      <c r="E79" s="5"/>
      <c r="F79" s="3"/>
    </row>
    <row r="80" customFormat="false" ht="12.75" hidden="false" customHeight="false" outlineLevel="0" collapsed="false">
      <c r="A80" s="3" t="n">
        <f aca="false">[1]ЖурналЭКО!A78</f>
        <v>77</v>
      </c>
      <c r="B80" s="4" t="str">
        <f aca="false">[1]ЖурналЭКО!F78</f>
        <v>542/2019</v>
      </c>
      <c r="C80" s="5" t="n">
        <f aca="false">[1]ЖурналЭКО!G78</f>
        <v>43819</v>
      </c>
      <c r="D80" s="5" t="n">
        <f aca="false">[1]ЖурналЭКО!I78</f>
        <v>43853</v>
      </c>
      <c r="E80" s="5"/>
      <c r="F80" s="3"/>
    </row>
    <row r="81" customFormat="false" ht="12.75" hidden="false" customHeight="false" outlineLevel="0" collapsed="false">
      <c r="A81" s="3" t="n">
        <f aca="false">[1]ЖурналЭКО!A79</f>
        <v>78</v>
      </c>
      <c r="B81" s="4" t="str">
        <f aca="false">[1]ЖурналЭКО!F79</f>
        <v>543/2019</v>
      </c>
      <c r="C81" s="5" t="n">
        <f aca="false">[1]ЖурналЭКО!G79</f>
        <v>43819</v>
      </c>
      <c r="D81" s="5" t="n">
        <f aca="false">[1]ЖурналЭКО!I79</f>
        <v>43853</v>
      </c>
      <c r="E81" s="5"/>
      <c r="F81" s="3"/>
    </row>
    <row r="82" customFormat="false" ht="12.75" hidden="false" customHeight="false" outlineLevel="0" collapsed="false">
      <c r="A82" s="3" t="n">
        <f aca="false">[1]ЖурналЭКО!A80</f>
        <v>79</v>
      </c>
      <c r="B82" s="4" t="str">
        <f aca="false">[1]ЖурналЭКО!F80</f>
        <v>544/2019</v>
      </c>
      <c r="C82" s="5" t="n">
        <f aca="false">[1]ЖурналЭКО!G80</f>
        <v>43819</v>
      </c>
      <c r="D82" s="5" t="n">
        <f aca="false">[1]ЖурналЭКО!I80</f>
        <v>43853</v>
      </c>
      <c r="E82" s="5"/>
      <c r="F82" s="3"/>
    </row>
    <row r="83" customFormat="false" ht="12.75" hidden="false" customHeight="false" outlineLevel="0" collapsed="false">
      <c r="A83" s="3" t="n">
        <f aca="false">[1]ЖурналЭКО!A81</f>
        <v>80</v>
      </c>
      <c r="B83" s="4" t="str">
        <f aca="false">[1]ЖурналЭКО!F81</f>
        <v>545/2019</v>
      </c>
      <c r="C83" s="5" t="n">
        <f aca="false">[1]ЖурналЭКО!G81</f>
        <v>43819</v>
      </c>
      <c r="D83" s="5" t="n">
        <f aca="false">[1]ЖурналЭКО!I81</f>
        <v>43853</v>
      </c>
      <c r="E83" s="5"/>
      <c r="F83" s="3"/>
    </row>
    <row r="84" customFormat="false" ht="12.75" hidden="false" customHeight="false" outlineLevel="0" collapsed="false">
      <c r="A84" s="3" t="n">
        <f aca="false">[1]ЖурналЭКО!A82</f>
        <v>81</v>
      </c>
      <c r="B84" s="4" t="str">
        <f aca="false">[1]ЖурналЭКО!F82</f>
        <v>546/2019</v>
      </c>
      <c r="C84" s="5" t="n">
        <f aca="false">[1]ЖурналЭКО!G82</f>
        <v>43819</v>
      </c>
      <c r="D84" s="5" t="n">
        <f aca="false">[1]ЖурналЭКО!I82</f>
        <v>43853</v>
      </c>
      <c r="E84" s="5"/>
      <c r="F84" s="3"/>
    </row>
    <row r="85" customFormat="false" ht="12.75" hidden="false" customHeight="false" outlineLevel="0" collapsed="false">
      <c r="A85" s="3" t="n">
        <f aca="false">[1]ЖурналЭКО!A83</f>
        <v>82</v>
      </c>
      <c r="B85" s="4" t="str">
        <f aca="false">[1]ЖурналЭКО!F83</f>
        <v>547/2019</v>
      </c>
      <c r="C85" s="5" t="n">
        <f aca="false">[1]ЖурналЭКО!G83</f>
        <v>43819</v>
      </c>
      <c r="D85" s="5" t="n">
        <f aca="false">[1]ЖурналЭКО!I83</f>
        <v>43860</v>
      </c>
      <c r="E85" s="5"/>
      <c r="F85" s="3"/>
    </row>
    <row r="86" customFormat="false" ht="12.75" hidden="false" customHeight="false" outlineLevel="0" collapsed="false">
      <c r="A86" s="3" t="n">
        <f aca="false">[1]ЖурналЭКО!A84</f>
        <v>83</v>
      </c>
      <c r="B86" s="4" t="str">
        <f aca="false">[1]ЖурналЭКО!F84</f>
        <v>548/2019</v>
      </c>
      <c r="C86" s="5" t="n">
        <f aca="false">[1]ЖурналЭКО!G84</f>
        <v>43822</v>
      </c>
      <c r="D86" s="5" t="n">
        <f aca="false">[1]ЖурналЭКО!I84</f>
        <v>43860</v>
      </c>
      <c r="E86" s="5"/>
      <c r="F86" s="3"/>
    </row>
    <row r="87" customFormat="false" ht="12.75" hidden="false" customHeight="false" outlineLevel="0" collapsed="false">
      <c r="A87" s="3" t="n">
        <f aca="false">[1]ЖурналЭКО!A85</f>
        <v>84</v>
      </c>
      <c r="B87" s="4" t="str">
        <f aca="false">[1]ЖурналЭКО!F85</f>
        <v>549/2019</v>
      </c>
      <c r="C87" s="5" t="n">
        <f aca="false">[1]ЖурналЭКО!G85</f>
        <v>43822</v>
      </c>
      <c r="D87" s="5" t="n">
        <f aca="false">[1]ЖурналЭКО!I85</f>
        <v>43860</v>
      </c>
      <c r="E87" s="5"/>
      <c r="F87" s="3"/>
    </row>
    <row r="88" customFormat="false" ht="12.75" hidden="false" customHeight="false" outlineLevel="0" collapsed="false">
      <c r="A88" s="3" t="n">
        <f aca="false">[1]ЖурналЭКО!A86</f>
        <v>85</v>
      </c>
      <c r="B88" s="4" t="str">
        <f aca="false">[1]ЖурналЭКО!F86</f>
        <v>550/2019</v>
      </c>
      <c r="C88" s="5" t="n">
        <f aca="false">[1]ЖурналЭКО!G86</f>
        <v>43822</v>
      </c>
      <c r="D88" s="5" t="n">
        <f aca="false">[1]ЖурналЭКО!I86</f>
        <v>43860</v>
      </c>
      <c r="E88" s="5"/>
      <c r="F88" s="3"/>
    </row>
    <row r="89" customFormat="false" ht="12.75" hidden="false" customHeight="false" outlineLevel="0" collapsed="false">
      <c r="A89" s="3" t="n">
        <f aca="false">[1]ЖурналЭКО!A87</f>
        <v>86</v>
      </c>
      <c r="B89" s="4" t="str">
        <f aca="false">[1]ЖурналЭКО!F87</f>
        <v>551/2019</v>
      </c>
      <c r="C89" s="5" t="n">
        <f aca="false">[1]ЖурналЭКО!G87</f>
        <v>43822</v>
      </c>
      <c r="D89" s="5" t="n">
        <f aca="false">[1]ЖурналЭКО!I87</f>
        <v>43860</v>
      </c>
      <c r="E89" s="5"/>
      <c r="F89" s="3"/>
    </row>
    <row r="90" customFormat="false" ht="12.75" hidden="false" customHeight="false" outlineLevel="0" collapsed="false">
      <c r="A90" s="3" t="n">
        <f aca="false">[1]ЖурналЭКО!A88</f>
        <v>87</v>
      </c>
      <c r="B90" s="4" t="str">
        <f aca="false">[1]ЖурналЭКО!F88</f>
        <v>552/2019</v>
      </c>
      <c r="C90" s="5" t="n">
        <f aca="false">[1]ЖурналЭКО!G88</f>
        <v>43822</v>
      </c>
      <c r="D90" s="5" t="n">
        <f aca="false">[1]ЖурналЭКО!I88</f>
        <v>43860</v>
      </c>
      <c r="E90" s="5"/>
      <c r="F90" s="3"/>
    </row>
    <row r="91" customFormat="false" ht="12.75" hidden="false" customHeight="false" outlineLevel="0" collapsed="false">
      <c r="A91" s="3" t="n">
        <f aca="false">[1]ЖурналЭКО!A89</f>
        <v>88</v>
      </c>
      <c r="B91" s="4" t="str">
        <f aca="false">[1]ЖурналЭКО!F89</f>
        <v>553/2019</v>
      </c>
      <c r="C91" s="5" t="n">
        <f aca="false">[1]ЖурналЭКО!G89</f>
        <v>43822</v>
      </c>
      <c r="D91" s="5" t="n">
        <f aca="false">[1]ЖурналЭКО!I89</f>
        <v>43860</v>
      </c>
      <c r="E91" s="5"/>
      <c r="F91" s="3"/>
    </row>
    <row r="92" customFormat="false" ht="12.75" hidden="false" customHeight="false" outlineLevel="0" collapsed="false">
      <c r="A92" s="3" t="n">
        <f aca="false">[1]ЖурналЭКО!A90</f>
        <v>89</v>
      </c>
      <c r="B92" s="4" t="str">
        <f aca="false">[1]ЖурналЭКО!F90</f>
        <v>554/2019</v>
      </c>
      <c r="C92" s="5" t="n">
        <f aca="false">[1]ЖурналЭКО!G90</f>
        <v>43823</v>
      </c>
      <c r="D92" s="5" t="n">
        <f aca="false">[1]ЖурналЭКО!I90</f>
        <v>43860</v>
      </c>
      <c r="E92" s="5"/>
      <c r="F92" s="3"/>
    </row>
    <row r="93" customFormat="false" ht="12.75" hidden="false" customHeight="false" outlineLevel="0" collapsed="false">
      <c r="A93" s="3" t="n">
        <f aca="false">[1]ЖурналЭКО!A91</f>
        <v>90</v>
      </c>
      <c r="B93" s="4" t="str">
        <f aca="false">[1]ЖурналЭКО!F91</f>
        <v>555/2019</v>
      </c>
      <c r="C93" s="5" t="n">
        <f aca="false">[1]ЖурналЭКО!G91</f>
        <v>43823</v>
      </c>
      <c r="D93" s="5" t="n">
        <f aca="false">[1]ЖурналЭКО!I91</f>
        <v>43860</v>
      </c>
      <c r="E93" s="5"/>
      <c r="F93" s="3"/>
    </row>
    <row r="94" customFormat="false" ht="12.75" hidden="false" customHeight="false" outlineLevel="0" collapsed="false">
      <c r="A94" s="3" t="n">
        <f aca="false">[1]ЖурналЭКО!A92</f>
        <v>91</v>
      </c>
      <c r="B94" s="4" t="str">
        <f aca="false">[1]ЖурналЭКО!F92</f>
        <v>556/2019</v>
      </c>
      <c r="C94" s="5" t="n">
        <f aca="false">[1]ЖурналЭКО!G92</f>
        <v>43823</v>
      </c>
      <c r="D94" s="5" t="n">
        <f aca="false">[1]ЖурналЭКО!I92</f>
        <v>43860</v>
      </c>
      <c r="E94" s="5"/>
      <c r="F94" s="3"/>
    </row>
    <row r="95" customFormat="false" ht="12.75" hidden="false" customHeight="false" outlineLevel="0" collapsed="false">
      <c r="A95" s="3" t="n">
        <f aca="false">[1]ЖурналЭКО!A93</f>
        <v>92</v>
      </c>
      <c r="B95" s="4" t="str">
        <f aca="false">[1]ЖурналЭКО!F93</f>
        <v>557/2019</v>
      </c>
      <c r="C95" s="5" t="n">
        <f aca="false">[1]ЖурналЭКО!G93</f>
        <v>43824</v>
      </c>
      <c r="D95" s="5" t="n">
        <f aca="false">[1]ЖурналЭКО!I93</f>
        <v>43860</v>
      </c>
      <c r="E95" s="5"/>
      <c r="F95" s="3"/>
    </row>
    <row r="96" customFormat="false" ht="12.75" hidden="false" customHeight="false" outlineLevel="0" collapsed="false">
      <c r="A96" s="3" t="n">
        <f aca="false">[1]ЖурналЭКО!A94</f>
        <v>93</v>
      </c>
      <c r="B96" s="4" t="str">
        <f aca="false">[1]ЖурналЭКО!F94</f>
        <v>558/2019</v>
      </c>
      <c r="C96" s="5" t="n">
        <f aca="false">[1]ЖурналЭКО!G94</f>
        <v>43824</v>
      </c>
      <c r="D96" s="5" t="n">
        <f aca="false">[1]ЖурналЭКО!I94</f>
        <v>43860</v>
      </c>
      <c r="E96" s="5"/>
      <c r="F96" s="3"/>
    </row>
    <row r="97" customFormat="false" ht="12.75" hidden="false" customHeight="false" outlineLevel="0" collapsed="false">
      <c r="A97" s="3" t="n">
        <f aca="false">[1]ЖурналЭКО!A95</f>
        <v>94</v>
      </c>
      <c r="B97" s="4" t="str">
        <f aca="false">[1]ЖурналЭКО!F95</f>
        <v>559/2019</v>
      </c>
      <c r="C97" s="5" t="n">
        <f aca="false">[1]ЖурналЭКО!G95</f>
        <v>43824</v>
      </c>
      <c r="D97" s="5" t="n">
        <f aca="false">[1]ЖурналЭКО!I95</f>
        <v>43860</v>
      </c>
      <c r="E97" s="5"/>
      <c r="F97" s="3"/>
    </row>
    <row r="98" customFormat="false" ht="12.75" hidden="false" customHeight="false" outlineLevel="0" collapsed="false">
      <c r="A98" s="3" t="n">
        <f aca="false">[1]ЖурналЭКО!A96</f>
        <v>95</v>
      </c>
      <c r="B98" s="4" t="str">
        <f aca="false">[1]ЖурналЭКО!F96</f>
        <v>560/2019</v>
      </c>
      <c r="C98" s="5" t="n">
        <f aca="false">[1]ЖурналЭКО!G96</f>
        <v>43824</v>
      </c>
      <c r="D98" s="5" t="n">
        <f aca="false">[1]ЖурналЭКО!I96</f>
        <v>43860</v>
      </c>
      <c r="E98" s="5"/>
      <c r="F98" s="3"/>
    </row>
    <row r="99" customFormat="false" ht="12.75" hidden="false" customHeight="false" outlineLevel="0" collapsed="false">
      <c r="A99" s="3" t="n">
        <f aca="false">[1]ЖурналЭКО!A97</f>
        <v>96</v>
      </c>
      <c r="B99" s="4" t="str">
        <f aca="false">[1]ЖурналЭКО!F97</f>
        <v>561/2019</v>
      </c>
      <c r="C99" s="5" t="n">
        <f aca="false">[1]ЖурналЭКО!G97</f>
        <v>43824</v>
      </c>
      <c r="D99" s="5" t="n">
        <f aca="false">[1]ЖурналЭКО!I97</f>
        <v>43860</v>
      </c>
      <c r="E99" s="5"/>
      <c r="F99" s="3"/>
    </row>
    <row r="100" customFormat="false" ht="12.75" hidden="false" customHeight="false" outlineLevel="0" collapsed="false">
      <c r="A100" s="3" t="n">
        <f aca="false">[1]ЖурналЭКО!A98</f>
        <v>97</v>
      </c>
      <c r="B100" s="4" t="str">
        <f aca="false">[1]ЖурналЭКО!F98</f>
        <v>562/2019</v>
      </c>
      <c r="C100" s="5" t="n">
        <f aca="false">[1]ЖурналЭКО!G98</f>
        <v>43825</v>
      </c>
      <c r="D100" s="5" t="n">
        <f aca="false">[1]ЖурналЭКО!I98</f>
        <v>43860</v>
      </c>
      <c r="E100" s="5"/>
      <c r="F100" s="3"/>
    </row>
    <row r="101" customFormat="false" ht="12.75" hidden="false" customHeight="false" outlineLevel="0" collapsed="false">
      <c r="A101" s="3" t="n">
        <f aca="false">[1]ЖурналЭКО!A99</f>
        <v>98</v>
      </c>
      <c r="B101" s="4" t="str">
        <f aca="false">[1]ЖурналЭКО!F99</f>
        <v>563/2019</v>
      </c>
      <c r="C101" s="5" t="n">
        <f aca="false">[1]ЖурналЭКО!G99</f>
        <v>43825</v>
      </c>
      <c r="D101" s="5" t="n">
        <f aca="false">[1]ЖурналЭКО!I99</f>
        <v>43860</v>
      </c>
      <c r="E101" s="5"/>
      <c r="F101" s="3"/>
    </row>
    <row r="102" customFormat="false" ht="12.75" hidden="false" customHeight="false" outlineLevel="0" collapsed="false">
      <c r="A102" s="3" t="n">
        <f aca="false">[1]ЖурналЭКО!A100</f>
        <v>99</v>
      </c>
      <c r="B102" s="4" t="str">
        <f aca="false">[1]ЖурналЭКО!F100</f>
        <v>564/2019</v>
      </c>
      <c r="C102" s="5" t="n">
        <f aca="false">[1]ЖурналЭКО!G100</f>
        <v>43825</v>
      </c>
      <c r="D102" s="5" t="n">
        <f aca="false">[1]ЖурналЭКО!I100</f>
        <v>43860</v>
      </c>
      <c r="E102" s="5"/>
      <c r="F102" s="3"/>
    </row>
    <row r="103" customFormat="false" ht="12.75" hidden="false" customHeight="false" outlineLevel="0" collapsed="false">
      <c r="A103" s="3" t="n">
        <f aca="false">[1]ЖурналЭКО!A101</f>
        <v>100</v>
      </c>
      <c r="B103" s="4" t="str">
        <f aca="false">[1]ЖурналЭКО!F101</f>
        <v>565/2019</v>
      </c>
      <c r="C103" s="5" t="n">
        <f aca="false">[1]ЖурналЭКО!G101</f>
        <v>43825</v>
      </c>
      <c r="D103" s="5" t="n">
        <f aca="false">[1]ЖурналЭКО!I101</f>
        <v>43860</v>
      </c>
      <c r="E103" s="5"/>
      <c r="F103" s="3"/>
    </row>
    <row r="104" customFormat="false" ht="12.75" hidden="false" customHeight="false" outlineLevel="0" collapsed="false">
      <c r="A104" s="3" t="n">
        <f aca="false">[1]ЖурналЭКО!A102</f>
        <v>101</v>
      </c>
      <c r="B104" s="4" t="str">
        <f aca="false">[1]ЖурналЭКО!F102</f>
        <v>566/2019</v>
      </c>
      <c r="C104" s="5" t="n">
        <f aca="false">[1]ЖурналЭКО!G102</f>
        <v>43825</v>
      </c>
      <c r="D104" s="5" t="n">
        <f aca="false">[1]ЖурналЭКО!I102</f>
        <v>43860</v>
      </c>
      <c r="E104" s="5"/>
      <c r="F104" s="3"/>
    </row>
    <row r="105" customFormat="false" ht="12.75" hidden="false" customHeight="false" outlineLevel="0" collapsed="false">
      <c r="A105" s="3" t="n">
        <f aca="false">[1]ЖурналЭКО!A103</f>
        <v>102</v>
      </c>
      <c r="B105" s="4" t="str">
        <f aca="false">[1]ЖурналЭКО!F103</f>
        <v>567/2019</v>
      </c>
      <c r="C105" s="5" t="n">
        <f aca="false">[1]ЖурналЭКО!G103</f>
        <v>43825</v>
      </c>
      <c r="D105" s="5" t="n">
        <f aca="false">[1]ЖурналЭКО!I103</f>
        <v>43860</v>
      </c>
      <c r="E105" s="5"/>
      <c r="F105" s="3"/>
    </row>
    <row r="106" customFormat="false" ht="12.75" hidden="false" customHeight="false" outlineLevel="0" collapsed="false">
      <c r="A106" s="3" t="n">
        <f aca="false">[1]ЖурналЭКО!A104</f>
        <v>103</v>
      </c>
      <c r="B106" s="4" t="str">
        <f aca="false">[1]ЖурналЭКО!F104</f>
        <v>568/2019</v>
      </c>
      <c r="C106" s="5" t="n">
        <f aca="false">[1]ЖурналЭКО!G104</f>
        <v>43825</v>
      </c>
      <c r="D106" s="5" t="n">
        <f aca="false">[1]ЖурналЭКО!I104</f>
        <v>43860</v>
      </c>
      <c r="E106" s="5"/>
      <c r="F106" s="3"/>
    </row>
    <row r="107" customFormat="false" ht="12.75" hidden="false" customHeight="false" outlineLevel="0" collapsed="false">
      <c r="A107" s="3" t="n">
        <f aca="false">[1]ЖурналЭКО!A105</f>
        <v>104</v>
      </c>
      <c r="B107" s="4" t="str">
        <f aca="false">[1]ЖурналЭКО!F105</f>
        <v>569/2019</v>
      </c>
      <c r="C107" s="5" t="n">
        <f aca="false">[1]ЖурналЭКО!G105</f>
        <v>43825</v>
      </c>
      <c r="D107" s="5" t="n">
        <f aca="false">[1]ЖурналЭКО!I105</f>
        <v>43866</v>
      </c>
      <c r="E107" s="5"/>
      <c r="F107" s="3"/>
    </row>
    <row r="108" customFormat="false" ht="12.75" hidden="false" customHeight="false" outlineLevel="0" collapsed="false">
      <c r="A108" s="3" t="n">
        <f aca="false">[1]ЖурналЭКО!A106</f>
        <v>105</v>
      </c>
      <c r="B108" s="4" t="str">
        <f aca="false">[1]ЖурналЭКО!F106</f>
        <v>570/2019</v>
      </c>
      <c r="C108" s="5" t="n">
        <f aca="false">[1]ЖурналЭКО!G106</f>
        <v>43826</v>
      </c>
      <c r="D108" s="5" t="n">
        <f aca="false">[1]ЖурналЭКО!I106</f>
        <v>43866</v>
      </c>
      <c r="E108" s="5"/>
      <c r="F108" s="3"/>
    </row>
    <row r="109" customFormat="false" ht="12.75" hidden="false" customHeight="false" outlineLevel="0" collapsed="false">
      <c r="A109" s="3" t="n">
        <f aca="false">[1]ЖурналЭКО!A107</f>
        <v>106</v>
      </c>
      <c r="B109" s="4" t="str">
        <f aca="false">[1]ЖурналЭКО!F107</f>
        <v>571/2019</v>
      </c>
      <c r="C109" s="5" t="n">
        <f aca="false">[1]ЖурналЭКО!G107</f>
        <v>43826</v>
      </c>
      <c r="D109" s="5" t="n">
        <f aca="false">[1]ЖурналЭКО!I107</f>
        <v>43866</v>
      </c>
      <c r="E109" s="5"/>
      <c r="F109" s="3"/>
    </row>
    <row r="110" customFormat="false" ht="12.75" hidden="false" customHeight="false" outlineLevel="0" collapsed="false">
      <c r="A110" s="3" t="n">
        <f aca="false">[1]ЖурналЭКО!A108</f>
        <v>107</v>
      </c>
      <c r="B110" s="4" t="str">
        <f aca="false">[1]ЖурналЭКО!F108</f>
        <v>572/2019</v>
      </c>
      <c r="C110" s="5" t="n">
        <f aca="false">[1]ЖурналЭКО!G108</f>
        <v>43826</v>
      </c>
      <c r="D110" s="5" t="n">
        <f aca="false">[1]ЖурналЭКО!I108</f>
        <v>43866</v>
      </c>
      <c r="E110" s="5"/>
      <c r="F110" s="3"/>
    </row>
    <row r="111" customFormat="false" ht="12.75" hidden="false" customHeight="false" outlineLevel="0" collapsed="false">
      <c r="A111" s="3" t="n">
        <f aca="false">[1]ЖурналЭКО!A109</f>
        <v>108</v>
      </c>
      <c r="B111" s="4" t="str">
        <f aca="false">[1]ЖурналЭКО!F109</f>
        <v>573/2019</v>
      </c>
      <c r="C111" s="5" t="n">
        <f aca="false">[1]ЖурналЭКО!G109</f>
        <v>43829</v>
      </c>
      <c r="D111" s="5" t="n">
        <f aca="false">[1]ЖурналЭКО!I109</f>
        <v>43866</v>
      </c>
      <c r="E111" s="5"/>
      <c r="F111" s="3"/>
    </row>
    <row r="112" customFormat="false" ht="12.75" hidden="false" customHeight="false" outlineLevel="0" collapsed="false">
      <c r="A112" s="3" t="n">
        <f aca="false">[1]ЖурналЭКО!A110</f>
        <v>109</v>
      </c>
      <c r="B112" s="4" t="str">
        <f aca="false">[1]ЖурналЭКО!F110</f>
        <v>574/2019</v>
      </c>
      <c r="C112" s="5" t="n">
        <f aca="false">[1]ЖурналЭКО!G110</f>
        <v>43829</v>
      </c>
      <c r="D112" s="5" t="n">
        <f aca="false">[1]ЖурналЭКО!I110</f>
        <v>43866</v>
      </c>
      <c r="E112" s="5"/>
      <c r="F112" s="3"/>
    </row>
    <row r="113" customFormat="false" ht="12.75" hidden="false" customHeight="false" outlineLevel="0" collapsed="false">
      <c r="A113" s="3" t="n">
        <f aca="false">[1]ЖурналЭКО!A111</f>
        <v>110</v>
      </c>
      <c r="B113" s="4" t="str">
        <f aca="false">[1]ЖурналЭКО!F111</f>
        <v>575/2019</v>
      </c>
      <c r="C113" s="5" t="n">
        <f aca="false">[1]ЖурналЭКО!G111</f>
        <v>43829</v>
      </c>
      <c r="D113" s="5" t="n">
        <f aca="false">[1]ЖурналЭКО!I111</f>
        <v>43866</v>
      </c>
      <c r="E113" s="5"/>
      <c r="F113" s="3"/>
    </row>
    <row r="114" customFormat="false" ht="12.75" hidden="false" customHeight="false" outlineLevel="0" collapsed="false">
      <c r="A114" s="3" t="n">
        <f aca="false">[1]ЖурналЭКО!A112</f>
        <v>111</v>
      </c>
      <c r="B114" s="4" t="str">
        <f aca="false">[1]ЖурналЭКО!F112</f>
        <v>576/2019</v>
      </c>
      <c r="C114" s="5" t="n">
        <f aca="false">[1]ЖурналЭКО!G112</f>
        <v>43829</v>
      </c>
      <c r="D114" s="5" t="n">
        <f aca="false">[1]ЖурналЭКО!I112</f>
        <v>43866</v>
      </c>
      <c r="E114" s="5"/>
      <c r="F114" s="3"/>
    </row>
    <row r="115" customFormat="false" ht="12.75" hidden="false" customHeight="false" outlineLevel="0" collapsed="false">
      <c r="A115" s="3" t="n">
        <f aca="false">[1]ЖурналЭКО!A113</f>
        <v>112</v>
      </c>
      <c r="B115" s="4" t="str">
        <f aca="false">[1]ЖурналЭКО!F113</f>
        <v>577/2019</v>
      </c>
      <c r="C115" s="5" t="n">
        <f aca="false">[1]ЖурналЭКО!G113</f>
        <v>43830</v>
      </c>
      <c r="D115" s="5" t="n">
        <f aca="false">[1]ЖурналЭКО!I113</f>
        <v>43866</v>
      </c>
      <c r="E115" s="5"/>
      <c r="F115" s="3"/>
    </row>
    <row r="116" customFormat="false" ht="12.75" hidden="false" customHeight="false" outlineLevel="0" collapsed="false">
      <c r="A116" s="3" t="n">
        <f aca="false">[1]ЖурналЭКО!A114</f>
        <v>113</v>
      </c>
      <c r="B116" s="4" t="str">
        <f aca="false">[1]ЖурналЭКО!F114</f>
        <v>578/2019</v>
      </c>
      <c r="C116" s="5" t="n">
        <f aca="false">[1]ЖурналЭКО!G114</f>
        <v>43830</v>
      </c>
      <c r="D116" s="5" t="n">
        <f aca="false">[1]ЖурналЭКО!I114</f>
        <v>43866</v>
      </c>
      <c r="E116" s="5"/>
      <c r="F116" s="3"/>
    </row>
    <row r="117" customFormat="false" ht="12.75" hidden="false" customHeight="false" outlineLevel="0" collapsed="false">
      <c r="A117" s="3" t="n">
        <f aca="false">[1]ЖурналЭКО!A115</f>
        <v>114</v>
      </c>
      <c r="B117" s="4" t="str">
        <f aca="false">[1]ЖурналЭКО!F115</f>
        <v>579/2019</v>
      </c>
      <c r="C117" s="5" t="n">
        <f aca="false">[1]ЖурналЭКО!G115</f>
        <v>43830</v>
      </c>
      <c r="D117" s="5" t="n">
        <f aca="false">[1]ЖурналЭКО!I115</f>
        <v>43866</v>
      </c>
      <c r="E117" s="5"/>
      <c r="F117" s="3"/>
    </row>
    <row r="118" customFormat="false" ht="12.75" hidden="false" customHeight="false" outlineLevel="0" collapsed="false">
      <c r="A118" s="3" t="n">
        <f aca="false">[1]ЖурналЭКО!A116</f>
        <v>115</v>
      </c>
      <c r="B118" s="4" t="str">
        <f aca="false">[1]ЖурналЭКО!F116</f>
        <v>580/2019</v>
      </c>
      <c r="C118" s="5" t="n">
        <f aca="false">[1]ЖурналЭКО!G116</f>
        <v>43830</v>
      </c>
      <c r="D118" s="5" t="n">
        <f aca="false">[1]ЖурналЭКО!I116</f>
        <v>43866</v>
      </c>
      <c r="E118" s="5"/>
      <c r="F118" s="3"/>
    </row>
    <row r="119" customFormat="false" ht="12.75" hidden="false" customHeight="false" outlineLevel="0" collapsed="false">
      <c r="A119" s="3" t="n">
        <f aca="false">[1]ЖурналЭКО!A117</f>
        <v>116</v>
      </c>
      <c r="B119" s="4" t="str">
        <f aca="false">[1]ЖурналЭКО!F117</f>
        <v>581/2019</v>
      </c>
      <c r="C119" s="5" t="n">
        <f aca="false">[1]ЖурналЭКО!G117</f>
        <v>43830</v>
      </c>
      <c r="D119" s="5" t="n">
        <f aca="false">[1]ЖурналЭКО!I117</f>
        <v>43866</v>
      </c>
      <c r="E119" s="5"/>
      <c r="F119" s="3"/>
    </row>
    <row r="120" customFormat="false" ht="12.75" hidden="false" customHeight="false" outlineLevel="0" collapsed="false">
      <c r="A120" s="3" t="n">
        <f aca="false">[1]ЖурналЭКО!A118</f>
        <v>117</v>
      </c>
      <c r="B120" s="4" t="str">
        <f aca="false">[1]ЖурналЭКО!F118</f>
        <v>1/2020</v>
      </c>
      <c r="C120" s="5" t="n">
        <f aca="false">[1]ЖурналЭКО!G118</f>
        <v>43839</v>
      </c>
      <c r="D120" s="5" t="n">
        <f aca="false">[1]ЖурналЭКО!I118</f>
        <v>43872</v>
      </c>
      <c r="E120" s="5"/>
      <c r="F120" s="3"/>
    </row>
    <row r="121" customFormat="false" ht="12.75" hidden="false" customHeight="false" outlineLevel="0" collapsed="false">
      <c r="A121" s="3" t="n">
        <f aca="false">[1]ЖурналЭКО!A119</f>
        <v>118</v>
      </c>
      <c r="B121" s="4" t="str">
        <f aca="false">[1]ЖурналЭКО!F119</f>
        <v>2/2020</v>
      </c>
      <c r="C121" s="5" t="n">
        <f aca="false">[1]ЖурналЭКО!G119</f>
        <v>43840</v>
      </c>
      <c r="D121" s="5" t="n">
        <f aca="false">[1]ЖурналЭКО!I119</f>
        <v>43872</v>
      </c>
      <c r="E121" s="5"/>
      <c r="F121" s="3"/>
    </row>
    <row r="122" customFormat="false" ht="12.75" hidden="false" customHeight="false" outlineLevel="0" collapsed="false">
      <c r="A122" s="3" t="n">
        <f aca="false">[1]ЖурналЭКО!A120</f>
        <v>119</v>
      </c>
      <c r="B122" s="4" t="str">
        <f aca="false">[1]ЖурналЭКО!F120</f>
        <v>3/2020</v>
      </c>
      <c r="C122" s="5" t="n">
        <f aca="false">[1]ЖурналЭКО!G120</f>
        <v>43840</v>
      </c>
      <c r="D122" s="5" t="n">
        <f aca="false">[1]ЖурналЭКО!I120</f>
        <v>43872</v>
      </c>
      <c r="E122" s="5"/>
      <c r="F122" s="3"/>
    </row>
    <row r="123" customFormat="false" ht="12.75" hidden="false" customHeight="false" outlineLevel="0" collapsed="false">
      <c r="A123" s="3" t="n">
        <f aca="false">[1]ЖурналЭКО!A121</f>
        <v>120</v>
      </c>
      <c r="B123" s="4" t="str">
        <f aca="false">[1]ЖурналЭКО!F121</f>
        <v>4/2020</v>
      </c>
      <c r="C123" s="5" t="n">
        <f aca="false">[1]ЖурналЭКО!G121</f>
        <v>43840</v>
      </c>
      <c r="D123" s="5" t="n">
        <f aca="false">[1]ЖурналЭКО!I121</f>
        <v>43872</v>
      </c>
      <c r="E123" s="5"/>
      <c r="F123" s="3"/>
    </row>
    <row r="124" customFormat="false" ht="12.75" hidden="false" customHeight="false" outlineLevel="0" collapsed="false">
      <c r="A124" s="3" t="n">
        <f aca="false">[1]ЖурналЭКО!A122</f>
        <v>121</v>
      </c>
      <c r="B124" s="4" t="str">
        <f aca="false">[1]ЖурналЭКО!F122</f>
        <v>5/2020</v>
      </c>
      <c r="C124" s="5" t="n">
        <f aca="false">[1]ЖурналЭКО!G122</f>
        <v>43840</v>
      </c>
      <c r="D124" s="5" t="n">
        <f aca="false">[1]ЖурналЭКО!I122</f>
        <v>43872</v>
      </c>
      <c r="E124" s="5"/>
      <c r="F124" s="3"/>
    </row>
    <row r="125" customFormat="false" ht="12.75" hidden="false" customHeight="false" outlineLevel="0" collapsed="false">
      <c r="A125" s="3" t="n">
        <f aca="false">[1]ЖурналЭКО!A123</f>
        <v>122</v>
      </c>
      <c r="B125" s="4" t="str">
        <f aca="false">[1]ЖурналЭКО!F123</f>
        <v>6/2020</v>
      </c>
      <c r="C125" s="5" t="n">
        <f aca="false">[1]ЖурналЭКО!G123</f>
        <v>43840</v>
      </c>
      <c r="D125" s="5" t="n">
        <f aca="false">[1]ЖурналЭКО!I123</f>
        <v>43872</v>
      </c>
      <c r="E125" s="5"/>
      <c r="F125" s="3"/>
    </row>
    <row r="126" customFormat="false" ht="12.75" hidden="false" customHeight="false" outlineLevel="0" collapsed="false">
      <c r="A126" s="3" t="n">
        <f aca="false">[1]ЖурналЭКО!A124</f>
        <v>123</v>
      </c>
      <c r="B126" s="4" t="str">
        <f aca="false">[1]ЖурналЭКО!F124</f>
        <v>7/2020</v>
      </c>
      <c r="C126" s="5" t="n">
        <f aca="false">[1]ЖурналЭКО!G124</f>
        <v>43840</v>
      </c>
      <c r="D126" s="5" t="n">
        <f aca="false">[1]ЖурналЭКО!I124</f>
        <v>43872</v>
      </c>
      <c r="E126" s="5"/>
      <c r="F126" s="3"/>
    </row>
    <row r="127" customFormat="false" ht="12.75" hidden="false" customHeight="false" outlineLevel="0" collapsed="false">
      <c r="A127" s="3" t="n">
        <f aca="false">[1]ЖурналЭКО!A125</f>
        <v>124</v>
      </c>
      <c r="B127" s="4" t="str">
        <f aca="false">[1]ЖурналЭКО!F125</f>
        <v>8/2020</v>
      </c>
      <c r="C127" s="5" t="n">
        <f aca="false">[1]ЖурналЭКО!G125</f>
        <v>43843</v>
      </c>
      <c r="D127" s="5" t="n">
        <f aca="false">[1]ЖурналЭКО!I125</f>
        <v>43872</v>
      </c>
      <c r="E127" s="5"/>
      <c r="F127" s="3"/>
    </row>
    <row r="128" customFormat="false" ht="12.75" hidden="false" customHeight="false" outlineLevel="0" collapsed="false">
      <c r="A128" s="3" t="n">
        <f aca="false">[1]ЖурналЭКО!A126</f>
        <v>125</v>
      </c>
      <c r="B128" s="4" t="str">
        <f aca="false">[1]ЖурналЭКО!F126</f>
        <v>9/2020</v>
      </c>
      <c r="C128" s="5" t="n">
        <f aca="false">[1]ЖурналЭКО!G126</f>
        <v>43844</v>
      </c>
      <c r="D128" s="5" t="n">
        <f aca="false">[1]ЖурналЭКО!I126</f>
        <v>43872</v>
      </c>
      <c r="E128" s="5"/>
      <c r="F128" s="3"/>
    </row>
    <row r="129" customFormat="false" ht="12.75" hidden="false" customHeight="false" outlineLevel="0" collapsed="false">
      <c r="A129" s="3" t="n">
        <f aca="false">[1]ЖурналЭКО!A127</f>
        <v>126</v>
      </c>
      <c r="B129" s="4" t="str">
        <f aca="false">[1]ЖурналЭКО!F127</f>
        <v>10/2020</v>
      </c>
      <c r="C129" s="5" t="n">
        <f aca="false">[1]ЖурналЭКО!G127</f>
        <v>43845</v>
      </c>
      <c r="D129" s="5" t="n">
        <f aca="false">[1]ЖурналЭКО!I127</f>
        <v>43872</v>
      </c>
      <c r="E129" s="5"/>
      <c r="F129" s="3"/>
    </row>
    <row r="130" customFormat="false" ht="12.75" hidden="false" customHeight="false" outlineLevel="0" collapsed="false">
      <c r="A130" s="3" t="n">
        <f aca="false">[1]ЖурналЭКО!A128</f>
        <v>127</v>
      </c>
      <c r="B130" s="4" t="str">
        <f aca="false">[1]ЖурналЭКО!F128</f>
        <v>11/2020</v>
      </c>
      <c r="C130" s="5" t="n">
        <f aca="false">[1]ЖурналЭКО!G128</f>
        <v>43845</v>
      </c>
      <c r="D130" s="5"/>
      <c r="E130" s="5"/>
      <c r="F130" s="3"/>
    </row>
    <row r="131" customFormat="false" ht="12.75" hidden="false" customHeight="false" outlineLevel="0" collapsed="false">
      <c r="A131" s="3" t="n">
        <f aca="false">[1]ЖурналЭКО!A129</f>
        <v>128</v>
      </c>
      <c r="B131" s="4" t="str">
        <f aca="false">[1]ЖурналЭКО!F129</f>
        <v>12/2020</v>
      </c>
      <c r="C131" s="5" t="n">
        <f aca="false">[1]ЖурналЭКО!G129</f>
        <v>43845</v>
      </c>
      <c r="D131" s="5"/>
      <c r="E131" s="5"/>
      <c r="F131" s="3"/>
    </row>
    <row r="132" customFormat="false" ht="12.75" hidden="false" customHeight="false" outlineLevel="0" collapsed="false">
      <c r="A132" s="3" t="n">
        <f aca="false">[1]ЖурналЭКО!A130</f>
        <v>129</v>
      </c>
      <c r="B132" s="4" t="str">
        <f aca="false">[1]ЖурналЭКО!F130</f>
        <v>13/2020</v>
      </c>
      <c r="C132" s="5" t="n">
        <f aca="false">[1]ЖурналЭКО!G130</f>
        <v>43846</v>
      </c>
      <c r="D132" s="5"/>
      <c r="E132" s="5"/>
      <c r="F132" s="3"/>
    </row>
    <row r="133" customFormat="false" ht="12.75" hidden="false" customHeight="false" outlineLevel="0" collapsed="false">
      <c r="A133" s="3" t="n">
        <f aca="false">[1]ЖурналЭКО!A131</f>
        <v>130</v>
      </c>
      <c r="B133" s="4" t="str">
        <f aca="false">[1]ЖурналЭКО!F131</f>
        <v>14/2020</v>
      </c>
      <c r="C133" s="5" t="n">
        <f aca="false">[1]ЖурналЭКО!G131</f>
        <v>43846</v>
      </c>
      <c r="D133" s="5"/>
      <c r="E133" s="5"/>
      <c r="F133" s="3"/>
    </row>
    <row r="134" customFormat="false" ht="12.75" hidden="false" customHeight="false" outlineLevel="0" collapsed="false">
      <c r="A134" s="3" t="n">
        <f aca="false">[1]ЖурналЭКО!A132</f>
        <v>131</v>
      </c>
      <c r="B134" s="4" t="str">
        <f aca="false">[1]ЖурналЭКО!F132</f>
        <v>15/2020</v>
      </c>
      <c r="C134" s="5" t="n">
        <f aca="false">[1]ЖурналЭКО!G132</f>
        <v>43846</v>
      </c>
      <c r="D134" s="5"/>
      <c r="E134" s="5"/>
      <c r="F134" s="3"/>
    </row>
    <row r="135" customFormat="false" ht="12.75" hidden="false" customHeight="false" outlineLevel="0" collapsed="false">
      <c r="A135" s="3" t="n">
        <f aca="false">[1]ЖурналЭКО!A133</f>
        <v>132</v>
      </c>
      <c r="B135" s="4" t="str">
        <f aca="false">[1]ЖурналЭКО!F133</f>
        <v>16/2020</v>
      </c>
      <c r="C135" s="5" t="n">
        <f aca="false">[1]ЖурналЭКО!G133</f>
        <v>43846</v>
      </c>
      <c r="D135" s="5"/>
      <c r="E135" s="5"/>
      <c r="F135" s="3"/>
    </row>
    <row r="136" customFormat="false" ht="12.75" hidden="false" customHeight="false" outlineLevel="0" collapsed="false">
      <c r="A136" s="3" t="n">
        <f aca="false">[1]ЖурналЭКО!A134</f>
        <v>133</v>
      </c>
      <c r="B136" s="4" t="str">
        <f aca="false">[1]ЖурналЭКО!F134</f>
        <v>17/2020</v>
      </c>
      <c r="C136" s="5" t="n">
        <f aca="false">[1]ЖурналЭКО!G134</f>
        <v>43846</v>
      </c>
      <c r="D136" s="5"/>
      <c r="E136" s="5"/>
      <c r="F136" s="3"/>
    </row>
    <row r="137" customFormat="false" ht="12.75" hidden="false" customHeight="false" outlineLevel="0" collapsed="false">
      <c r="A137" s="3" t="n">
        <f aca="false">[1]ЖурналЭКО!A135</f>
        <v>134</v>
      </c>
      <c r="B137" s="4" t="str">
        <f aca="false">[1]ЖурналЭКО!F135</f>
        <v>18/2020</v>
      </c>
      <c r="C137" s="5" t="n">
        <f aca="false">[1]ЖурналЭКО!G135</f>
        <v>43850</v>
      </c>
      <c r="D137" s="5"/>
      <c r="E137" s="5"/>
      <c r="F137" s="3"/>
    </row>
    <row r="138" customFormat="false" ht="12.75" hidden="false" customHeight="false" outlineLevel="0" collapsed="false">
      <c r="A138" s="3" t="n">
        <f aca="false">[1]ЖурналЭКО!A136</f>
        <v>135</v>
      </c>
      <c r="B138" s="4" t="str">
        <f aca="false">[1]ЖурналЭКО!F136</f>
        <v>19/2020</v>
      </c>
      <c r="C138" s="5" t="n">
        <f aca="false">[1]ЖурналЭКО!G136</f>
        <v>43850</v>
      </c>
      <c r="D138" s="5"/>
      <c r="E138" s="5"/>
      <c r="F138" s="3"/>
    </row>
    <row r="139" customFormat="false" ht="12.75" hidden="false" customHeight="false" outlineLevel="0" collapsed="false">
      <c r="A139" s="3" t="n">
        <f aca="false">[1]ЖурналЭКО!A137</f>
        <v>136</v>
      </c>
      <c r="B139" s="4" t="str">
        <f aca="false">[1]ЖурналЭКО!F137</f>
        <v>20/2020</v>
      </c>
      <c r="C139" s="5" t="n">
        <f aca="false">[1]ЖурналЭКО!G137</f>
        <v>43851</v>
      </c>
      <c r="D139" s="5"/>
      <c r="E139" s="5"/>
      <c r="F139" s="3"/>
    </row>
    <row r="140" customFormat="false" ht="12.75" hidden="false" customHeight="false" outlineLevel="0" collapsed="false">
      <c r="A140" s="3" t="n">
        <f aca="false">[1]ЖурналЭКО!A138</f>
        <v>137</v>
      </c>
      <c r="B140" s="4" t="str">
        <f aca="false">[1]ЖурналЭКО!F138</f>
        <v>21/2020</v>
      </c>
      <c r="C140" s="5" t="n">
        <f aca="false">[1]ЖурналЭКО!G138</f>
        <v>43852</v>
      </c>
      <c r="D140" s="5"/>
      <c r="E140" s="5"/>
      <c r="F140" s="3"/>
    </row>
    <row r="141" customFormat="false" ht="12.75" hidden="false" customHeight="false" outlineLevel="0" collapsed="false">
      <c r="A141" s="3" t="n">
        <f aca="false">[1]ЖурналЭКО!A139</f>
        <v>138</v>
      </c>
      <c r="B141" s="4" t="str">
        <f aca="false">[1]ЖурналЭКО!F139</f>
        <v>22/2020</v>
      </c>
      <c r="C141" s="5" t="n">
        <f aca="false">[1]ЖурналЭКО!G139</f>
        <v>43854</v>
      </c>
      <c r="D141" s="5"/>
      <c r="E141" s="5"/>
      <c r="F141" s="3"/>
    </row>
    <row r="142" customFormat="false" ht="12.75" hidden="false" customHeight="false" outlineLevel="0" collapsed="false">
      <c r="A142" s="3" t="n">
        <f aca="false">[1]ЖурналЭКО!A140</f>
        <v>139</v>
      </c>
      <c r="B142" s="4" t="str">
        <f aca="false">[1]ЖурналЭКО!F140</f>
        <v>23/2020</v>
      </c>
      <c r="C142" s="5" t="n">
        <f aca="false">[1]ЖурналЭКО!G140</f>
        <v>43857</v>
      </c>
      <c r="D142" s="5"/>
      <c r="E142" s="5"/>
      <c r="F142" s="3"/>
    </row>
    <row r="143" customFormat="false" ht="12.75" hidden="false" customHeight="false" outlineLevel="0" collapsed="false">
      <c r="A143" s="3" t="n">
        <f aca="false">[1]ЖурналЭКО!A141</f>
        <v>140</v>
      </c>
      <c r="B143" s="4" t="str">
        <f aca="false">[1]ЖурналЭКО!F141</f>
        <v>24/2020</v>
      </c>
      <c r="C143" s="5" t="n">
        <f aca="false">[1]ЖурналЭКО!G141</f>
        <v>43858</v>
      </c>
      <c r="D143" s="5"/>
      <c r="E143" s="5"/>
      <c r="F143" s="3"/>
    </row>
    <row r="144" customFormat="false" ht="12.75" hidden="false" customHeight="false" outlineLevel="0" collapsed="false">
      <c r="A144" s="3" t="n">
        <f aca="false">[1]ЖурналЭКО!A142</f>
        <v>141</v>
      </c>
      <c r="B144" s="4" t="str">
        <f aca="false">[1]ЖурналЭКО!F142</f>
        <v>25/2020</v>
      </c>
      <c r="C144" s="5" t="n">
        <f aca="false">[1]ЖурналЭКО!G142</f>
        <v>43858</v>
      </c>
      <c r="D144" s="5"/>
      <c r="E144" s="5"/>
      <c r="F144" s="3"/>
    </row>
    <row r="145" customFormat="false" ht="12.75" hidden="false" customHeight="false" outlineLevel="0" collapsed="false">
      <c r="A145" s="3" t="n">
        <f aca="false">[1]ЖурналЭКО!A143</f>
        <v>142</v>
      </c>
      <c r="B145" s="4" t="str">
        <f aca="false">[1]ЖурналЭКО!F143</f>
        <v>26/2020</v>
      </c>
      <c r="C145" s="5" t="n">
        <f aca="false">[1]ЖурналЭКО!G143</f>
        <v>43859</v>
      </c>
      <c r="D145" s="5"/>
      <c r="E145" s="5"/>
      <c r="F145" s="3"/>
    </row>
    <row r="146" customFormat="false" ht="12.75" hidden="false" customHeight="false" outlineLevel="0" collapsed="false">
      <c r="A146" s="3" t="n">
        <f aca="false">[1]ЖурналЭКО!A144</f>
        <v>143</v>
      </c>
      <c r="B146" s="4" t="str">
        <f aca="false">[1]ЖурналЭКО!F144</f>
        <v>27/2020</v>
      </c>
      <c r="C146" s="5" t="n">
        <f aca="false">[1]ЖурналЭКО!G144</f>
        <v>43859</v>
      </c>
      <c r="D146" s="5"/>
      <c r="E146" s="5"/>
      <c r="F146" s="3"/>
    </row>
    <row r="147" customFormat="false" ht="12.75" hidden="false" customHeight="false" outlineLevel="0" collapsed="false">
      <c r="A147" s="3" t="n">
        <f aca="false">[1]ЖурналЭКО!A145</f>
        <v>144</v>
      </c>
      <c r="B147" s="4" t="str">
        <f aca="false">[1]ЖурналЭКО!F145</f>
        <v>28/2020</v>
      </c>
      <c r="C147" s="5" t="n">
        <f aca="false">[1]ЖурналЭКО!G145</f>
        <v>43859</v>
      </c>
      <c r="D147" s="5"/>
      <c r="E147" s="5"/>
      <c r="F147" s="3"/>
    </row>
    <row r="148" customFormat="false" ht="12.75" hidden="false" customHeight="false" outlineLevel="0" collapsed="false">
      <c r="A148" s="3" t="n">
        <f aca="false">[1]ЖурналЭКО!A146</f>
        <v>145</v>
      </c>
      <c r="B148" s="4" t="str">
        <f aca="false">[1]ЖурналЭКО!F146</f>
        <v>29/2020</v>
      </c>
      <c r="C148" s="5" t="n">
        <f aca="false">[1]ЖурналЭКО!G146</f>
        <v>43860</v>
      </c>
      <c r="D148" s="5"/>
      <c r="E148" s="5"/>
      <c r="F148" s="3"/>
    </row>
    <row r="149" customFormat="false" ht="12.75" hidden="false" customHeight="false" outlineLevel="0" collapsed="false">
      <c r="A149" s="3" t="n">
        <f aca="false">[1]ЖурналЭКО!A147</f>
        <v>146</v>
      </c>
      <c r="B149" s="4" t="str">
        <f aca="false">[1]ЖурналЭКО!F147</f>
        <v>30/2020</v>
      </c>
      <c r="C149" s="5" t="n">
        <f aca="false">[1]ЖурналЭКО!G147</f>
        <v>43860</v>
      </c>
      <c r="D149" s="5"/>
      <c r="E149" s="5"/>
      <c r="F149" s="3"/>
    </row>
    <row r="150" customFormat="false" ht="12.75" hidden="false" customHeight="false" outlineLevel="0" collapsed="false">
      <c r="A150" s="3" t="n">
        <f aca="false">[1]ЖурналЭКО!A148</f>
        <v>147</v>
      </c>
      <c r="B150" s="4" t="str">
        <f aca="false">[1]ЖурналЭКО!F148</f>
        <v>31/2020</v>
      </c>
      <c r="C150" s="5" t="n">
        <f aca="false">[1]ЖурналЭКО!G148</f>
        <v>43861</v>
      </c>
      <c r="D150" s="5"/>
      <c r="E150" s="5"/>
      <c r="F150" s="3"/>
    </row>
    <row r="151" customFormat="false" ht="12.75" hidden="false" customHeight="false" outlineLevel="0" collapsed="false">
      <c r="A151" s="3" t="n">
        <f aca="false">[1]ЖурналЭКО!A149</f>
        <v>148</v>
      </c>
      <c r="B151" s="4" t="str">
        <f aca="false">[1]ЖурналЭКО!F149</f>
        <v>32/2020</v>
      </c>
      <c r="C151" s="5" t="n">
        <f aca="false">[1]ЖурналЭКО!G149</f>
        <v>43861</v>
      </c>
      <c r="D151" s="5"/>
      <c r="E151" s="5"/>
      <c r="F151" s="3"/>
    </row>
    <row r="152" customFormat="false" ht="12.75" hidden="false" customHeight="false" outlineLevel="0" collapsed="false">
      <c r="A152" s="3" t="n">
        <f aca="false">[1]ЖурналЭКО!A150</f>
        <v>149</v>
      </c>
      <c r="B152" s="4" t="str">
        <f aca="false">[1]ЖурналЭКО!F150</f>
        <v>33/2020</v>
      </c>
      <c r="C152" s="5" t="n">
        <f aca="false">[1]ЖурналЭКО!G150</f>
        <v>43864</v>
      </c>
      <c r="D152" s="5"/>
      <c r="E152" s="5"/>
      <c r="F152" s="3"/>
    </row>
    <row r="153" customFormat="false" ht="12.75" hidden="false" customHeight="false" outlineLevel="0" collapsed="false">
      <c r="A153" s="3" t="n">
        <f aca="false">[1]ЖурналЭКО!A151</f>
        <v>150</v>
      </c>
      <c r="B153" s="4" t="str">
        <f aca="false">[1]ЖурналЭКО!F151</f>
        <v>34/2020</v>
      </c>
      <c r="C153" s="5" t="n">
        <f aca="false">[1]ЖурналЭКО!G151</f>
        <v>43864</v>
      </c>
      <c r="D153" s="5"/>
      <c r="E153" s="5"/>
      <c r="F153" s="3"/>
    </row>
    <row r="154" customFormat="false" ht="12.75" hidden="false" customHeight="false" outlineLevel="0" collapsed="false">
      <c r="A154" s="3" t="n">
        <f aca="false">[1]ЖурналЭКО!A152</f>
        <v>151</v>
      </c>
      <c r="B154" s="4" t="str">
        <f aca="false">[1]ЖурналЭКО!F152</f>
        <v>35/2020</v>
      </c>
      <c r="C154" s="5" t="n">
        <f aca="false">[1]ЖурналЭКО!G152</f>
        <v>43866</v>
      </c>
      <c r="D154" s="5"/>
      <c r="E154" s="5"/>
      <c r="F154" s="3"/>
    </row>
    <row r="155" customFormat="false" ht="12.75" hidden="false" customHeight="false" outlineLevel="0" collapsed="false">
      <c r="A155" s="3" t="n">
        <f aca="false">[1]ЖурналЭКО!A153</f>
        <v>152</v>
      </c>
      <c r="B155" s="4" t="str">
        <f aca="false">[1]ЖурналЭКО!F153</f>
        <v>36/2020</v>
      </c>
      <c r="C155" s="5" t="n">
        <f aca="false">[1]ЖурналЭКО!G153</f>
        <v>43866</v>
      </c>
      <c r="D155" s="5"/>
      <c r="E155" s="5"/>
      <c r="F155" s="3"/>
    </row>
    <row r="156" customFormat="false" ht="12.75" hidden="false" customHeight="false" outlineLevel="0" collapsed="false">
      <c r="A156" s="3" t="n">
        <f aca="false">[1]ЖурналЭКО!A154</f>
        <v>153</v>
      </c>
      <c r="B156" s="4" t="str">
        <f aca="false">[1]ЖурналЭКО!F154</f>
        <v>37/2020</v>
      </c>
      <c r="C156" s="5" t="n">
        <f aca="false">[1]ЖурналЭКО!G154</f>
        <v>43867</v>
      </c>
      <c r="D156" s="5"/>
      <c r="E156" s="5"/>
      <c r="F156" s="3"/>
    </row>
    <row r="157" customFormat="false" ht="12.75" hidden="false" customHeight="false" outlineLevel="0" collapsed="false">
      <c r="A157" s="3" t="n">
        <f aca="false">[1]ЖурналЭКО!A155</f>
        <v>154</v>
      </c>
      <c r="B157" s="4" t="str">
        <f aca="false">[1]ЖурналЭКО!F155</f>
        <v>38/2020</v>
      </c>
      <c r="C157" s="5" t="n">
        <f aca="false">[1]ЖурналЭКО!G155</f>
        <v>43868</v>
      </c>
      <c r="D157" s="5"/>
      <c r="E157" s="5"/>
      <c r="F157" s="3"/>
    </row>
    <row r="158" customFormat="false" ht="12.75" hidden="false" customHeight="false" outlineLevel="0" collapsed="false">
      <c r="A158" s="3" t="n">
        <f aca="false">[1]ЖурналЭКО!A156</f>
        <v>155</v>
      </c>
      <c r="B158" s="4" t="str">
        <f aca="false">[1]ЖурналЭКО!F156</f>
        <v>39/2020</v>
      </c>
      <c r="C158" s="5" t="n">
        <f aca="false">[1]ЖурналЭКО!G156</f>
        <v>43871</v>
      </c>
      <c r="D158" s="5"/>
      <c r="E158" s="5"/>
      <c r="F158" s="3"/>
    </row>
    <row r="159" customFormat="false" ht="12.75" hidden="false" customHeight="false" outlineLevel="0" collapsed="false">
      <c r="A159" s="3" t="n">
        <f aca="false">[1]ЖурналЭКО!A157</f>
        <v>156</v>
      </c>
      <c r="B159" s="4" t="str">
        <f aca="false">[1]ЖурналЭКО!F157</f>
        <v>40/2020</v>
      </c>
      <c r="C159" s="5" t="n">
        <f aca="false">[1]ЖурналЭКО!G157</f>
        <v>43871</v>
      </c>
      <c r="D159" s="5"/>
      <c r="E159" s="5"/>
      <c r="F159" s="3"/>
    </row>
    <row r="160" customFormat="false" ht="12.75" hidden="false" customHeight="false" outlineLevel="0" collapsed="false">
      <c r="A160" s="3" t="n">
        <f aca="false">[1]ЖурналЭКО!A158</f>
        <v>157</v>
      </c>
      <c r="B160" s="4" t="str">
        <f aca="false">[1]ЖурналЭКО!F158</f>
        <v>41/2020</v>
      </c>
      <c r="C160" s="5" t="n">
        <f aca="false">[1]ЖурналЭКО!G158</f>
        <v>43871</v>
      </c>
      <c r="D160" s="5"/>
      <c r="E160" s="5"/>
      <c r="F160" s="3"/>
    </row>
    <row r="161" customFormat="false" ht="12.75" hidden="false" customHeight="false" outlineLevel="0" collapsed="false">
      <c r="A161" s="3" t="n">
        <f aca="false">[1]ЖурналЭКО!A159</f>
        <v>158</v>
      </c>
      <c r="B161" s="4" t="str">
        <f aca="false">[1]ЖурналЭКО!F159</f>
        <v>42/2020</v>
      </c>
      <c r="C161" s="5" t="n">
        <f aca="false">[1]ЖурналЭКО!G159</f>
        <v>43871</v>
      </c>
      <c r="D161" s="5"/>
      <c r="E161" s="5"/>
      <c r="F161" s="3"/>
    </row>
    <row r="162" customFormat="false" ht="12.75" hidden="false" customHeight="false" outlineLevel="0" collapsed="false">
      <c r="A162" s="3" t="n">
        <f aca="false">[1]ЖурналЭКО!A160</f>
        <v>159</v>
      </c>
      <c r="B162" s="4" t="str">
        <f aca="false">[1]ЖурналЭКО!F160</f>
        <v>43/2020</v>
      </c>
      <c r="C162" s="5" t="n">
        <f aca="false">[1]ЖурналЭКО!G160</f>
        <v>43871</v>
      </c>
      <c r="D162" s="5"/>
      <c r="E162" s="5"/>
      <c r="F162" s="3"/>
    </row>
    <row r="163" customFormat="false" ht="12.75" hidden="false" customHeight="false" outlineLevel="0" collapsed="false">
      <c r="A163" s="3" t="n">
        <f aca="false">[1]ЖурналЭКО!A161</f>
        <v>160</v>
      </c>
      <c r="B163" s="4" t="str">
        <f aca="false">[1]ЖурналЭКО!F161</f>
        <v>44/2020</v>
      </c>
      <c r="C163" s="5" t="n">
        <f aca="false">[1]ЖурналЭКО!G161</f>
        <v>43872</v>
      </c>
      <c r="D163" s="5"/>
      <c r="E163" s="5"/>
      <c r="F163" s="3"/>
    </row>
    <row r="164" customFormat="false" ht="12.75" hidden="false" customHeight="false" outlineLevel="0" collapsed="false">
      <c r="A164" s="3" t="n">
        <f aca="false">[1]ЖурналЭКО!A162</f>
        <v>161</v>
      </c>
      <c r="B164" s="4" t="str">
        <f aca="false">[1]ЖурналЭКО!F162</f>
        <v>45/2020</v>
      </c>
      <c r="C164" s="5" t="n">
        <f aca="false">[1]ЖурналЭКО!G162</f>
        <v>43873</v>
      </c>
      <c r="D164" s="5"/>
      <c r="E164" s="5"/>
      <c r="F164" s="3"/>
    </row>
    <row r="165" customFormat="false" ht="12.75" hidden="false" customHeight="false" outlineLevel="0" collapsed="false">
      <c r="A165" s="3" t="n">
        <f aca="false">[1]ЖурналЭКО!A163</f>
        <v>162</v>
      </c>
      <c r="B165" s="4" t="str">
        <f aca="false">[1]ЖурналЭКО!F163</f>
        <v>46/2020</v>
      </c>
      <c r="C165" s="5" t="n">
        <f aca="false">[1]ЖурналЭКО!G163</f>
        <v>43873</v>
      </c>
      <c r="D165" s="5"/>
      <c r="E165" s="5"/>
      <c r="F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39:45Z</dcterms:created>
  <dc:creator>Leonid</dc:creator>
  <dc:description/>
  <dc:language>en-US</dc:language>
  <cp:lastModifiedBy>Leonid</cp:lastModifiedBy>
  <dcterms:modified xsi:type="dcterms:W3CDTF">2020-02-14T08:41:40Z</dcterms:modified>
  <cp:revision>0</cp:revision>
  <dc:subject/>
  <dc:title/>
</cp:coreProperties>
</file>