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0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0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51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51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0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0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55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55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31680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31680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7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7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