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Липецкая городская поликлиника № 1"</t>
  </si>
  <si>
    <t xml:space="preserve">Отчётный период</t>
  </si>
  <si>
    <t xml:space="preserve">10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Таблица 1000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(*) Врач-терапевт здесь и далее включает врача-терапевта, врача-терапевта участкового, врача-терапевта цехового врачебного участка, врача общей практики (семейного врача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(***) Статья 6.1 Федерального закона от 17 июля 1999 г. № 178-ФЗ «О государственной социальной помощи» (Собрание законодательства Российской Федерации, 1999, № 24, ст. 3699; 2004, № 35, ст. 3607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 6" xfId="56"/>
    <cellStyle name="Обычный 5" xfId="57"/>
    <cellStyle name="Обычный_1000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56" min="2" style="0" width="9.14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256" min="4" style="0" width="9.14"/>
  </cols>
  <sheetData>
    <row r="1" customFormat="false" ht="12.75" hidden="false" customHeight="false" outlineLevel="0" collapsed="false">
      <c r="B1" s="34"/>
      <c r="C1" s="34"/>
    </row>
    <row r="2" customFormat="false" ht="22.5" hidden="false" customHeight="true" outlineLevel="0" collapsed="false">
      <c r="C2" s="81" t="s">
        <v>321</v>
      </c>
      <c r="D2" s="81"/>
      <c r="E2" s="81"/>
      <c r="F2" s="81"/>
      <c r="G2" s="81"/>
      <c r="H2" s="81"/>
      <c r="I2" s="81"/>
    </row>
    <row r="3" customFormat="false" ht="12.75" hidden="false" customHeight="false" outlineLevel="0" collapsed="false">
      <c r="B3" s="36" t="s">
        <v>322</v>
      </c>
      <c r="C3" s="60"/>
    </row>
    <row r="4" customFormat="false" ht="12.75" hidden="false" customHeight="true" outlineLevel="0" collapsed="false">
      <c r="B4" s="82" t="s">
        <v>134</v>
      </c>
      <c r="C4" s="52" t="s">
        <v>26</v>
      </c>
      <c r="D4" s="53" t="s">
        <v>28</v>
      </c>
      <c r="E4" s="53"/>
      <c r="F4" s="53"/>
      <c r="G4" s="53" t="s">
        <v>29</v>
      </c>
      <c r="H4" s="53"/>
      <c r="I4" s="53"/>
    </row>
    <row r="5" customFormat="false" ht="29.25" hidden="false" customHeight="true" outlineLevel="0" collapsed="false">
      <c r="B5" s="82"/>
      <c r="C5" s="52"/>
      <c r="D5" s="53" t="s">
        <v>101</v>
      </c>
      <c r="E5" s="53" t="s">
        <v>102</v>
      </c>
      <c r="F5" s="53" t="s">
        <v>103</v>
      </c>
      <c r="G5" s="53" t="s">
        <v>101</v>
      </c>
      <c r="H5" s="53" t="s">
        <v>102</v>
      </c>
      <c r="I5" s="53" t="s">
        <v>103</v>
      </c>
    </row>
    <row r="6" customFormat="false" ht="12.75" hidden="false" customHeight="false" outlineLevel="0" collapsed="false">
      <c r="B6" s="53" t="n">
        <v>1</v>
      </c>
      <c r="C6" s="52" t="n">
        <v>2</v>
      </c>
      <c r="D6" s="83" t="n">
        <v>3</v>
      </c>
      <c r="E6" s="52" t="n">
        <v>4</v>
      </c>
      <c r="F6" s="83" t="n">
        <v>5</v>
      </c>
      <c r="G6" s="52" t="n">
        <v>6</v>
      </c>
      <c r="H6" s="83" t="n">
        <v>7</v>
      </c>
      <c r="I6" s="52" t="n">
        <v>8</v>
      </c>
    </row>
    <row r="7" customFormat="false" ht="20.25" hidden="false" customHeight="true" outlineLevel="0" collapsed="false">
      <c r="B7" s="45" t="s">
        <v>323</v>
      </c>
      <c r="C7" s="24" t="n">
        <v>1</v>
      </c>
      <c r="D7" s="29" t="n">
        <v>761</v>
      </c>
      <c r="E7" s="29" t="n">
        <v>426</v>
      </c>
      <c r="F7" s="29" t="n">
        <v>45</v>
      </c>
      <c r="G7" s="29" t="n">
        <v>689</v>
      </c>
      <c r="H7" s="29" t="n">
        <v>302</v>
      </c>
      <c r="I7" s="29" t="n">
        <v>51</v>
      </c>
    </row>
    <row r="8" customFormat="false" ht="20.25" hidden="false" customHeight="true" outlineLevel="0" collapsed="false">
      <c r="B8" s="45" t="s">
        <v>324</v>
      </c>
      <c r="C8" s="24" t="s">
        <v>325</v>
      </c>
      <c r="D8" s="29" t="n">
        <v>147</v>
      </c>
      <c r="E8" s="29" t="n">
        <v>302</v>
      </c>
      <c r="F8" s="29" t="n">
        <v>149</v>
      </c>
      <c r="G8" s="29" t="n">
        <v>148</v>
      </c>
      <c r="H8" s="29" t="n">
        <v>571</v>
      </c>
      <c r="I8" s="29" t="n">
        <v>1092</v>
      </c>
    </row>
    <row r="9" customFormat="false" ht="20.25" hidden="false" customHeight="true" outlineLevel="0" collapsed="false">
      <c r="B9" s="45" t="s">
        <v>326</v>
      </c>
      <c r="C9" s="24" t="s">
        <v>198</v>
      </c>
      <c r="D9" s="29" t="n">
        <v>58</v>
      </c>
      <c r="E9" s="29" t="n">
        <v>614</v>
      </c>
      <c r="F9" s="29" t="n">
        <v>915</v>
      </c>
      <c r="G9" s="29" t="n">
        <v>52</v>
      </c>
      <c r="H9" s="29" t="n">
        <v>1363</v>
      </c>
      <c r="I9" s="29" t="n">
        <v>2269</v>
      </c>
    </row>
    <row r="10" customFormat="false" ht="20.25" hidden="false" customHeight="true" outlineLevel="0" collapsed="false">
      <c r="B10" s="45" t="s">
        <v>327</v>
      </c>
      <c r="C10" s="24" t="s">
        <v>204</v>
      </c>
      <c r="D10" s="29" t="n">
        <v>180</v>
      </c>
      <c r="E10" s="29" t="n">
        <v>288</v>
      </c>
      <c r="F10" s="29" t="n">
        <v>214</v>
      </c>
      <c r="G10" s="29" t="n">
        <v>167</v>
      </c>
      <c r="H10" s="29" t="n">
        <v>382</v>
      </c>
      <c r="I10" s="29" t="n">
        <v>210</v>
      </c>
    </row>
    <row r="11" customFormat="false" ht="20.25" hidden="false" customHeight="true" outlineLevel="0" collapsed="false">
      <c r="B11" s="45" t="s">
        <v>328</v>
      </c>
      <c r="C11" s="24" t="s">
        <v>216</v>
      </c>
      <c r="D11" s="29" t="n">
        <v>249</v>
      </c>
      <c r="E11" s="29" t="n">
        <v>902</v>
      </c>
      <c r="F11" s="29" t="n">
        <v>1129</v>
      </c>
      <c r="G11" s="29" t="n">
        <v>311</v>
      </c>
      <c r="H11" s="29" t="n">
        <v>1745</v>
      </c>
      <c r="I11" s="29" t="n">
        <v>2376</v>
      </c>
    </row>
    <row r="12" customFormat="false" ht="20.25" hidden="false" customHeight="true" outlineLevel="0" collapsed="false">
      <c r="B12" s="45" t="s">
        <v>329</v>
      </c>
      <c r="C12" s="24" t="s">
        <v>222</v>
      </c>
      <c r="D12" s="29" t="n">
        <v>882</v>
      </c>
      <c r="E12" s="29" t="n">
        <v>1407</v>
      </c>
      <c r="F12" s="29" t="n">
        <v>2059</v>
      </c>
      <c r="G12" s="29" t="n">
        <v>1017</v>
      </c>
      <c r="H12" s="29" t="n">
        <v>1731</v>
      </c>
      <c r="I12" s="29" t="n">
        <v>2530</v>
      </c>
    </row>
    <row r="13" customFormat="false" ht="20.25" hidden="false" customHeight="true" outlineLevel="0" collapsed="false">
      <c r="B13" s="45" t="s">
        <v>330</v>
      </c>
      <c r="C13" s="24" t="s">
        <v>2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</row>
    <row r="14" customFormat="false" ht="20.25" hidden="false" customHeight="true" outlineLevel="0" collapsed="false">
      <c r="B14" s="45" t="s">
        <v>331</v>
      </c>
      <c r="C14" s="24" t="s">
        <v>273</v>
      </c>
      <c r="D14" s="29" t="n">
        <v>25</v>
      </c>
      <c r="E14" s="29" t="n">
        <v>29</v>
      </c>
      <c r="F14" s="29" t="n">
        <v>33</v>
      </c>
      <c r="G14" s="29" t="n">
        <v>17</v>
      </c>
      <c r="H14" s="29" t="n">
        <v>41</v>
      </c>
      <c r="I14" s="29" t="n">
        <v>41</v>
      </c>
    </row>
    <row r="16" customFormat="false" ht="33" hidden="false" customHeight="true" outlineLevel="0" collapsed="false">
      <c r="B16" s="76" t="s">
        <v>332</v>
      </c>
      <c r="C16" s="84" t="s">
        <v>127</v>
      </c>
      <c r="D16" s="29" t="n">
        <v>5890</v>
      </c>
      <c r="E16" s="85" t="s">
        <v>333</v>
      </c>
      <c r="F16" s="86" t="s">
        <v>127</v>
      </c>
      <c r="G16" s="86"/>
      <c r="H16" s="86"/>
      <c r="I16" s="86"/>
    </row>
    <row r="17" customFormat="false" ht="33" hidden="false" customHeight="true" outlineLevel="0" collapsed="false">
      <c r="B17" s="76" t="s">
        <v>334</v>
      </c>
      <c r="C17" s="84"/>
      <c r="D17" s="29" t="n">
        <v>5504</v>
      </c>
      <c r="E17" s="85" t="s">
        <v>333</v>
      </c>
      <c r="F17" s="86"/>
      <c r="G17" s="86"/>
      <c r="H17" s="86"/>
      <c r="I17" s="86"/>
    </row>
    <row r="18" customFormat="false" ht="33" hidden="false" customHeight="true" outlineLevel="0" collapsed="false">
      <c r="B18" s="76" t="s">
        <v>335</v>
      </c>
      <c r="C18" s="84"/>
      <c r="D18" s="29" t="n">
        <v>1</v>
      </c>
      <c r="E18" s="85" t="s">
        <v>333</v>
      </c>
      <c r="F18" s="86"/>
      <c r="G18" s="86"/>
      <c r="H18" s="86"/>
      <c r="I18" s="86"/>
    </row>
    <row r="19" customFormat="false" ht="33" hidden="false" customHeight="true" outlineLevel="0" collapsed="false">
      <c r="B19" s="76" t="s">
        <v>336</v>
      </c>
      <c r="C19" s="84"/>
      <c r="D19" s="29" t="n">
        <v>199</v>
      </c>
      <c r="E19" s="85" t="s">
        <v>333</v>
      </c>
      <c r="F19" s="86"/>
      <c r="G19" s="86"/>
      <c r="H19" s="86"/>
      <c r="I19" s="86"/>
    </row>
    <row r="20" customFormat="false" ht="33" hidden="false" customHeight="true" outlineLevel="0" collapsed="false">
      <c r="B20" s="76" t="s">
        <v>337</v>
      </c>
      <c r="C20" s="84"/>
      <c r="D20" s="29" t="n">
        <v>9</v>
      </c>
      <c r="E20" s="85" t="s">
        <v>333</v>
      </c>
      <c r="F20" s="86"/>
      <c r="G20" s="86"/>
      <c r="H20" s="86"/>
      <c r="I20" s="86"/>
    </row>
    <row r="21" customFormat="false" ht="33" hidden="false" customHeight="true" outlineLevel="0" collapsed="false">
      <c r="B21" s="76" t="s">
        <v>338</v>
      </c>
      <c r="C21" s="84"/>
      <c r="D21" s="29" t="n">
        <v>20</v>
      </c>
      <c r="E21" s="85" t="s">
        <v>339</v>
      </c>
      <c r="F21" s="86"/>
      <c r="G21" s="86"/>
      <c r="H21" s="86"/>
      <c r="I21" s="86"/>
    </row>
    <row r="22" customFormat="false" ht="33" hidden="false" customHeight="true" outlineLevel="0" collapsed="false">
      <c r="B22" s="76" t="s">
        <v>340</v>
      </c>
      <c r="C22" s="84"/>
      <c r="D22" s="29" t="n">
        <v>0</v>
      </c>
      <c r="E22" s="85" t="s">
        <v>339</v>
      </c>
      <c r="F22" s="86"/>
      <c r="G22" s="86"/>
      <c r="H22" s="86"/>
      <c r="I22" s="86"/>
    </row>
    <row r="23" customFormat="false" ht="33" hidden="false" customHeight="true" outlineLevel="0" collapsed="false">
      <c r="B23" s="76" t="s">
        <v>341</v>
      </c>
      <c r="C23" s="84"/>
      <c r="D23" s="29" t="n">
        <v>0</v>
      </c>
      <c r="E23" s="85" t="s">
        <v>339</v>
      </c>
      <c r="F23" s="86"/>
      <c r="G23" s="86"/>
      <c r="H23" s="86"/>
      <c r="I23" s="86"/>
    </row>
    <row r="24" customFormat="false" ht="33" hidden="false" customHeight="true" outlineLevel="0" collapsed="false">
      <c r="B24" s="76" t="s">
        <v>342</v>
      </c>
      <c r="C24" s="84"/>
      <c r="D24" s="29" t="n">
        <v>3</v>
      </c>
      <c r="E24" s="85" t="s">
        <v>339</v>
      </c>
      <c r="F24" s="86"/>
      <c r="G24" s="86"/>
      <c r="H24" s="86"/>
      <c r="I24" s="86"/>
    </row>
    <row r="25" customFormat="false" ht="33" hidden="false" customHeight="true" outlineLevel="0" collapsed="false">
      <c r="B25" s="76" t="s">
        <v>343</v>
      </c>
      <c r="C25" s="84"/>
      <c r="D25" s="29" t="n">
        <v>4</v>
      </c>
      <c r="E25" s="85" t="s">
        <v>339</v>
      </c>
      <c r="F25" s="86"/>
      <c r="G25" s="86"/>
      <c r="H25" s="86"/>
      <c r="I25" s="86"/>
    </row>
    <row r="26" customFormat="false" ht="33" hidden="false" customHeight="true" outlineLevel="0" collapsed="false">
      <c r="B26" s="76" t="s">
        <v>344</v>
      </c>
      <c r="C26" s="84"/>
      <c r="D26" s="29" t="n">
        <v>24</v>
      </c>
      <c r="E26" s="85" t="s">
        <v>339</v>
      </c>
      <c r="F26" s="86"/>
      <c r="G26" s="86"/>
      <c r="H26" s="86"/>
      <c r="I26" s="86"/>
    </row>
    <row r="27" customFormat="false" ht="33" hidden="false" customHeight="true" outlineLevel="0" collapsed="false">
      <c r="B27" s="76" t="s">
        <v>345</v>
      </c>
      <c r="C27" s="84"/>
      <c r="D27" s="29" t="n">
        <v>139</v>
      </c>
      <c r="E27" s="85" t="s">
        <v>333</v>
      </c>
      <c r="F27" s="86"/>
      <c r="G27" s="86"/>
      <c r="H27" s="86"/>
      <c r="I27" s="86"/>
    </row>
    <row r="28" customFormat="false" ht="33" hidden="false" customHeight="true" outlineLevel="0" collapsed="false">
      <c r="B28" s="76" t="s">
        <v>346</v>
      </c>
      <c r="C28" s="84"/>
      <c r="D28" s="29" t="n">
        <v>0</v>
      </c>
      <c r="E28" s="85" t="s">
        <v>333</v>
      </c>
      <c r="F28" s="86"/>
      <c r="G28" s="86"/>
      <c r="H28" s="86"/>
      <c r="I28" s="86"/>
    </row>
    <row r="29" customFormat="false" ht="33" hidden="false" customHeight="true" outlineLevel="0" collapsed="false">
      <c r="B29" s="76" t="s">
        <v>347</v>
      </c>
      <c r="C29" s="84"/>
      <c r="D29" s="29" t="n">
        <v>1</v>
      </c>
      <c r="E29" s="85" t="s">
        <v>348</v>
      </c>
      <c r="F29" s="86"/>
      <c r="G29" s="86"/>
      <c r="H29" s="86"/>
      <c r="I29" s="86"/>
    </row>
    <row r="30" customFormat="false" ht="33" hidden="false" customHeight="true" outlineLevel="0" collapsed="false">
      <c r="B30" s="76" t="s">
        <v>349</v>
      </c>
      <c r="C30" s="84"/>
      <c r="D30" s="29" t="n">
        <v>1</v>
      </c>
      <c r="E30" s="85" t="s">
        <v>348</v>
      </c>
      <c r="F30" s="86"/>
      <c r="G30" s="86"/>
      <c r="H30" s="86"/>
      <c r="I30" s="86"/>
    </row>
    <row r="31" customFormat="false" ht="33" hidden="false" customHeight="true" outlineLevel="0" collapsed="false">
      <c r="B31" s="76" t="s">
        <v>350</v>
      </c>
      <c r="C31" s="84"/>
      <c r="D31" s="29" t="n">
        <v>0</v>
      </c>
      <c r="E31" s="85" t="s">
        <v>348</v>
      </c>
      <c r="F31" s="86"/>
      <c r="G31" s="86"/>
      <c r="H31" s="86"/>
      <c r="I31" s="86"/>
    </row>
    <row r="32" customFormat="false" ht="33" hidden="false" customHeight="true" outlineLevel="0" collapsed="false">
      <c r="B32" s="76" t="s">
        <v>351</v>
      </c>
      <c r="C32" s="84"/>
      <c r="D32" s="29" t="n">
        <v>0</v>
      </c>
      <c r="E32" s="85" t="s">
        <v>333</v>
      </c>
      <c r="F32" s="86"/>
      <c r="G32" s="86"/>
      <c r="H32" s="86"/>
      <c r="I32" s="86"/>
    </row>
    <row r="33" customFormat="false" ht="33" hidden="false" customHeight="true" outlineLevel="0" collapsed="false">
      <c r="B33" s="76" t="s">
        <v>352</v>
      </c>
      <c r="C33" s="84"/>
      <c r="D33" s="29" t="n">
        <v>93</v>
      </c>
      <c r="E33" s="85" t="s">
        <v>348</v>
      </c>
      <c r="F33" s="86"/>
      <c r="G33" s="86"/>
      <c r="H33" s="86"/>
      <c r="I33" s="86"/>
    </row>
    <row r="34" customFormat="false" ht="33" hidden="false" customHeight="true" outlineLevel="0" collapsed="false">
      <c r="B34" s="76" t="s">
        <v>353</v>
      </c>
      <c r="C34" s="84"/>
      <c r="D34" s="29" t="n">
        <v>0</v>
      </c>
      <c r="E34" s="85" t="s">
        <v>348</v>
      </c>
      <c r="F34" s="86"/>
      <c r="G34" s="86"/>
      <c r="H34" s="86"/>
      <c r="I34" s="86"/>
    </row>
    <row r="35" customFormat="false" ht="33" hidden="false" customHeight="true" outlineLevel="0" collapsed="false">
      <c r="B35" s="76" t="s">
        <v>354</v>
      </c>
      <c r="C35" s="84"/>
      <c r="D35" s="29" t="n">
        <v>0</v>
      </c>
      <c r="E35" s="85" t="s">
        <v>333</v>
      </c>
      <c r="F35" s="86"/>
      <c r="G35" s="86"/>
      <c r="H35" s="86"/>
      <c r="I35" s="86"/>
    </row>
    <row r="36" customFormat="false" ht="33" hidden="false" customHeight="true" outlineLevel="0" collapsed="false">
      <c r="B36" s="87" t="s">
        <v>355</v>
      </c>
      <c r="C36" s="84"/>
      <c r="D36" s="29" t="n">
        <v>0</v>
      </c>
      <c r="E36" s="88" t="s">
        <v>333</v>
      </c>
      <c r="F36" s="86"/>
      <c r="G36" s="86"/>
      <c r="H36" s="86"/>
      <c r="I36" s="86"/>
    </row>
    <row r="37" customFormat="false" ht="12.75" hidden="false" customHeight="true" outlineLevel="0" collapsed="false">
      <c r="B37" s="89" t="s">
        <v>356</v>
      </c>
      <c r="C37" s="89"/>
      <c r="D37" s="89"/>
      <c r="E37" s="89"/>
      <c r="F37" s="89"/>
      <c r="G37" s="89"/>
      <c r="H37" s="89"/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  <col collapsed="false" customWidth="true" hidden="false" outlineLevel="0" max="256" min="6" style="0" width="9.14"/>
  </cols>
  <sheetData>
    <row r="1" customFormat="false" ht="12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2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2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2.75" hidden="false" customHeight="false" outlineLevel="0" collapsed="false">
      <c r="A4" s="5"/>
      <c r="B4" s="5"/>
      <c r="C4" s="5"/>
      <c r="D4" s="5"/>
      <c r="E4" s="7"/>
    </row>
    <row r="5" customFormat="false" ht="12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2.7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2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2.75" hidden="false" customHeight="false" outlineLevel="0" collapsed="false">
      <c r="A12" s="5"/>
      <c r="B12" s="5"/>
      <c r="C12" s="5"/>
      <c r="D12" s="5"/>
      <c r="E12" s="7"/>
    </row>
    <row r="13" customFormat="false" ht="12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2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3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11.99"/>
    <col collapsed="false" customWidth="true" hidden="false" outlineLevel="0" max="3" min="3" style="19" width="6.99"/>
    <col collapsed="false" customWidth="true" hidden="false" outlineLevel="0" max="15" min="4" style="19" width="11.99"/>
    <col collapsed="false" customWidth="false" hidden="false" outlineLevel="0" max="257" min="16" style="19" width="9.13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C2" s="21" t="s">
        <v>2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2.75" hidden="false" customHeight="false" outlineLevel="0" collapsed="false">
      <c r="B3" s="22" t="s">
        <v>24</v>
      </c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B4" s="24" t="s">
        <v>25</v>
      </c>
      <c r="C4" s="24" t="s">
        <v>26</v>
      </c>
      <c r="D4" s="25" t="s">
        <v>27</v>
      </c>
      <c r="E4" s="25"/>
      <c r="F4" s="25"/>
      <c r="G4" s="25"/>
      <c r="H4" s="25" t="s">
        <v>28</v>
      </c>
      <c r="I4" s="25"/>
      <c r="J4" s="25"/>
      <c r="K4" s="25"/>
      <c r="L4" s="25" t="s">
        <v>29</v>
      </c>
      <c r="M4" s="25"/>
      <c r="N4" s="25"/>
      <c r="O4" s="25"/>
    </row>
    <row r="5" customFormat="false" ht="12.75" hidden="false" customHeight="true" outlineLevel="0" collapsed="false">
      <c r="B5" s="24"/>
      <c r="C5" s="24"/>
      <c r="D5" s="24" t="s">
        <v>30</v>
      </c>
      <c r="E5" s="24" t="s">
        <v>31</v>
      </c>
      <c r="F5" s="26" t="s">
        <v>32</v>
      </c>
      <c r="G5" s="26"/>
      <c r="H5" s="26" t="s">
        <v>30</v>
      </c>
      <c r="I5" s="26" t="s">
        <v>33</v>
      </c>
      <c r="J5" s="26" t="s">
        <v>32</v>
      </c>
      <c r="K5" s="26"/>
      <c r="L5" s="26" t="s">
        <v>30</v>
      </c>
      <c r="M5" s="24" t="s">
        <v>33</v>
      </c>
      <c r="N5" s="26" t="s">
        <v>32</v>
      </c>
      <c r="O5" s="26"/>
    </row>
    <row r="6" customFormat="false" ht="39.75" hidden="false" customHeight="true" outlineLevel="0" collapsed="false">
      <c r="B6" s="24"/>
      <c r="C6" s="24"/>
      <c r="D6" s="24"/>
      <c r="E6" s="24"/>
      <c r="F6" s="24" t="s">
        <v>34</v>
      </c>
      <c r="G6" s="24" t="s">
        <v>35</v>
      </c>
      <c r="H6" s="26"/>
      <c r="I6" s="26"/>
      <c r="J6" s="24" t="s">
        <v>36</v>
      </c>
      <c r="K6" s="24" t="s">
        <v>35</v>
      </c>
      <c r="L6" s="26"/>
      <c r="M6" s="24"/>
      <c r="N6" s="24" t="s">
        <v>34</v>
      </c>
      <c r="O6" s="24" t="s">
        <v>37</v>
      </c>
    </row>
    <row r="7" customFormat="false" ht="12.75" hidden="false" customHeight="false" outlineLevel="0" collapsed="false">
      <c r="B7" s="25" t="n">
        <v>1</v>
      </c>
      <c r="C7" s="26" t="n">
        <v>2</v>
      </c>
      <c r="D7" s="26" t="n">
        <v>3</v>
      </c>
      <c r="E7" s="26" t="n">
        <v>4</v>
      </c>
      <c r="F7" s="26" t="n">
        <v>5</v>
      </c>
      <c r="G7" s="26" t="n">
        <v>6</v>
      </c>
      <c r="H7" s="26" t="n">
        <v>7</v>
      </c>
      <c r="I7" s="26" t="n">
        <v>8</v>
      </c>
      <c r="J7" s="26" t="n">
        <v>9</v>
      </c>
      <c r="K7" s="26" t="n">
        <v>10</v>
      </c>
      <c r="L7" s="26" t="n">
        <v>11</v>
      </c>
      <c r="M7" s="26" t="n">
        <v>12</v>
      </c>
      <c r="N7" s="26" t="n">
        <v>13</v>
      </c>
      <c r="O7" s="26" t="n">
        <v>14</v>
      </c>
    </row>
    <row r="8" customFormat="false" ht="12.75" hidden="false" customHeight="false" outlineLevel="0" collapsed="false">
      <c r="B8" s="27" t="n">
        <v>21</v>
      </c>
      <c r="C8" s="28" t="n">
        <v>1</v>
      </c>
      <c r="D8" s="29" t="n">
        <v>1399</v>
      </c>
      <c r="E8" s="29" t="n">
        <v>490</v>
      </c>
      <c r="F8" s="29" t="n">
        <v>313</v>
      </c>
      <c r="G8" s="29" t="n">
        <v>4</v>
      </c>
      <c r="H8" s="29" t="n">
        <v>698</v>
      </c>
      <c r="I8" s="29" t="n">
        <v>245</v>
      </c>
      <c r="J8" s="29" t="n">
        <v>171</v>
      </c>
      <c r="K8" s="29" t="n">
        <v>4</v>
      </c>
      <c r="L8" s="29" t="n">
        <v>701</v>
      </c>
      <c r="M8" s="29" t="n">
        <v>245</v>
      </c>
      <c r="N8" s="29" t="n">
        <v>142</v>
      </c>
      <c r="O8" s="29" t="n">
        <v>0</v>
      </c>
    </row>
    <row r="9" customFormat="false" ht="12.75" hidden="false" customHeight="false" outlineLevel="0" collapsed="false">
      <c r="B9" s="27" t="n">
        <v>24</v>
      </c>
      <c r="C9" s="28" t="n">
        <v>2</v>
      </c>
      <c r="D9" s="29" t="n">
        <v>1469</v>
      </c>
      <c r="E9" s="29" t="n">
        <v>281</v>
      </c>
      <c r="F9" s="29" t="n">
        <v>310</v>
      </c>
      <c r="G9" s="29" t="n">
        <v>0</v>
      </c>
      <c r="H9" s="29" t="n">
        <v>731</v>
      </c>
      <c r="I9" s="29" t="n">
        <v>140</v>
      </c>
      <c r="J9" s="29" t="n">
        <v>172</v>
      </c>
      <c r="K9" s="29" t="n">
        <v>0</v>
      </c>
      <c r="L9" s="29" t="n">
        <v>738</v>
      </c>
      <c r="M9" s="29" t="n">
        <v>141</v>
      </c>
      <c r="N9" s="29" t="n">
        <v>138</v>
      </c>
      <c r="O9" s="29" t="n">
        <v>0</v>
      </c>
    </row>
    <row r="10" customFormat="false" ht="12.75" hidden="false" customHeight="false" outlineLevel="0" collapsed="false">
      <c r="B10" s="27" t="n">
        <v>27</v>
      </c>
      <c r="C10" s="28" t="n">
        <v>3</v>
      </c>
      <c r="D10" s="29" t="n">
        <v>1314</v>
      </c>
      <c r="E10" s="29" t="n">
        <v>365</v>
      </c>
      <c r="F10" s="29" t="n">
        <v>335</v>
      </c>
      <c r="G10" s="29" t="n">
        <v>1</v>
      </c>
      <c r="H10" s="29" t="n">
        <v>635</v>
      </c>
      <c r="I10" s="29" t="n">
        <v>182</v>
      </c>
      <c r="J10" s="29" t="n">
        <v>179</v>
      </c>
      <c r="K10" s="29" t="n">
        <v>1</v>
      </c>
      <c r="L10" s="29" t="n">
        <v>679</v>
      </c>
      <c r="M10" s="29" t="n">
        <v>183</v>
      </c>
      <c r="N10" s="29" t="n">
        <v>156</v>
      </c>
      <c r="O10" s="29" t="n">
        <v>0</v>
      </c>
    </row>
    <row r="11" customFormat="false" ht="12.75" hidden="false" customHeight="false" outlineLevel="0" collapsed="false">
      <c r="B11" s="27" t="n">
        <v>30</v>
      </c>
      <c r="C11" s="28" t="n">
        <v>4</v>
      </c>
      <c r="D11" s="29" t="n">
        <v>1457</v>
      </c>
      <c r="E11" s="29" t="n">
        <v>430</v>
      </c>
      <c r="F11" s="29" t="n">
        <v>365</v>
      </c>
      <c r="G11" s="29" t="n">
        <v>9</v>
      </c>
      <c r="H11" s="29" t="n">
        <v>712</v>
      </c>
      <c r="I11" s="29" t="n">
        <v>215</v>
      </c>
      <c r="J11" s="29" t="n">
        <v>193</v>
      </c>
      <c r="K11" s="29" t="n">
        <v>4</v>
      </c>
      <c r="L11" s="29" t="n">
        <v>745</v>
      </c>
      <c r="M11" s="29" t="n">
        <v>215</v>
      </c>
      <c r="N11" s="29" t="n">
        <v>172</v>
      </c>
      <c r="O11" s="29" t="n">
        <v>5</v>
      </c>
    </row>
    <row r="12" customFormat="false" ht="12.75" hidden="false" customHeight="false" outlineLevel="0" collapsed="false">
      <c r="B12" s="30" t="n">
        <v>33</v>
      </c>
      <c r="C12" s="28" t="n">
        <v>5</v>
      </c>
      <c r="D12" s="29" t="n">
        <v>1152</v>
      </c>
      <c r="E12" s="29" t="n">
        <v>475</v>
      </c>
      <c r="F12" s="29" t="n">
        <v>484</v>
      </c>
      <c r="G12" s="29" t="n">
        <v>13</v>
      </c>
      <c r="H12" s="29" t="n">
        <v>566</v>
      </c>
      <c r="I12" s="29" t="n">
        <v>237</v>
      </c>
      <c r="J12" s="29" t="n">
        <v>229</v>
      </c>
      <c r="K12" s="29" t="n">
        <v>7</v>
      </c>
      <c r="L12" s="29" t="n">
        <v>586</v>
      </c>
      <c r="M12" s="29" t="n">
        <v>238</v>
      </c>
      <c r="N12" s="29" t="n">
        <v>255</v>
      </c>
      <c r="O12" s="29" t="n">
        <v>6</v>
      </c>
    </row>
    <row r="13" customFormat="false" ht="12.75" hidden="false" customHeight="false" outlineLevel="0" collapsed="false">
      <c r="B13" s="27" t="n">
        <v>36</v>
      </c>
      <c r="C13" s="28" t="n">
        <v>6</v>
      </c>
      <c r="D13" s="29" t="n">
        <v>1352</v>
      </c>
      <c r="E13" s="29" t="n">
        <v>453</v>
      </c>
      <c r="F13" s="29" t="n">
        <v>395</v>
      </c>
      <c r="G13" s="29" t="n">
        <v>10</v>
      </c>
      <c r="H13" s="29" t="n">
        <v>668</v>
      </c>
      <c r="I13" s="29" t="n">
        <v>226</v>
      </c>
      <c r="J13" s="29" t="n">
        <v>202</v>
      </c>
      <c r="K13" s="29" t="n">
        <v>5</v>
      </c>
      <c r="L13" s="29" t="n">
        <v>684</v>
      </c>
      <c r="M13" s="29" t="n">
        <v>227</v>
      </c>
      <c r="N13" s="29" t="n">
        <v>193</v>
      </c>
      <c r="O13" s="29" t="n">
        <v>5</v>
      </c>
    </row>
    <row r="14" customFormat="false" ht="12.75" hidden="false" customHeight="false" outlineLevel="0" collapsed="false">
      <c r="B14" s="27" t="s">
        <v>38</v>
      </c>
      <c r="C14" s="28" t="n">
        <v>7</v>
      </c>
      <c r="D14" s="29" t="n">
        <v>8143</v>
      </c>
      <c r="E14" s="29" t="n">
        <v>2494</v>
      </c>
      <c r="F14" s="29" t="n">
        <v>2202</v>
      </c>
      <c r="G14" s="29" t="n">
        <v>37</v>
      </c>
      <c r="H14" s="29" t="n">
        <v>4010</v>
      </c>
      <c r="I14" s="29" t="n">
        <v>1245</v>
      </c>
      <c r="J14" s="29" t="n">
        <v>1146</v>
      </c>
      <c r="K14" s="29" t="n">
        <v>21</v>
      </c>
      <c r="L14" s="29" t="n">
        <v>4133</v>
      </c>
      <c r="M14" s="29" t="n">
        <v>1249</v>
      </c>
      <c r="N14" s="29" t="n">
        <v>1056</v>
      </c>
      <c r="O14" s="29" t="n">
        <v>16</v>
      </c>
    </row>
    <row r="15" customFormat="false" ht="12.75" hidden="false" customHeight="false" outlineLevel="0" collapsed="false">
      <c r="B15" s="27" t="n">
        <v>39</v>
      </c>
      <c r="C15" s="28" t="n">
        <v>8</v>
      </c>
      <c r="D15" s="29" t="n">
        <v>1354</v>
      </c>
      <c r="E15" s="29" t="n">
        <v>396</v>
      </c>
      <c r="F15" s="29" t="n">
        <v>263</v>
      </c>
      <c r="G15" s="29" t="n">
        <v>19</v>
      </c>
      <c r="H15" s="29" t="n">
        <v>666</v>
      </c>
      <c r="I15" s="29" t="n">
        <v>198</v>
      </c>
      <c r="J15" s="29" t="n">
        <v>115</v>
      </c>
      <c r="K15" s="29" t="n">
        <v>7</v>
      </c>
      <c r="L15" s="29" t="n">
        <v>688</v>
      </c>
      <c r="M15" s="29" t="n">
        <v>198</v>
      </c>
      <c r="N15" s="29" t="n">
        <v>148</v>
      </c>
      <c r="O15" s="29" t="n">
        <v>12</v>
      </c>
    </row>
    <row r="16" customFormat="false" ht="12.75" hidden="false" customHeight="false" outlineLevel="0" collapsed="false">
      <c r="B16" s="27" t="n">
        <v>42</v>
      </c>
      <c r="C16" s="28" t="n">
        <v>9</v>
      </c>
      <c r="D16" s="29" t="n">
        <v>1209</v>
      </c>
      <c r="E16" s="29" t="n">
        <v>845</v>
      </c>
      <c r="F16" s="29" t="n">
        <v>567</v>
      </c>
      <c r="G16" s="29" t="n">
        <v>53</v>
      </c>
      <c r="H16" s="29" t="n">
        <v>604</v>
      </c>
      <c r="I16" s="29" t="n">
        <v>422</v>
      </c>
      <c r="J16" s="29" t="n">
        <v>322</v>
      </c>
      <c r="K16" s="29" t="n">
        <v>37</v>
      </c>
      <c r="L16" s="29" t="n">
        <v>605</v>
      </c>
      <c r="M16" s="29" t="n">
        <v>423</v>
      </c>
      <c r="N16" s="29" t="n">
        <v>245</v>
      </c>
      <c r="O16" s="29" t="n">
        <v>16</v>
      </c>
    </row>
    <row r="17" customFormat="false" ht="12.75" hidden="false" customHeight="false" outlineLevel="0" collapsed="false">
      <c r="B17" s="27" t="n">
        <v>45</v>
      </c>
      <c r="C17" s="28" t="n">
        <v>10</v>
      </c>
      <c r="D17" s="29" t="n">
        <v>1302</v>
      </c>
      <c r="E17" s="29" t="n">
        <v>1059</v>
      </c>
      <c r="F17" s="29" t="n">
        <v>459</v>
      </c>
      <c r="G17" s="29" t="n">
        <v>72</v>
      </c>
      <c r="H17" s="29" t="n">
        <v>636</v>
      </c>
      <c r="I17" s="29" t="n">
        <v>529</v>
      </c>
      <c r="J17" s="29" t="n">
        <v>191</v>
      </c>
      <c r="K17" s="29" t="n">
        <v>25</v>
      </c>
      <c r="L17" s="29" t="n">
        <v>666</v>
      </c>
      <c r="M17" s="29" t="n">
        <v>530</v>
      </c>
      <c r="N17" s="29" t="n">
        <v>268</v>
      </c>
      <c r="O17" s="29" t="n">
        <v>47</v>
      </c>
    </row>
    <row r="18" customFormat="false" ht="12.75" hidden="false" customHeight="false" outlineLevel="0" collapsed="false">
      <c r="B18" s="30" t="n">
        <v>48</v>
      </c>
      <c r="C18" s="28" t="n">
        <v>11</v>
      </c>
      <c r="D18" s="29" t="n">
        <v>1138</v>
      </c>
      <c r="E18" s="29" t="n">
        <v>854</v>
      </c>
      <c r="F18" s="29" t="n">
        <v>419</v>
      </c>
      <c r="G18" s="29" t="n">
        <v>82</v>
      </c>
      <c r="H18" s="29" t="n">
        <v>549</v>
      </c>
      <c r="I18" s="29" t="n">
        <v>427</v>
      </c>
      <c r="J18" s="29" t="n">
        <v>178</v>
      </c>
      <c r="K18" s="29" t="n">
        <v>32</v>
      </c>
      <c r="L18" s="29" t="n">
        <v>589</v>
      </c>
      <c r="M18" s="29" t="n">
        <v>427</v>
      </c>
      <c r="N18" s="29" t="n">
        <v>241</v>
      </c>
      <c r="O18" s="29" t="n">
        <v>50</v>
      </c>
    </row>
    <row r="19" customFormat="false" ht="12.75" hidden="false" customHeight="false" outlineLevel="0" collapsed="false">
      <c r="B19" s="30" t="n">
        <v>51</v>
      </c>
      <c r="C19" s="28" t="n">
        <v>12</v>
      </c>
      <c r="D19" s="29" t="n">
        <v>1223</v>
      </c>
      <c r="E19" s="29" t="n">
        <v>701</v>
      </c>
      <c r="F19" s="29" t="n">
        <v>667</v>
      </c>
      <c r="G19" s="29" t="n">
        <v>124</v>
      </c>
      <c r="H19" s="29" t="n">
        <v>602</v>
      </c>
      <c r="I19" s="29" t="n">
        <v>350</v>
      </c>
      <c r="J19" s="29" t="n">
        <v>251</v>
      </c>
      <c r="K19" s="29" t="n">
        <v>46</v>
      </c>
      <c r="L19" s="29" t="n">
        <v>621</v>
      </c>
      <c r="M19" s="29" t="n">
        <v>351</v>
      </c>
      <c r="N19" s="29" t="n">
        <v>416</v>
      </c>
      <c r="O19" s="29" t="n">
        <v>78</v>
      </c>
    </row>
    <row r="20" customFormat="false" ht="12.75" hidden="false" customHeight="false" outlineLevel="0" collapsed="false">
      <c r="B20" s="27" t="n">
        <v>54</v>
      </c>
      <c r="C20" s="28" t="n">
        <v>13</v>
      </c>
      <c r="D20" s="29" t="n">
        <v>1120</v>
      </c>
      <c r="E20" s="29" t="n">
        <v>716</v>
      </c>
      <c r="F20" s="29" t="n">
        <v>590</v>
      </c>
      <c r="G20" s="29" t="n">
        <v>136</v>
      </c>
      <c r="H20" s="29" t="n">
        <v>555</v>
      </c>
      <c r="I20" s="29" t="n">
        <v>358</v>
      </c>
      <c r="J20" s="29" t="n">
        <v>196</v>
      </c>
      <c r="K20" s="29" t="n">
        <v>46</v>
      </c>
      <c r="L20" s="29" t="n">
        <v>565</v>
      </c>
      <c r="M20" s="29" t="n">
        <v>358</v>
      </c>
      <c r="N20" s="29" t="n">
        <v>394</v>
      </c>
      <c r="O20" s="29" t="n">
        <v>90</v>
      </c>
    </row>
    <row r="21" customFormat="false" ht="12.75" hidden="false" customHeight="false" outlineLevel="0" collapsed="false">
      <c r="B21" s="27" t="n">
        <v>57</v>
      </c>
      <c r="C21" s="28" t="n">
        <v>14</v>
      </c>
      <c r="D21" s="29" t="n">
        <v>1223</v>
      </c>
      <c r="E21" s="29" t="n">
        <v>746</v>
      </c>
      <c r="F21" s="29" t="n">
        <v>584</v>
      </c>
      <c r="G21" s="29" t="n">
        <v>169</v>
      </c>
      <c r="H21" s="29" t="n">
        <v>600</v>
      </c>
      <c r="I21" s="29" t="n">
        <v>373</v>
      </c>
      <c r="J21" s="29" t="n">
        <v>163</v>
      </c>
      <c r="K21" s="29" t="n">
        <v>38</v>
      </c>
      <c r="L21" s="29" t="n">
        <v>623</v>
      </c>
      <c r="M21" s="29" t="n">
        <v>373</v>
      </c>
      <c r="N21" s="29" t="n">
        <v>421</v>
      </c>
      <c r="O21" s="29" t="n">
        <v>131</v>
      </c>
    </row>
    <row r="22" customFormat="false" ht="12.75" hidden="false" customHeight="false" outlineLevel="0" collapsed="false">
      <c r="B22" s="27" t="n">
        <v>60</v>
      </c>
      <c r="C22" s="28" t="n">
        <v>15</v>
      </c>
      <c r="D22" s="29" t="n">
        <v>1075</v>
      </c>
      <c r="E22" s="29" t="n">
        <v>822</v>
      </c>
      <c r="F22" s="29" t="n">
        <v>699</v>
      </c>
      <c r="G22" s="29" t="n">
        <v>252</v>
      </c>
      <c r="H22" s="29" t="n">
        <v>526</v>
      </c>
      <c r="I22" s="29" t="n">
        <v>411</v>
      </c>
      <c r="J22" s="29" t="n">
        <v>214</v>
      </c>
      <c r="K22" s="29" t="n">
        <v>85</v>
      </c>
      <c r="L22" s="29" t="n">
        <v>549</v>
      </c>
      <c r="M22" s="29" t="n">
        <v>411</v>
      </c>
      <c r="N22" s="29" t="n">
        <v>485</v>
      </c>
      <c r="O22" s="29" t="n">
        <v>167</v>
      </c>
    </row>
    <row r="23" customFormat="false" ht="12.75" hidden="false" customHeight="false" outlineLevel="0" collapsed="false">
      <c r="B23" s="27" t="s">
        <v>38</v>
      </c>
      <c r="C23" s="28" t="n">
        <v>16</v>
      </c>
      <c r="D23" s="29" t="n">
        <v>9644</v>
      </c>
      <c r="E23" s="29" t="n">
        <v>6139</v>
      </c>
      <c r="F23" s="29" t="n">
        <v>4248</v>
      </c>
      <c r="G23" s="29" t="n">
        <v>907</v>
      </c>
      <c r="H23" s="29" t="n">
        <v>4738</v>
      </c>
      <c r="I23" s="29" t="n">
        <v>3068</v>
      </c>
      <c r="J23" s="29" t="n">
        <v>1630</v>
      </c>
      <c r="K23" s="29" t="n">
        <v>316</v>
      </c>
      <c r="L23" s="29" t="n">
        <v>4906</v>
      </c>
      <c r="M23" s="29" t="n">
        <v>3071</v>
      </c>
      <c r="N23" s="29" t="n">
        <v>2618</v>
      </c>
      <c r="O23" s="29" t="n">
        <v>591</v>
      </c>
    </row>
    <row r="24" customFormat="false" ht="12.75" hidden="false" customHeight="false" outlineLevel="0" collapsed="false">
      <c r="B24" s="27" t="n">
        <v>63</v>
      </c>
      <c r="C24" s="28" t="n">
        <v>17</v>
      </c>
      <c r="D24" s="29" t="n">
        <v>1130</v>
      </c>
      <c r="E24" s="29" t="n">
        <v>715</v>
      </c>
      <c r="F24" s="29" t="n">
        <v>952</v>
      </c>
      <c r="G24" s="29" t="n">
        <v>389</v>
      </c>
      <c r="H24" s="29" t="n">
        <v>561</v>
      </c>
      <c r="I24" s="29" t="n">
        <v>357</v>
      </c>
      <c r="J24" s="29" t="n">
        <v>258</v>
      </c>
      <c r="K24" s="29" t="n">
        <v>135</v>
      </c>
      <c r="L24" s="29" t="n">
        <v>569</v>
      </c>
      <c r="M24" s="29" t="n">
        <v>358</v>
      </c>
      <c r="N24" s="29" t="n">
        <v>694</v>
      </c>
      <c r="O24" s="29" t="n">
        <v>254</v>
      </c>
    </row>
    <row r="25" customFormat="false" ht="12.75" hidden="false" customHeight="false" outlineLevel="0" collapsed="false">
      <c r="B25" s="30" t="n">
        <v>66</v>
      </c>
      <c r="C25" s="28" t="n">
        <v>18</v>
      </c>
      <c r="D25" s="29" t="n">
        <v>1065</v>
      </c>
      <c r="E25" s="29" t="n">
        <v>601</v>
      </c>
      <c r="F25" s="29" t="n">
        <v>518</v>
      </c>
      <c r="G25" s="29" t="n">
        <v>216</v>
      </c>
      <c r="H25" s="29" t="n">
        <v>513</v>
      </c>
      <c r="I25" s="29" t="n">
        <v>300</v>
      </c>
      <c r="J25" s="29" t="n">
        <v>163</v>
      </c>
      <c r="K25" s="29" t="n">
        <v>64</v>
      </c>
      <c r="L25" s="29" t="n">
        <v>552</v>
      </c>
      <c r="M25" s="29" t="n">
        <v>301</v>
      </c>
      <c r="N25" s="29" t="n">
        <v>355</v>
      </c>
      <c r="O25" s="29" t="n">
        <v>152</v>
      </c>
    </row>
    <row r="26" customFormat="false" ht="12.75" hidden="false" customHeight="false" outlineLevel="0" collapsed="false">
      <c r="B26" s="30" t="n">
        <v>69</v>
      </c>
      <c r="C26" s="28" t="n">
        <v>19</v>
      </c>
      <c r="D26" s="29" t="n">
        <v>1152</v>
      </c>
      <c r="E26" s="29" t="n">
        <v>543</v>
      </c>
      <c r="F26" s="29" t="n">
        <v>861</v>
      </c>
      <c r="G26" s="29" t="n">
        <v>342</v>
      </c>
      <c r="H26" s="29" t="n">
        <v>555</v>
      </c>
      <c r="I26" s="29" t="n">
        <v>270</v>
      </c>
      <c r="J26" s="29" t="n">
        <v>207</v>
      </c>
      <c r="K26" s="29" t="n">
        <v>94</v>
      </c>
      <c r="L26" s="29" t="n">
        <v>597</v>
      </c>
      <c r="M26" s="29" t="n">
        <v>273</v>
      </c>
      <c r="N26" s="29" t="n">
        <v>654</v>
      </c>
      <c r="O26" s="29" t="n">
        <v>248</v>
      </c>
    </row>
    <row r="27" customFormat="false" ht="12.75" hidden="false" customHeight="false" outlineLevel="0" collapsed="false">
      <c r="B27" s="30" t="n">
        <v>72</v>
      </c>
      <c r="C27" s="28" t="n">
        <v>20</v>
      </c>
      <c r="D27" s="29" t="n">
        <v>697</v>
      </c>
      <c r="E27" s="29" t="n">
        <v>385</v>
      </c>
      <c r="F27" s="29" t="n">
        <v>801</v>
      </c>
      <c r="G27" s="29" t="n">
        <v>377</v>
      </c>
      <c r="H27" s="29" t="n">
        <v>318</v>
      </c>
      <c r="I27" s="29" t="n">
        <v>192</v>
      </c>
      <c r="J27" s="29" t="n">
        <v>213</v>
      </c>
      <c r="K27" s="29" t="n">
        <v>117</v>
      </c>
      <c r="L27" s="29" t="n">
        <v>379</v>
      </c>
      <c r="M27" s="29" t="n">
        <v>193</v>
      </c>
      <c r="N27" s="29" t="n">
        <v>588</v>
      </c>
      <c r="O27" s="29" t="n">
        <v>260</v>
      </c>
    </row>
    <row r="28" customFormat="false" ht="12.75" hidden="false" customHeight="false" outlineLevel="0" collapsed="false">
      <c r="B28" s="27" t="n">
        <v>75</v>
      </c>
      <c r="C28" s="28" t="n">
        <v>21</v>
      </c>
      <c r="D28" s="29" t="n">
        <v>471</v>
      </c>
      <c r="E28" s="29" t="n">
        <v>225</v>
      </c>
      <c r="F28" s="29" t="n">
        <v>464</v>
      </c>
      <c r="G28" s="29" t="n">
        <v>241</v>
      </c>
      <c r="H28" s="29" t="n">
        <v>169</v>
      </c>
      <c r="I28" s="29" t="n">
        <v>112</v>
      </c>
      <c r="J28" s="29" t="n">
        <v>114</v>
      </c>
      <c r="K28" s="29" t="n">
        <v>65</v>
      </c>
      <c r="L28" s="29" t="n">
        <v>302</v>
      </c>
      <c r="M28" s="29" t="n">
        <v>113</v>
      </c>
      <c r="N28" s="29" t="n">
        <v>350</v>
      </c>
      <c r="O28" s="29" t="n">
        <v>176</v>
      </c>
    </row>
    <row r="29" customFormat="false" ht="12.75" hidden="false" customHeight="false" outlineLevel="0" collapsed="false">
      <c r="B29" s="27" t="n">
        <v>78</v>
      </c>
      <c r="C29" s="28" t="n">
        <v>22</v>
      </c>
      <c r="D29" s="29" t="n">
        <v>457</v>
      </c>
      <c r="E29" s="29" t="n">
        <v>377</v>
      </c>
      <c r="F29" s="29" t="n">
        <v>424</v>
      </c>
      <c r="G29" s="29" t="n">
        <v>282</v>
      </c>
      <c r="H29" s="29" t="n">
        <v>201</v>
      </c>
      <c r="I29" s="29" t="n">
        <v>188</v>
      </c>
      <c r="J29" s="29" t="n">
        <v>107</v>
      </c>
      <c r="K29" s="29" t="n">
        <v>78</v>
      </c>
      <c r="L29" s="29" t="n">
        <v>256</v>
      </c>
      <c r="M29" s="29" t="n">
        <v>189</v>
      </c>
      <c r="N29" s="29" t="n">
        <v>317</v>
      </c>
      <c r="O29" s="29" t="n">
        <v>204</v>
      </c>
    </row>
    <row r="30" customFormat="false" ht="12.75" hidden="false" customHeight="false" outlineLevel="0" collapsed="false">
      <c r="B30" s="27" t="n">
        <v>81</v>
      </c>
      <c r="C30" s="28" t="n">
        <v>23</v>
      </c>
      <c r="D30" s="29" t="n">
        <v>209</v>
      </c>
      <c r="E30" s="29" t="n">
        <v>300</v>
      </c>
      <c r="F30" s="29" t="n">
        <v>453</v>
      </c>
      <c r="G30" s="29" t="n">
        <v>291</v>
      </c>
      <c r="H30" s="29" t="n">
        <v>99</v>
      </c>
      <c r="I30" s="29" t="n">
        <v>150</v>
      </c>
      <c r="J30" s="29" t="n">
        <v>124</v>
      </c>
      <c r="K30" s="29" t="n">
        <v>84</v>
      </c>
      <c r="L30" s="29" t="n">
        <v>110</v>
      </c>
      <c r="M30" s="29" t="n">
        <v>150</v>
      </c>
      <c r="N30" s="29" t="n">
        <v>329</v>
      </c>
      <c r="O30" s="29" t="n">
        <v>207</v>
      </c>
    </row>
    <row r="31" customFormat="false" ht="12.75" hidden="false" customHeight="false" outlineLevel="0" collapsed="false">
      <c r="B31" s="27" t="n">
        <v>84</v>
      </c>
      <c r="C31" s="28" t="n">
        <v>24</v>
      </c>
      <c r="D31" s="29" t="n">
        <v>276</v>
      </c>
      <c r="E31" s="29" t="n">
        <v>175</v>
      </c>
      <c r="F31" s="29" t="n">
        <v>259</v>
      </c>
      <c r="G31" s="29" t="n">
        <v>174</v>
      </c>
      <c r="H31" s="29" t="n">
        <v>87</v>
      </c>
      <c r="I31" s="29" t="n">
        <v>87</v>
      </c>
      <c r="J31" s="29" t="n">
        <v>75</v>
      </c>
      <c r="K31" s="29" t="n">
        <v>51</v>
      </c>
      <c r="L31" s="29" t="n">
        <v>189</v>
      </c>
      <c r="M31" s="29" t="n">
        <v>88</v>
      </c>
      <c r="N31" s="29" t="n">
        <v>184</v>
      </c>
      <c r="O31" s="29" t="n">
        <v>123</v>
      </c>
    </row>
    <row r="32" customFormat="false" ht="12.75" hidden="false" customHeight="false" outlineLevel="0" collapsed="false">
      <c r="B32" s="30" t="n">
        <v>87</v>
      </c>
      <c r="C32" s="28" t="n">
        <v>25</v>
      </c>
      <c r="D32" s="29" t="n">
        <v>214</v>
      </c>
      <c r="E32" s="29" t="n">
        <v>88</v>
      </c>
      <c r="F32" s="29" t="n">
        <v>108</v>
      </c>
      <c r="G32" s="29" t="n">
        <v>63</v>
      </c>
      <c r="H32" s="29" t="n">
        <v>16</v>
      </c>
      <c r="I32" s="29" t="n">
        <v>44</v>
      </c>
      <c r="J32" s="29" t="n">
        <v>28</v>
      </c>
      <c r="K32" s="29" t="n">
        <v>15</v>
      </c>
      <c r="L32" s="29" t="n">
        <v>198</v>
      </c>
      <c r="M32" s="29" t="n">
        <v>44</v>
      </c>
      <c r="N32" s="29" t="n">
        <v>80</v>
      </c>
      <c r="O32" s="29" t="n">
        <v>48</v>
      </c>
    </row>
    <row r="33" customFormat="false" ht="12.75" hidden="false" customHeight="false" outlineLevel="0" collapsed="false">
      <c r="B33" s="30" t="n">
        <v>90</v>
      </c>
      <c r="C33" s="28" t="n">
        <v>26</v>
      </c>
      <c r="D33" s="29" t="n">
        <v>67</v>
      </c>
      <c r="E33" s="29" t="n">
        <v>51</v>
      </c>
      <c r="F33" s="29" t="n">
        <v>61</v>
      </c>
      <c r="G33" s="29" t="n">
        <v>34</v>
      </c>
      <c r="H33" s="29" t="n">
        <v>3</v>
      </c>
      <c r="I33" s="29" t="n">
        <v>25</v>
      </c>
      <c r="J33" s="29" t="n">
        <v>17</v>
      </c>
      <c r="K33" s="29" t="n">
        <v>8</v>
      </c>
      <c r="L33" s="29" t="n">
        <v>64</v>
      </c>
      <c r="M33" s="29" t="n">
        <v>26</v>
      </c>
      <c r="N33" s="29" t="n">
        <v>44</v>
      </c>
      <c r="O33" s="29" t="n">
        <v>26</v>
      </c>
    </row>
    <row r="34" customFormat="false" ht="12.75" hidden="false" customHeight="false" outlineLevel="0" collapsed="false">
      <c r="B34" s="30" t="n">
        <v>93</v>
      </c>
      <c r="C34" s="28" t="n">
        <v>27</v>
      </c>
      <c r="D34" s="29" t="n">
        <v>10</v>
      </c>
      <c r="E34" s="29" t="n">
        <v>20</v>
      </c>
      <c r="F34" s="29" t="n">
        <v>32</v>
      </c>
      <c r="G34" s="29" t="n">
        <v>14</v>
      </c>
      <c r="H34" s="29" t="n">
        <v>2</v>
      </c>
      <c r="I34" s="29" t="n">
        <v>10</v>
      </c>
      <c r="J34" s="29" t="n">
        <v>16</v>
      </c>
      <c r="K34" s="29" t="n">
        <v>10</v>
      </c>
      <c r="L34" s="29" t="n">
        <v>8</v>
      </c>
      <c r="M34" s="29" t="n">
        <v>10</v>
      </c>
      <c r="N34" s="29" t="n">
        <v>16</v>
      </c>
      <c r="O34" s="29" t="n">
        <v>4</v>
      </c>
    </row>
    <row r="35" customFormat="false" ht="12.75" hidden="false" customHeight="false" outlineLevel="0" collapsed="false">
      <c r="B35" s="27" t="n">
        <v>96</v>
      </c>
      <c r="C35" s="28" t="n">
        <v>28</v>
      </c>
      <c r="D35" s="29" t="n">
        <v>3</v>
      </c>
      <c r="E35" s="29" t="n">
        <v>5</v>
      </c>
      <c r="F35" s="29" t="n">
        <v>9</v>
      </c>
      <c r="G35" s="29" t="n">
        <v>3</v>
      </c>
      <c r="H35" s="29" t="n">
        <v>1</v>
      </c>
      <c r="I35" s="29" t="n">
        <v>2</v>
      </c>
      <c r="J35" s="29" t="n">
        <v>1</v>
      </c>
      <c r="K35" s="29" t="n">
        <v>0</v>
      </c>
      <c r="L35" s="29" t="n">
        <v>2</v>
      </c>
      <c r="M35" s="29" t="n">
        <v>3</v>
      </c>
      <c r="N35" s="29" t="n">
        <v>8</v>
      </c>
      <c r="O35" s="29" t="n">
        <v>3</v>
      </c>
    </row>
    <row r="36" customFormat="false" ht="12.75" hidden="false" customHeight="false" outlineLevel="0" collapsed="false">
      <c r="B36" s="31" t="n">
        <v>99</v>
      </c>
      <c r="C36" s="28" t="n">
        <v>29</v>
      </c>
      <c r="D36" s="29" t="n">
        <v>3</v>
      </c>
      <c r="E36" s="29" t="n">
        <v>2</v>
      </c>
      <c r="F36" s="29" t="n">
        <v>3</v>
      </c>
      <c r="G36" s="29" t="n">
        <v>2</v>
      </c>
      <c r="H36" s="29" t="n">
        <v>1</v>
      </c>
      <c r="I36" s="29" t="n">
        <v>1</v>
      </c>
      <c r="J36" s="29" t="n">
        <v>0</v>
      </c>
      <c r="K36" s="29" t="n">
        <v>0</v>
      </c>
      <c r="L36" s="29" t="n">
        <v>2</v>
      </c>
      <c r="M36" s="29" t="n">
        <v>1</v>
      </c>
      <c r="N36" s="29" t="n">
        <v>3</v>
      </c>
      <c r="O36" s="29" t="n">
        <v>2</v>
      </c>
    </row>
    <row r="37" customFormat="false" ht="12.75" hidden="false" customHeight="false" outlineLevel="0" collapsed="false">
      <c r="B37" s="32" t="s">
        <v>38</v>
      </c>
      <c r="C37" s="28" t="n">
        <v>30</v>
      </c>
      <c r="D37" s="29" t="n">
        <v>5754</v>
      </c>
      <c r="E37" s="29" t="n">
        <v>3487</v>
      </c>
      <c r="F37" s="29" t="n">
        <v>4945</v>
      </c>
      <c r="G37" s="29" t="n">
        <v>2428</v>
      </c>
      <c r="H37" s="29" t="n">
        <v>2526</v>
      </c>
      <c r="I37" s="29" t="n">
        <v>1738</v>
      </c>
      <c r="J37" s="29" t="n">
        <v>1323</v>
      </c>
      <c r="K37" s="29" t="n">
        <v>721</v>
      </c>
      <c r="L37" s="29" t="n">
        <v>3228</v>
      </c>
      <c r="M37" s="29" t="n">
        <v>1749</v>
      </c>
      <c r="N37" s="29" t="n">
        <v>3622</v>
      </c>
      <c r="O37" s="29" t="n">
        <v>1707</v>
      </c>
    </row>
    <row r="38" customFormat="false" ht="12.75" hidden="false" customHeight="false" outlineLevel="0" collapsed="false">
      <c r="B38" s="32" t="s">
        <v>39</v>
      </c>
      <c r="C38" s="28" t="n">
        <v>31</v>
      </c>
      <c r="D38" s="29" t="n">
        <v>23541</v>
      </c>
      <c r="E38" s="29" t="n">
        <v>12120</v>
      </c>
      <c r="F38" s="29" t="n">
        <v>11395</v>
      </c>
      <c r="G38" s="29" t="n">
        <v>3372</v>
      </c>
      <c r="H38" s="29" t="n">
        <v>11274</v>
      </c>
      <c r="I38" s="29" t="n">
        <v>6051</v>
      </c>
      <c r="J38" s="29" t="n">
        <v>4099</v>
      </c>
      <c r="K38" s="29" t="n">
        <v>1058</v>
      </c>
      <c r="L38" s="29" t="n">
        <v>12267</v>
      </c>
      <c r="M38" s="29" t="n">
        <v>6069</v>
      </c>
      <c r="N38" s="29" t="n">
        <v>7296</v>
      </c>
      <c r="O38" s="29" t="n">
        <v>2314</v>
      </c>
    </row>
  </sheetData>
  <mergeCells count="15">
    <mergeCell ref="C2:O2"/>
    <mergeCell ref="B4:B6"/>
    <mergeCell ref="C4:C6"/>
    <mergeCell ref="D4:G4"/>
    <mergeCell ref="H4:K4"/>
    <mergeCell ref="L4:O4"/>
    <mergeCell ref="D5:D6"/>
    <mergeCell ref="E5:E6"/>
    <mergeCell ref="F5:G5"/>
    <mergeCell ref="H5:H6"/>
    <mergeCell ref="I5:I6"/>
    <mergeCell ref="J5:K5"/>
    <mergeCell ref="L5:L6"/>
    <mergeCell ref="M5:M6"/>
    <mergeCell ref="N5:O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O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256" min="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35" t="s">
        <v>40</v>
      </c>
      <c r="D2" s="35"/>
      <c r="E2" s="35"/>
      <c r="F2" s="35"/>
      <c r="G2" s="35"/>
    </row>
    <row r="3" customFormat="false" ht="12.75" hidden="false" customHeight="false" outlineLevel="0" collapsed="false">
      <c r="B3" s="36" t="s">
        <v>41</v>
      </c>
      <c r="C3" s="37"/>
    </row>
    <row r="4" customFormat="false" ht="12.75" hidden="false" customHeight="true" outlineLevel="0" collapsed="false">
      <c r="B4" s="38" t="s">
        <v>42</v>
      </c>
      <c r="C4" s="39" t="s">
        <v>26</v>
      </c>
      <c r="D4" s="38" t="s">
        <v>43</v>
      </c>
      <c r="E4" s="38"/>
      <c r="F4" s="38"/>
      <c r="G4" s="38" t="s">
        <v>44</v>
      </c>
    </row>
    <row r="5" customFormat="false" ht="12.75" hidden="false" customHeight="true" outlineLevel="0" collapsed="false">
      <c r="B5" s="38"/>
      <c r="C5" s="39"/>
      <c r="D5" s="38" t="s">
        <v>45</v>
      </c>
      <c r="E5" s="38" t="s">
        <v>46</v>
      </c>
      <c r="F5" s="38" t="s">
        <v>47</v>
      </c>
      <c r="G5" s="38"/>
    </row>
    <row r="6" customFormat="false" ht="39.75" hidden="false" customHeight="true" outlineLevel="0" collapsed="false">
      <c r="B6" s="38"/>
      <c r="C6" s="39"/>
      <c r="D6" s="38"/>
      <c r="E6" s="38"/>
      <c r="F6" s="38"/>
      <c r="G6" s="38"/>
    </row>
    <row r="7" customFormat="false" ht="12.75" hidden="false" customHeight="false" outlineLevel="0" collapsed="false">
      <c r="B7" s="40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</row>
    <row r="8" customFormat="false" ht="12.75" hidden="false" customHeight="false" outlineLevel="0" collapsed="false">
      <c r="B8" s="42" t="s">
        <v>48</v>
      </c>
      <c r="C8" s="28" t="n">
        <v>1</v>
      </c>
      <c r="D8" s="43" t="n">
        <v>11395</v>
      </c>
      <c r="E8" s="43" t="n">
        <v>0</v>
      </c>
      <c r="F8" s="43" t="n">
        <v>0</v>
      </c>
      <c r="G8" s="43" t="n">
        <v>5778</v>
      </c>
    </row>
    <row r="9" customFormat="false" ht="12.75" hidden="false" customHeight="false" outlineLevel="0" collapsed="false">
      <c r="B9" s="42" t="s">
        <v>49</v>
      </c>
      <c r="C9" s="28" t="n">
        <v>2</v>
      </c>
      <c r="D9" s="44" t="n">
        <v>11394</v>
      </c>
      <c r="E9" s="44" t="n">
        <v>1</v>
      </c>
      <c r="F9" s="44" t="n">
        <v>0</v>
      </c>
      <c r="G9" s="44" t="n">
        <v>2015</v>
      </c>
    </row>
    <row r="10" customFormat="false" ht="12.75" hidden="false" customHeight="false" outlineLevel="0" collapsed="false">
      <c r="B10" s="42" t="s">
        <v>50</v>
      </c>
      <c r="C10" s="28" t="n">
        <v>3</v>
      </c>
      <c r="D10" s="44" t="n">
        <v>11395</v>
      </c>
      <c r="E10" s="44" t="n">
        <v>0</v>
      </c>
      <c r="F10" s="44" t="n">
        <v>0</v>
      </c>
      <c r="G10" s="44" t="n">
        <v>964</v>
      </c>
    </row>
    <row r="11" customFormat="false" ht="12.75" hidden="false" customHeight="false" outlineLevel="0" collapsed="false">
      <c r="B11" s="42" t="s">
        <v>51</v>
      </c>
      <c r="C11" s="28" t="n">
        <v>4</v>
      </c>
      <c r="D11" s="44" t="n">
        <v>7166</v>
      </c>
      <c r="E11" s="44" t="n">
        <v>1596</v>
      </c>
      <c r="F11" s="44" t="n">
        <v>0</v>
      </c>
      <c r="G11" s="44" t="n">
        <v>1146</v>
      </c>
    </row>
    <row r="12" customFormat="false" ht="12.75" hidden="false" customHeight="false" outlineLevel="0" collapsed="false">
      <c r="B12" s="42" t="s">
        <v>52</v>
      </c>
      <c r="C12" s="28" t="n">
        <v>5</v>
      </c>
      <c r="D12" s="44" t="n">
        <v>7206</v>
      </c>
      <c r="E12" s="44" t="n">
        <v>1608</v>
      </c>
      <c r="F12" s="44" t="n">
        <v>0</v>
      </c>
      <c r="G12" s="44" t="n">
        <v>376</v>
      </c>
    </row>
    <row r="13" customFormat="false" ht="12.75" hidden="false" customHeight="false" outlineLevel="0" collapsed="false">
      <c r="B13" s="42" t="s">
        <v>53</v>
      </c>
      <c r="C13" s="28" t="n">
        <v>6</v>
      </c>
      <c r="D13" s="44" t="n">
        <v>1913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2" t="s">
        <v>54</v>
      </c>
      <c r="C14" s="28" t="n">
        <v>7</v>
      </c>
      <c r="D14" s="44" t="n">
        <v>3535</v>
      </c>
      <c r="E14" s="44" t="n">
        <v>0</v>
      </c>
      <c r="F14" s="44" t="n">
        <v>0</v>
      </c>
      <c r="G14" s="44" t="n">
        <v>1486</v>
      </c>
    </row>
    <row r="15" customFormat="false" ht="12.75" hidden="false" customHeight="false" outlineLevel="0" collapsed="false">
      <c r="B15" s="42" t="s">
        <v>55</v>
      </c>
      <c r="C15" s="28" t="n">
        <v>8</v>
      </c>
      <c r="D15" s="44" t="n">
        <v>3350</v>
      </c>
      <c r="E15" s="44" t="n">
        <v>1578</v>
      </c>
      <c r="F15" s="44" t="n">
        <v>0</v>
      </c>
      <c r="G15" s="44" t="n">
        <v>317</v>
      </c>
    </row>
    <row r="16" customFormat="false" ht="12.75" hidden="false" customHeight="false" outlineLevel="0" collapsed="false">
      <c r="B16" s="42" t="s">
        <v>56</v>
      </c>
      <c r="C16" s="28" t="n">
        <v>9</v>
      </c>
      <c r="D16" s="44" t="n">
        <v>2017</v>
      </c>
      <c r="E16" s="44" t="n">
        <v>1396</v>
      </c>
      <c r="F16" s="44" t="n">
        <v>0</v>
      </c>
      <c r="G16" s="44" t="n">
        <v>0</v>
      </c>
    </row>
    <row r="17" customFormat="false" ht="12.75" hidden="false" customHeight="false" outlineLevel="0" collapsed="false">
      <c r="B17" s="42" t="s">
        <v>57</v>
      </c>
      <c r="C17" s="28" t="n">
        <v>10</v>
      </c>
      <c r="D17" s="44" t="n">
        <v>448</v>
      </c>
      <c r="E17" s="44" t="n">
        <v>4813</v>
      </c>
      <c r="F17" s="44" t="n">
        <v>64</v>
      </c>
      <c r="G17" s="44" t="n">
        <v>0</v>
      </c>
    </row>
    <row r="18" customFormat="false" ht="12.75" hidden="false" customHeight="false" outlineLevel="0" collapsed="false">
      <c r="B18" s="42" t="s">
        <v>58</v>
      </c>
      <c r="C18" s="28" t="n">
        <v>11</v>
      </c>
      <c r="D18" s="44" t="n">
        <v>366</v>
      </c>
      <c r="E18" s="44" t="n">
        <v>1065</v>
      </c>
      <c r="F18" s="44" t="n">
        <v>15</v>
      </c>
      <c r="G18" s="44" t="n">
        <v>26</v>
      </c>
    </row>
    <row r="19" customFormat="false" ht="12.75" hidden="false" customHeight="false" outlineLevel="0" collapsed="false">
      <c r="B19" s="42" t="s">
        <v>59</v>
      </c>
      <c r="C19" s="28" t="n">
        <v>12</v>
      </c>
      <c r="D19" s="44" t="n">
        <v>3278</v>
      </c>
      <c r="E19" s="44" t="n">
        <v>1256</v>
      </c>
      <c r="F19" s="44" t="n">
        <v>0</v>
      </c>
      <c r="G19" s="44" t="n">
        <v>62</v>
      </c>
    </row>
    <row r="20" customFormat="false" ht="12.75" hidden="false" customHeight="false" outlineLevel="0" collapsed="false">
      <c r="B20" s="42" t="s">
        <v>60</v>
      </c>
      <c r="C20" s="28" t="n">
        <v>13</v>
      </c>
      <c r="D20" s="44" t="n">
        <v>0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2" t="s">
        <v>61</v>
      </c>
      <c r="C21" s="28" t="n">
        <v>14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2" t="s">
        <v>62</v>
      </c>
      <c r="C22" s="28" t="n">
        <v>15</v>
      </c>
      <c r="D22" s="44" t="n">
        <v>0</v>
      </c>
      <c r="E22" s="44" t="n">
        <v>0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2" t="s">
        <v>63</v>
      </c>
      <c r="C23" s="28" t="n">
        <v>16</v>
      </c>
      <c r="D23" s="44" t="n">
        <v>2862</v>
      </c>
      <c r="E23" s="44" t="n">
        <v>514</v>
      </c>
      <c r="F23" s="44" t="n">
        <v>0</v>
      </c>
      <c r="G23" s="44" t="n">
        <v>187</v>
      </c>
    </row>
    <row r="24" customFormat="false" ht="12.75" hidden="false" customHeight="false" outlineLevel="0" collapsed="false">
      <c r="B24" s="45" t="s">
        <v>64</v>
      </c>
      <c r="C24" s="28" t="n">
        <v>17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12.75" hidden="false" customHeight="false" outlineLevel="0" collapsed="false">
      <c r="B25" s="45" t="s">
        <v>65</v>
      </c>
      <c r="C25" s="28" t="n">
        <v>18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2" t="s">
        <v>66</v>
      </c>
      <c r="C26" s="28" t="n">
        <v>19</v>
      </c>
      <c r="D26" s="44" t="n">
        <v>6028</v>
      </c>
      <c r="E26" s="44" t="n">
        <v>88</v>
      </c>
      <c r="F26" s="44" t="n">
        <v>0</v>
      </c>
      <c r="G26" s="44" t="n">
        <v>72</v>
      </c>
    </row>
    <row r="27" customFormat="false" ht="12.75" hidden="false" customHeight="false" outlineLevel="0" collapsed="false">
      <c r="B27" s="46" t="s">
        <v>67</v>
      </c>
      <c r="C27" s="47" t="n">
        <v>20</v>
      </c>
      <c r="D27" s="44" t="n">
        <v>11395</v>
      </c>
      <c r="E27" s="44" t="n">
        <v>0</v>
      </c>
      <c r="F27" s="44" t="n">
        <v>0</v>
      </c>
      <c r="G27" s="44" t="n">
        <v>2975</v>
      </c>
    </row>
    <row r="28" customFormat="false" ht="12.75" hidden="false" customHeight="false" outlineLevel="0" collapsed="false">
      <c r="B28" s="48" t="s">
        <v>68</v>
      </c>
      <c r="C28" s="48"/>
      <c r="D28" s="48"/>
      <c r="E28" s="48"/>
      <c r="F28" s="48"/>
      <c r="G28" s="48"/>
    </row>
  </sheetData>
  <mergeCells count="9">
    <mergeCell ref="C2:G2"/>
    <mergeCell ref="B4:B6"/>
    <mergeCell ref="C4:C6"/>
    <mergeCell ref="D4:F4"/>
    <mergeCell ref="G4:G6"/>
    <mergeCell ref="D5:D6"/>
    <mergeCell ref="E5:E6"/>
    <mergeCell ref="F5:F6"/>
    <mergeCell ref="B28:G28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7" min="4" style="33" width="20.99"/>
    <col collapsed="false" customWidth="true" hidden="false" outlineLevel="0" max="8" min="8" style="49" width="20.99"/>
    <col collapsed="false" customWidth="true" hidden="false" outlineLevel="0" max="256" min="9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12.75" hidden="false" customHeight="true" outlineLevel="0" collapsed="false">
      <c r="C2" s="50" t="s">
        <v>69</v>
      </c>
      <c r="D2" s="50"/>
      <c r="E2" s="50"/>
      <c r="F2" s="50"/>
      <c r="G2" s="50"/>
      <c r="H2" s="50"/>
      <c r="I2" s="50"/>
    </row>
    <row r="3" customFormat="false" ht="12.75" hidden="false" customHeight="false" outlineLevel="0" collapsed="false">
      <c r="B3" s="36" t="s">
        <v>70</v>
      </c>
      <c r="C3" s="51"/>
      <c r="D3" s="49"/>
      <c r="E3" s="49"/>
      <c r="F3" s="49"/>
      <c r="G3" s="49"/>
    </row>
    <row r="4" customFormat="false" ht="12.75" hidden="false" customHeight="true" outlineLevel="0" collapsed="false">
      <c r="B4" s="52" t="s">
        <v>71</v>
      </c>
      <c r="C4" s="53" t="s">
        <v>26</v>
      </c>
      <c r="D4" s="53" t="s">
        <v>72</v>
      </c>
      <c r="E4" s="53" t="s">
        <v>73</v>
      </c>
      <c r="F4" s="53"/>
      <c r="G4" s="53" t="s">
        <v>74</v>
      </c>
      <c r="H4" s="53" t="s">
        <v>75</v>
      </c>
    </row>
    <row r="5" customFormat="false" ht="29.25" hidden="false" customHeight="true" outlineLevel="0" collapsed="false">
      <c r="B5" s="52"/>
      <c r="C5" s="53"/>
      <c r="D5" s="53"/>
      <c r="E5" s="38" t="s">
        <v>76</v>
      </c>
      <c r="F5" s="38" t="s">
        <v>77</v>
      </c>
      <c r="G5" s="53"/>
      <c r="H5" s="53"/>
    </row>
    <row r="6" customFormat="false" ht="12.75" hidden="false" customHeight="false" outlineLevel="0" collapsed="false"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12.75" hidden="false" customHeight="false" outlineLevel="0" collapsed="false">
      <c r="B7" s="42" t="s">
        <v>78</v>
      </c>
      <c r="C7" s="38" t="n">
        <v>1</v>
      </c>
      <c r="D7" s="43" t="n">
        <v>116</v>
      </c>
      <c r="E7" s="43" t="n">
        <v>74</v>
      </c>
      <c r="F7" s="43" t="n">
        <v>0</v>
      </c>
      <c r="G7" s="43" t="n">
        <v>42</v>
      </c>
      <c r="H7" s="43" t="n">
        <v>6</v>
      </c>
    </row>
    <row r="8" customFormat="false" ht="12.75" hidden="false" customHeight="false" outlineLevel="0" collapsed="false">
      <c r="B8" s="42" t="s">
        <v>79</v>
      </c>
      <c r="C8" s="38" t="n">
        <v>2</v>
      </c>
      <c r="D8" s="44" t="n">
        <v>122</v>
      </c>
      <c r="E8" s="44" t="n">
        <v>113</v>
      </c>
      <c r="F8" s="44" t="n">
        <v>0</v>
      </c>
      <c r="G8" s="44" t="n">
        <v>9</v>
      </c>
      <c r="H8" s="44" t="n">
        <v>61</v>
      </c>
    </row>
    <row r="9" customFormat="false" ht="12.75" hidden="false" customHeight="false" outlineLevel="0" collapsed="false">
      <c r="B9" s="42" t="s">
        <v>80</v>
      </c>
      <c r="C9" s="38" t="n">
        <v>3</v>
      </c>
      <c r="D9" s="44" t="n">
        <v>10</v>
      </c>
      <c r="E9" s="44" t="n">
        <v>10</v>
      </c>
      <c r="F9" s="44" t="n">
        <v>0</v>
      </c>
      <c r="G9" s="44" t="n">
        <v>0</v>
      </c>
      <c r="H9" s="44" t="n">
        <v>8</v>
      </c>
    </row>
    <row r="10" customFormat="false" ht="12.75" hidden="false" customHeight="false" outlineLevel="0" collapsed="false">
      <c r="B10" s="42" t="s">
        <v>81</v>
      </c>
      <c r="C10" s="38" t="n">
        <v>4</v>
      </c>
      <c r="D10" s="44" t="n">
        <v>6</v>
      </c>
      <c r="E10" s="44" t="n">
        <v>6</v>
      </c>
      <c r="F10" s="44" t="n">
        <v>0</v>
      </c>
      <c r="G10" s="44" t="n">
        <v>0</v>
      </c>
      <c r="H10" s="44" t="n">
        <v>4</v>
      </c>
    </row>
    <row r="11" customFormat="false" ht="12.75" hidden="false" customHeight="false" outlineLevel="0" collapsed="false">
      <c r="B11" s="42" t="s">
        <v>82</v>
      </c>
      <c r="C11" s="38" t="n">
        <v>5</v>
      </c>
      <c r="D11" s="44" t="n">
        <v>28</v>
      </c>
      <c r="E11" s="44" t="n">
        <v>24</v>
      </c>
      <c r="F11" s="44" t="n">
        <v>0</v>
      </c>
      <c r="G11" s="44" t="n">
        <v>4</v>
      </c>
      <c r="H11" s="44" t="n">
        <v>8</v>
      </c>
    </row>
    <row r="12" customFormat="false" ht="12.75" hidden="false" customHeight="false" outlineLevel="0" collapsed="false">
      <c r="B12" s="42" t="s">
        <v>83</v>
      </c>
      <c r="C12" s="38" t="n">
        <v>6</v>
      </c>
      <c r="D12" s="44" t="n">
        <v>6</v>
      </c>
      <c r="E12" s="44" t="n">
        <v>6</v>
      </c>
      <c r="F12" s="44" t="n">
        <v>0</v>
      </c>
      <c r="G12" s="44" t="n">
        <v>0</v>
      </c>
      <c r="H12" s="44" t="n">
        <v>3</v>
      </c>
    </row>
    <row r="13" customFormat="false" ht="12.75" hidden="false" customHeight="false" outlineLevel="0" collapsed="false">
      <c r="B13" s="42" t="s">
        <v>84</v>
      </c>
      <c r="C13" s="38" t="n">
        <v>7</v>
      </c>
      <c r="D13" s="44" t="n">
        <v>60</v>
      </c>
      <c r="E13" s="44" t="n">
        <v>0</v>
      </c>
      <c r="F13" s="44" t="n">
        <v>0</v>
      </c>
      <c r="G13" s="44" t="n">
        <v>0</v>
      </c>
      <c r="H13" s="44" t="n">
        <v>60</v>
      </c>
    </row>
    <row r="14" customFormat="false" ht="12.75" hidden="false" customHeight="false" outlineLevel="0" collapsed="false">
      <c r="B14" s="42" t="s">
        <v>85</v>
      </c>
      <c r="C14" s="38" t="n">
        <v>8</v>
      </c>
      <c r="D14" s="44" t="n">
        <v>155</v>
      </c>
      <c r="E14" s="44" t="n">
        <v>148</v>
      </c>
      <c r="F14" s="44" t="n">
        <v>0</v>
      </c>
      <c r="G14" s="44" t="n">
        <v>7</v>
      </c>
      <c r="H14" s="44" t="n">
        <v>27</v>
      </c>
    </row>
    <row r="15" customFormat="false" ht="12.75" hidden="false" customHeight="false" outlineLevel="0" collapsed="false">
      <c r="B15" s="42" t="s">
        <v>86</v>
      </c>
      <c r="C15" s="38" t="n">
        <v>9</v>
      </c>
      <c r="D15" s="44" t="n">
        <v>25</v>
      </c>
      <c r="E15" s="44" t="n">
        <v>25</v>
      </c>
      <c r="F15" s="44" t="n">
        <v>0</v>
      </c>
      <c r="G15" s="44" t="n">
        <v>0</v>
      </c>
      <c r="H15" s="44" t="n">
        <v>15</v>
      </c>
    </row>
    <row r="16" customFormat="false" ht="12.75" hidden="false" customHeight="false" outlineLevel="0" collapsed="false">
      <c r="B16" s="42" t="s">
        <v>87</v>
      </c>
      <c r="C16" s="38" t="n">
        <v>10</v>
      </c>
      <c r="D16" s="44" t="n">
        <v>20</v>
      </c>
      <c r="E16" s="44" t="n">
        <v>0</v>
      </c>
      <c r="F16" s="44" t="n">
        <v>0</v>
      </c>
      <c r="G16" s="44" t="n">
        <v>0</v>
      </c>
      <c r="H16" s="44" t="n">
        <v>20</v>
      </c>
    </row>
    <row r="17" customFormat="false" ht="12.75" hidden="false" customHeight="false" outlineLevel="0" collapsed="false">
      <c r="B17" s="42" t="s">
        <v>88</v>
      </c>
      <c r="C17" s="38" t="n">
        <v>11</v>
      </c>
      <c r="D17" s="44" t="n">
        <v>67</v>
      </c>
      <c r="E17" s="44" t="n">
        <v>60</v>
      </c>
      <c r="F17" s="44" t="n">
        <v>0</v>
      </c>
      <c r="G17" s="44" t="n">
        <v>7</v>
      </c>
      <c r="H17" s="44" t="n">
        <v>29</v>
      </c>
    </row>
    <row r="18" customFormat="false" ht="12.75" hidden="false" customHeight="false" outlineLevel="0" collapsed="false">
      <c r="B18" s="42" t="s">
        <v>89</v>
      </c>
      <c r="C18" s="38" t="n">
        <v>1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2" t="s">
        <v>90</v>
      </c>
      <c r="C19" s="38" t="n">
        <v>13</v>
      </c>
      <c r="D19" s="44" t="n">
        <v>77</v>
      </c>
      <c r="E19" s="44" t="n">
        <v>69</v>
      </c>
      <c r="F19" s="44" t="n">
        <v>0</v>
      </c>
      <c r="G19" s="44" t="n">
        <v>8</v>
      </c>
      <c r="H19" s="44" t="n">
        <v>39</v>
      </c>
    </row>
    <row r="20" customFormat="false" ht="12.75" hidden="false" customHeight="false" outlineLevel="0" collapsed="false">
      <c r="B20" s="42" t="s">
        <v>91</v>
      </c>
      <c r="C20" s="38" t="n">
        <v>14</v>
      </c>
      <c r="D20" s="44" t="n">
        <v>1444</v>
      </c>
      <c r="E20" s="44" t="n">
        <v>1444</v>
      </c>
      <c r="F20" s="44" t="n">
        <v>0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2" t="s">
        <v>92</v>
      </c>
      <c r="C21" s="38" t="n">
        <v>15</v>
      </c>
      <c r="D21" s="44" t="n">
        <v>858</v>
      </c>
      <c r="E21" s="44" t="n">
        <v>858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2" t="s">
        <v>93</v>
      </c>
      <c r="C22" s="38" t="n">
        <v>16</v>
      </c>
      <c r="D22" s="44" t="n">
        <v>612</v>
      </c>
      <c r="E22" s="44" t="n">
        <v>535</v>
      </c>
      <c r="F22" s="44" t="n">
        <v>0</v>
      </c>
      <c r="G22" s="44" t="n">
        <v>77</v>
      </c>
      <c r="H22" s="44" t="n">
        <v>465</v>
      </c>
    </row>
    <row r="23" customFormat="false" ht="12.75" hidden="false" customHeight="false" outlineLevel="0" collapsed="false">
      <c r="B23" s="38" t="s">
        <v>94</v>
      </c>
      <c r="C23" s="38" t="n">
        <v>17</v>
      </c>
      <c r="D23" s="44" t="n">
        <v>3606</v>
      </c>
      <c r="E23" s="44" t="n">
        <v>3372</v>
      </c>
      <c r="F23" s="44" t="n">
        <v>0</v>
      </c>
      <c r="G23" s="44" t="n">
        <v>154</v>
      </c>
      <c r="H23" s="44" t="n">
        <v>745</v>
      </c>
    </row>
    <row r="25" customFormat="false" ht="12.75" hidden="false" customHeight="false" outlineLevel="0" collapsed="false">
      <c r="B25" s="54" t="s">
        <v>95</v>
      </c>
      <c r="C25" s="55"/>
      <c r="D25" s="56"/>
      <c r="E25" s="56"/>
    </row>
    <row r="26" customFormat="false" ht="12.75" hidden="false" customHeight="false" outlineLevel="0" collapsed="false">
      <c r="B26" s="57" t="s">
        <v>96</v>
      </c>
      <c r="C26" s="55"/>
      <c r="D26" s="44" t="n">
        <v>0</v>
      </c>
      <c r="E26" s="58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97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59"/>
    </row>
    <row r="3" customFormat="false" ht="12.75" hidden="false" customHeight="false" outlineLevel="0" collapsed="false">
      <c r="B3" s="36" t="s">
        <v>98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B4" s="52" t="s">
        <v>99</v>
      </c>
      <c r="C4" s="53" t="s">
        <v>26</v>
      </c>
      <c r="D4" s="53" t="s">
        <v>100</v>
      </c>
      <c r="E4" s="53" t="s">
        <v>28</v>
      </c>
      <c r="F4" s="53"/>
      <c r="G4" s="53"/>
      <c r="H4" s="53"/>
      <c r="I4" s="53" t="s">
        <v>29</v>
      </c>
      <c r="J4" s="53"/>
      <c r="K4" s="53"/>
      <c r="L4" s="53"/>
      <c r="M4" s="53" t="s">
        <v>94</v>
      </c>
      <c r="N4" s="53"/>
      <c r="O4" s="53"/>
      <c r="P4" s="53"/>
    </row>
    <row r="5" customFormat="false" ht="29.25" hidden="false" customHeight="true" outlineLevel="0" collapsed="false">
      <c r="B5" s="52"/>
      <c r="C5" s="53"/>
      <c r="D5" s="53"/>
      <c r="E5" s="53" t="s">
        <v>101</v>
      </c>
      <c r="F5" s="53" t="s">
        <v>102</v>
      </c>
      <c r="G5" s="53" t="s">
        <v>103</v>
      </c>
      <c r="H5" s="52" t="s">
        <v>94</v>
      </c>
      <c r="I5" s="53" t="s">
        <v>101</v>
      </c>
      <c r="J5" s="53" t="s">
        <v>102</v>
      </c>
      <c r="K5" s="53" t="s">
        <v>103</v>
      </c>
      <c r="L5" s="52" t="s">
        <v>94</v>
      </c>
      <c r="M5" s="53" t="s">
        <v>101</v>
      </c>
      <c r="N5" s="53" t="s">
        <v>102</v>
      </c>
      <c r="O5" s="53" t="s">
        <v>104</v>
      </c>
      <c r="P5" s="52" t="s">
        <v>94</v>
      </c>
    </row>
    <row r="6" customFormat="false" ht="12.75" hidden="false" customHeight="false" outlineLevel="0" collapsed="false">
      <c r="B6" s="53" t="n">
        <v>1</v>
      </c>
      <c r="C6" s="53" t="n">
        <v>2</v>
      </c>
      <c r="D6" s="53" t="n">
        <v>3</v>
      </c>
      <c r="E6" s="53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</row>
    <row r="7" customFormat="false" ht="12.75" hidden="false" customHeight="false" outlineLevel="0" collapsed="false">
      <c r="B7" s="42" t="s">
        <v>105</v>
      </c>
      <c r="C7" s="39" t="n">
        <v>1</v>
      </c>
      <c r="D7" s="39" t="s">
        <v>106</v>
      </c>
      <c r="E7" s="43" t="n">
        <v>13</v>
      </c>
      <c r="F7" s="43" t="n">
        <v>157</v>
      </c>
      <c r="G7" s="43" t="n">
        <v>169</v>
      </c>
      <c r="H7" s="43" t="n">
        <v>339</v>
      </c>
      <c r="I7" s="43" t="n">
        <v>10</v>
      </c>
      <c r="J7" s="43" t="n">
        <v>230</v>
      </c>
      <c r="K7" s="43" t="n">
        <v>444</v>
      </c>
      <c r="L7" s="43" t="n">
        <v>684</v>
      </c>
      <c r="M7" s="43" t="n">
        <v>23</v>
      </c>
      <c r="N7" s="43" t="n">
        <v>387</v>
      </c>
      <c r="O7" s="43" t="n">
        <v>613</v>
      </c>
      <c r="P7" s="43" t="n">
        <v>1023</v>
      </c>
    </row>
    <row r="8" customFormat="false" ht="12.75" hidden="false" customHeight="false" outlineLevel="0" collapsed="false">
      <c r="B8" s="42" t="s">
        <v>107</v>
      </c>
      <c r="C8" s="39" t="n">
        <v>2</v>
      </c>
      <c r="D8" s="39" t="s">
        <v>108</v>
      </c>
      <c r="E8" s="44" t="n">
        <v>4</v>
      </c>
      <c r="F8" s="44" t="n">
        <v>47</v>
      </c>
      <c r="G8" s="44" t="n">
        <v>103</v>
      </c>
      <c r="H8" s="44" t="n">
        <v>154</v>
      </c>
      <c r="I8" s="44" t="n">
        <v>5</v>
      </c>
      <c r="J8" s="44" t="n">
        <v>91</v>
      </c>
      <c r="K8" s="44" t="n">
        <v>225</v>
      </c>
      <c r="L8" s="44" t="n">
        <v>321</v>
      </c>
      <c r="M8" s="44" t="n">
        <v>9</v>
      </c>
      <c r="N8" s="44" t="n">
        <v>138</v>
      </c>
      <c r="O8" s="44" t="n">
        <v>328</v>
      </c>
      <c r="P8" s="44" t="n">
        <v>475</v>
      </c>
    </row>
    <row r="9" customFormat="false" ht="12.75" hidden="false" customHeight="false" outlineLevel="0" collapsed="false">
      <c r="B9" s="42" t="s">
        <v>109</v>
      </c>
      <c r="C9" s="39" t="n">
        <v>3</v>
      </c>
      <c r="D9" s="39" t="s">
        <v>110</v>
      </c>
      <c r="E9" s="44" t="n">
        <v>146</v>
      </c>
      <c r="F9" s="44" t="n">
        <v>692</v>
      </c>
      <c r="G9" s="44" t="n">
        <v>481</v>
      </c>
      <c r="H9" s="44" t="n">
        <v>1319</v>
      </c>
      <c r="I9" s="44" t="n">
        <v>159</v>
      </c>
      <c r="J9" s="44" t="n">
        <v>992</v>
      </c>
      <c r="K9" s="44" t="n">
        <v>1334</v>
      </c>
      <c r="L9" s="44" t="n">
        <v>2485</v>
      </c>
      <c r="M9" s="44" t="n">
        <v>305</v>
      </c>
      <c r="N9" s="44" t="n">
        <v>1684</v>
      </c>
      <c r="O9" s="44" t="n">
        <v>1815</v>
      </c>
      <c r="P9" s="44" t="n">
        <v>3804</v>
      </c>
    </row>
    <row r="10" customFormat="false" ht="12.75" hidden="false" customHeight="false" outlineLevel="0" collapsed="false">
      <c r="B10" s="42" t="s">
        <v>111</v>
      </c>
      <c r="C10" s="39" t="n">
        <v>4</v>
      </c>
      <c r="D10" s="39" t="s">
        <v>112</v>
      </c>
      <c r="E10" s="44" t="n">
        <v>13</v>
      </c>
      <c r="F10" s="44" t="n">
        <v>55</v>
      </c>
      <c r="G10" s="44" t="n">
        <v>19</v>
      </c>
      <c r="H10" s="44" t="n">
        <v>87</v>
      </c>
      <c r="I10" s="44" t="n">
        <v>10</v>
      </c>
      <c r="J10" s="44" t="n">
        <v>44</v>
      </c>
      <c r="K10" s="44" t="n">
        <v>14</v>
      </c>
      <c r="L10" s="44" t="n">
        <v>68</v>
      </c>
      <c r="M10" s="44" t="n">
        <v>23</v>
      </c>
      <c r="N10" s="44" t="n">
        <v>99</v>
      </c>
      <c r="O10" s="44" t="n">
        <v>33</v>
      </c>
      <c r="P10" s="44" t="n">
        <v>155</v>
      </c>
    </row>
    <row r="11" customFormat="false" ht="12.75" hidden="false" customHeight="false" outlineLevel="0" collapsed="false">
      <c r="B11" s="42" t="s">
        <v>113</v>
      </c>
      <c r="C11" s="39" t="n">
        <v>5</v>
      </c>
      <c r="D11" s="39" t="s">
        <v>114</v>
      </c>
      <c r="E11" s="44" t="n">
        <v>2</v>
      </c>
      <c r="F11" s="44" t="n">
        <v>6</v>
      </c>
      <c r="G11" s="44" t="n">
        <v>1</v>
      </c>
      <c r="H11" s="44" t="n">
        <v>9</v>
      </c>
      <c r="I11" s="44" t="n">
        <v>0</v>
      </c>
      <c r="J11" s="44" t="n">
        <v>1</v>
      </c>
      <c r="K11" s="44" t="n">
        <v>1</v>
      </c>
      <c r="L11" s="44" t="n">
        <v>2</v>
      </c>
      <c r="M11" s="44" t="n">
        <v>2</v>
      </c>
      <c r="N11" s="44" t="n">
        <v>7</v>
      </c>
      <c r="O11" s="44" t="n">
        <v>2</v>
      </c>
      <c r="P11" s="44" t="n">
        <v>11</v>
      </c>
    </row>
    <row r="12" customFormat="false" ht="12.75" hidden="false" customHeight="false" outlineLevel="0" collapsed="false">
      <c r="B12" s="42" t="s">
        <v>115</v>
      </c>
      <c r="C12" s="39" t="n">
        <v>6</v>
      </c>
      <c r="D12" s="39" t="s">
        <v>116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2" t="s">
        <v>117</v>
      </c>
      <c r="C13" s="39" t="n">
        <v>7</v>
      </c>
      <c r="D13" s="39" t="s">
        <v>118</v>
      </c>
      <c r="E13" s="44" t="n">
        <v>73</v>
      </c>
      <c r="F13" s="44" t="n">
        <v>159</v>
      </c>
      <c r="G13" s="44" t="n">
        <v>177</v>
      </c>
      <c r="H13" s="44" t="n">
        <v>409</v>
      </c>
      <c r="I13" s="44" t="n">
        <v>86</v>
      </c>
      <c r="J13" s="44" t="n">
        <v>302</v>
      </c>
      <c r="K13" s="44" t="n">
        <v>438</v>
      </c>
      <c r="L13" s="44" t="n">
        <v>826</v>
      </c>
      <c r="M13" s="44" t="n">
        <v>159</v>
      </c>
      <c r="N13" s="44" t="n">
        <v>461</v>
      </c>
      <c r="O13" s="44" t="n">
        <v>615</v>
      </c>
      <c r="P13" s="44" t="n">
        <v>1235</v>
      </c>
    </row>
    <row r="14" customFormat="false" ht="12.75" hidden="false" customHeight="false" outlineLevel="0" collapsed="false">
      <c r="B14" s="42" t="s">
        <v>119</v>
      </c>
      <c r="C14" s="39" t="n">
        <v>8</v>
      </c>
      <c r="D14" s="39" t="s">
        <v>120</v>
      </c>
      <c r="E14" s="44" t="n">
        <v>180</v>
      </c>
      <c r="F14" s="44" t="n">
        <v>330</v>
      </c>
      <c r="G14" s="44" t="n">
        <v>129</v>
      </c>
      <c r="H14" s="44" t="n">
        <v>639</v>
      </c>
      <c r="I14" s="44" t="n">
        <v>186</v>
      </c>
      <c r="J14" s="44" t="n">
        <v>641</v>
      </c>
      <c r="K14" s="44" t="n">
        <v>303</v>
      </c>
      <c r="L14" s="44" t="n">
        <v>1130</v>
      </c>
      <c r="M14" s="44" t="n">
        <v>366</v>
      </c>
      <c r="N14" s="44" t="n">
        <v>971</v>
      </c>
      <c r="O14" s="44" t="n">
        <v>432</v>
      </c>
      <c r="P14" s="44" t="n">
        <v>1769</v>
      </c>
    </row>
    <row r="15" customFormat="false" ht="12.75" hidden="false" customHeight="false" outlineLevel="0" collapsed="false">
      <c r="B15" s="42" t="s">
        <v>121</v>
      </c>
      <c r="C15" s="39" t="n">
        <v>9</v>
      </c>
      <c r="D15" s="39" t="s">
        <v>122</v>
      </c>
      <c r="E15" s="44" t="n">
        <v>33</v>
      </c>
      <c r="F15" s="44" t="n">
        <v>58</v>
      </c>
      <c r="G15" s="44" t="n">
        <v>85</v>
      </c>
      <c r="H15" s="44" t="n">
        <v>176</v>
      </c>
      <c r="I15" s="44" t="n">
        <v>37</v>
      </c>
      <c r="J15" s="44" t="n">
        <v>62</v>
      </c>
      <c r="K15" s="44" t="n">
        <v>57</v>
      </c>
      <c r="L15" s="44" t="n">
        <v>156</v>
      </c>
      <c r="M15" s="44" t="n">
        <v>70</v>
      </c>
      <c r="N15" s="44" t="n">
        <v>120</v>
      </c>
      <c r="O15" s="44" t="n">
        <v>142</v>
      </c>
      <c r="P15" s="44" t="n">
        <v>332</v>
      </c>
    </row>
    <row r="16" customFormat="false" ht="12.75" hidden="false" customHeight="false" outlineLevel="0" collapsed="false">
      <c r="B16" s="42" t="s">
        <v>123</v>
      </c>
      <c r="C16" s="39" t="n">
        <v>10</v>
      </c>
      <c r="D16" s="28"/>
      <c r="E16" s="44" t="n">
        <v>0</v>
      </c>
      <c r="F16" s="44" t="n">
        <v>134</v>
      </c>
      <c r="G16" s="44" t="n">
        <v>0</v>
      </c>
      <c r="H16" s="44" t="n">
        <v>134</v>
      </c>
      <c r="I16" s="44" t="n">
        <v>0</v>
      </c>
      <c r="J16" s="44" t="n">
        <v>14</v>
      </c>
      <c r="K16" s="44" t="n">
        <v>0</v>
      </c>
      <c r="L16" s="44" t="n">
        <v>14</v>
      </c>
      <c r="M16" s="44" t="n">
        <v>0</v>
      </c>
      <c r="N16" s="44" t="n">
        <v>148</v>
      </c>
      <c r="O16" s="44" t="n">
        <v>0</v>
      </c>
      <c r="P16" s="44" t="n">
        <v>148</v>
      </c>
    </row>
    <row r="17" customFormat="false" ht="12.75" hidden="false" customHeight="false" outlineLevel="0" collapsed="false">
      <c r="B17" s="46" t="s">
        <v>124</v>
      </c>
      <c r="C17" s="62" t="n">
        <v>11</v>
      </c>
      <c r="D17" s="31"/>
      <c r="E17" s="44" t="n">
        <v>0</v>
      </c>
      <c r="F17" s="44" t="n">
        <v>15</v>
      </c>
      <c r="G17" s="44" t="n">
        <v>0</v>
      </c>
      <c r="H17" s="44" t="n">
        <v>15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15</v>
      </c>
      <c r="O17" s="44" t="n">
        <v>0</v>
      </c>
      <c r="P17" s="44" t="n">
        <v>15</v>
      </c>
    </row>
    <row r="18" customFormat="false" ht="12.75" hidden="false" customHeight="false" outlineLevel="0" collapsed="false">
      <c r="B18" s="63" t="s">
        <v>125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6</v>
      </c>
      <c r="C19" s="65" t="s">
        <v>127</v>
      </c>
      <c r="D19" s="65"/>
      <c r="E19" s="66" t="n">
        <v>7</v>
      </c>
      <c r="F19" s="66"/>
      <c r="G19" s="67" t="s">
        <v>127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8</v>
      </c>
      <c r="C20" s="65"/>
      <c r="D20" s="65"/>
      <c r="E20" s="66" t="n">
        <v>0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12.75" hidden="false" customHeight="false" outlineLevel="0" collapsed="false">
      <c r="B21" s="69" t="s">
        <v>129</v>
      </c>
      <c r="C21" s="65"/>
      <c r="D21" s="65"/>
      <c r="E21" s="66" t="n">
        <v>11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2.75" hidden="false" customHeight="false" outlineLevel="0" collapsed="false">
      <c r="B22" s="70" t="s">
        <v>130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31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0.56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13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133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39" t="s">
        <v>26</v>
      </c>
      <c r="D4" s="39" t="s">
        <v>100</v>
      </c>
      <c r="E4" s="39" t="s">
        <v>28</v>
      </c>
      <c r="F4" s="39"/>
      <c r="G4" s="39"/>
      <c r="H4" s="39"/>
      <c r="I4" s="39" t="s">
        <v>29</v>
      </c>
      <c r="J4" s="39"/>
      <c r="K4" s="39"/>
      <c r="L4" s="39"/>
      <c r="M4" s="39" t="s">
        <v>94</v>
      </c>
      <c r="N4" s="39"/>
      <c r="O4" s="39"/>
      <c r="P4" s="39"/>
      <c r="Q4" s="39"/>
    </row>
    <row r="5" customFormat="false" ht="29.25" hidden="false" customHeight="true" outlineLevel="0" collapsed="false">
      <c r="B5" s="52"/>
      <c r="C5" s="39"/>
      <c r="D5" s="39"/>
      <c r="E5" s="39" t="s">
        <v>101</v>
      </c>
      <c r="F5" s="39" t="s">
        <v>102</v>
      </c>
      <c r="G5" s="39" t="s">
        <v>103</v>
      </c>
      <c r="H5" s="39" t="s">
        <v>94</v>
      </c>
      <c r="I5" s="39" t="s">
        <v>101</v>
      </c>
      <c r="J5" s="39" t="s">
        <v>102</v>
      </c>
      <c r="K5" s="39" t="s">
        <v>103</v>
      </c>
      <c r="L5" s="39" t="s">
        <v>94</v>
      </c>
      <c r="M5" s="39" t="s">
        <v>101</v>
      </c>
      <c r="N5" s="39" t="s">
        <v>135</v>
      </c>
      <c r="O5" s="39" t="s">
        <v>136</v>
      </c>
      <c r="P5" s="39" t="s">
        <v>94</v>
      </c>
      <c r="Q5" s="39" t="s">
        <v>137</v>
      </c>
    </row>
    <row r="6" customFormat="false" ht="12.75" hidden="false" customHeight="false" outlineLevel="0" collapsed="false">
      <c r="B6" s="52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2.75" hidden="false" customHeight="false" outlineLevel="0" collapsed="false">
      <c r="B7" s="53"/>
      <c r="C7" s="39"/>
      <c r="D7" s="39"/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4</v>
      </c>
      <c r="F8" s="43" t="n">
        <v>10</v>
      </c>
      <c r="G8" s="43" t="n">
        <v>5</v>
      </c>
      <c r="H8" s="43" t="n">
        <v>19</v>
      </c>
      <c r="I8" s="43" t="n">
        <v>2</v>
      </c>
      <c r="J8" s="43" t="n">
        <v>6</v>
      </c>
      <c r="K8" s="43" t="n">
        <v>10</v>
      </c>
      <c r="L8" s="43" t="n">
        <v>18</v>
      </c>
      <c r="M8" s="43" t="n">
        <v>6</v>
      </c>
      <c r="N8" s="43" t="n">
        <v>16</v>
      </c>
      <c r="O8" s="43" t="n">
        <v>15</v>
      </c>
      <c r="P8" s="43" t="n">
        <v>37</v>
      </c>
      <c r="Q8" s="43" t="n">
        <v>37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1</v>
      </c>
      <c r="F10" s="44" t="n">
        <v>25</v>
      </c>
      <c r="G10" s="44" t="n">
        <v>55</v>
      </c>
      <c r="H10" s="44" t="n">
        <v>81</v>
      </c>
      <c r="I10" s="44" t="n">
        <v>0</v>
      </c>
      <c r="J10" s="44" t="n">
        <v>65</v>
      </c>
      <c r="K10" s="44" t="n">
        <v>110</v>
      </c>
      <c r="L10" s="44" t="n">
        <v>175</v>
      </c>
      <c r="M10" s="44" t="n">
        <v>1</v>
      </c>
      <c r="N10" s="44" t="n">
        <v>90</v>
      </c>
      <c r="O10" s="44" t="n">
        <v>165</v>
      </c>
      <c r="P10" s="44" t="n">
        <v>256</v>
      </c>
      <c r="Q10" s="43" t="n">
        <v>256</v>
      </c>
    </row>
    <row r="11" customFormat="false" ht="12.75" hidden="false" customHeight="fals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10</v>
      </c>
      <c r="H11" s="44" t="n">
        <v>12</v>
      </c>
      <c r="I11" s="44" t="n">
        <v>0</v>
      </c>
      <c r="J11" s="44" t="n">
        <v>10</v>
      </c>
      <c r="K11" s="44" t="n">
        <v>15</v>
      </c>
      <c r="L11" s="44" t="n">
        <v>25</v>
      </c>
      <c r="M11" s="44" t="n">
        <v>0</v>
      </c>
      <c r="N11" s="44" t="n">
        <v>12</v>
      </c>
      <c r="O11" s="44" t="n">
        <v>25</v>
      </c>
      <c r="P11" s="44" t="n">
        <v>37</v>
      </c>
      <c r="Q11" s="43" t="n">
        <v>35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27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3" t="s">
        <v>151</v>
      </c>
      <c r="C13" s="26" t="s">
        <v>152</v>
      </c>
      <c r="D13" s="27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2</v>
      </c>
      <c r="G14" s="44" t="n">
        <v>1</v>
      </c>
      <c r="H14" s="44" t="n">
        <v>3</v>
      </c>
      <c r="I14" s="44" t="n">
        <v>0</v>
      </c>
      <c r="J14" s="44" t="n">
        <v>0</v>
      </c>
      <c r="K14" s="44" t="n">
        <v>2</v>
      </c>
      <c r="L14" s="44" t="n">
        <v>2</v>
      </c>
      <c r="M14" s="44" t="n">
        <v>0</v>
      </c>
      <c r="N14" s="44" t="n">
        <v>2</v>
      </c>
      <c r="O14" s="44" t="n">
        <v>3</v>
      </c>
      <c r="P14" s="44" t="n">
        <v>5</v>
      </c>
      <c r="Q14" s="43" t="n">
        <v>5</v>
      </c>
    </row>
    <row r="15" customFormat="false" ht="12.75" hidden="false" customHeight="fals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2</v>
      </c>
      <c r="G15" s="44" t="n">
        <v>1</v>
      </c>
      <c r="H15" s="44" t="n">
        <v>3</v>
      </c>
      <c r="I15" s="44" t="n">
        <v>0</v>
      </c>
      <c r="J15" s="44" t="n">
        <v>0</v>
      </c>
      <c r="K15" s="44" t="n">
        <v>2</v>
      </c>
      <c r="L15" s="44" t="n">
        <v>2</v>
      </c>
      <c r="M15" s="44" t="n">
        <v>0</v>
      </c>
      <c r="N15" s="44" t="n">
        <v>2</v>
      </c>
      <c r="O15" s="44" t="n">
        <v>3</v>
      </c>
      <c r="P15" s="44" t="n">
        <v>5</v>
      </c>
      <c r="Q15" s="43" t="n">
        <v>5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27" t="s">
        <v>159</v>
      </c>
      <c r="E16" s="44" t="n">
        <v>0</v>
      </c>
      <c r="F16" s="44" t="n">
        <v>1</v>
      </c>
      <c r="G16" s="44" t="n">
        <v>3</v>
      </c>
      <c r="H16" s="44" t="n">
        <v>4</v>
      </c>
      <c r="I16" s="44" t="n">
        <v>0</v>
      </c>
      <c r="J16" s="44" t="n">
        <v>3</v>
      </c>
      <c r="K16" s="44" t="n">
        <v>6</v>
      </c>
      <c r="L16" s="44" t="n">
        <v>9</v>
      </c>
      <c r="M16" s="44" t="n">
        <v>0</v>
      </c>
      <c r="N16" s="44" t="n">
        <v>4</v>
      </c>
      <c r="O16" s="44" t="n">
        <v>9</v>
      </c>
      <c r="P16" s="44" t="n">
        <v>13</v>
      </c>
      <c r="Q16" s="43" t="n">
        <v>13</v>
      </c>
    </row>
    <row r="17" customFormat="false" ht="12.75" hidden="false" customHeight="false" outlineLevel="0" collapsed="false">
      <c r="B17" s="74" t="s">
        <v>151</v>
      </c>
      <c r="C17" s="25" t="s">
        <v>160</v>
      </c>
      <c r="D17" s="27"/>
      <c r="E17" s="44" t="n">
        <v>0</v>
      </c>
      <c r="F17" s="44" t="n">
        <v>1</v>
      </c>
      <c r="G17" s="44" t="n">
        <v>3</v>
      </c>
      <c r="H17" s="44" t="n">
        <v>4</v>
      </c>
      <c r="I17" s="44" t="n">
        <v>0</v>
      </c>
      <c r="J17" s="44" t="n">
        <v>3</v>
      </c>
      <c r="K17" s="44" t="n">
        <v>6</v>
      </c>
      <c r="L17" s="44" t="n">
        <v>9</v>
      </c>
      <c r="M17" s="44" t="n">
        <v>0</v>
      </c>
      <c r="N17" s="44" t="n">
        <v>4</v>
      </c>
      <c r="O17" s="44" t="n">
        <v>9</v>
      </c>
      <c r="P17" s="44" t="n">
        <v>13</v>
      </c>
      <c r="Q17" s="43" t="n">
        <v>13</v>
      </c>
    </row>
    <row r="18" customFormat="false" ht="12.75" hidden="false" customHeight="true" outlineLevel="0" collapsed="false">
      <c r="B18" s="72" t="s">
        <v>161</v>
      </c>
      <c r="C18" s="25" t="s">
        <v>162</v>
      </c>
      <c r="D18" s="28" t="s">
        <v>163</v>
      </c>
      <c r="E18" s="43" t="n">
        <v>0</v>
      </c>
      <c r="F18" s="43" t="n">
        <v>0</v>
      </c>
      <c r="G18" s="43" t="n">
        <v>5</v>
      </c>
      <c r="H18" s="43" t="n">
        <v>5</v>
      </c>
      <c r="I18" s="43" t="n">
        <v>0</v>
      </c>
      <c r="J18" s="43" t="n">
        <v>2</v>
      </c>
      <c r="K18" s="43" t="n">
        <v>3</v>
      </c>
      <c r="L18" s="43" t="n">
        <v>5</v>
      </c>
      <c r="M18" s="43" t="n">
        <v>0</v>
      </c>
      <c r="N18" s="43" t="n">
        <v>2</v>
      </c>
      <c r="O18" s="43" t="n">
        <v>8</v>
      </c>
      <c r="P18" s="43" t="n">
        <v>10</v>
      </c>
      <c r="Q18" s="43" t="n">
        <v>1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28"/>
      <c r="E19" s="43" t="n">
        <v>0</v>
      </c>
      <c r="F19" s="43" t="n">
        <v>0</v>
      </c>
      <c r="G19" s="43" t="n">
        <v>5</v>
      </c>
      <c r="H19" s="43" t="n">
        <v>5</v>
      </c>
      <c r="I19" s="43" t="n">
        <v>0</v>
      </c>
      <c r="J19" s="43" t="n">
        <v>2</v>
      </c>
      <c r="K19" s="43" t="n">
        <v>3</v>
      </c>
      <c r="L19" s="43" t="n">
        <v>5</v>
      </c>
      <c r="M19" s="43" t="n">
        <v>0</v>
      </c>
      <c r="N19" s="43" t="n">
        <v>2</v>
      </c>
      <c r="O19" s="43" t="n">
        <v>8</v>
      </c>
      <c r="P19" s="43" t="n">
        <v>10</v>
      </c>
      <c r="Q19" s="43" t="n">
        <v>10</v>
      </c>
    </row>
    <row r="20" customFormat="false" ht="12.75" hidden="false" customHeight="tru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2.75" hidden="false" customHeight="fals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1</v>
      </c>
      <c r="G22" s="43" t="n">
        <v>2</v>
      </c>
      <c r="H22" s="43" t="n">
        <v>3</v>
      </c>
      <c r="I22" s="43" t="n">
        <v>0</v>
      </c>
      <c r="J22" s="43" t="n">
        <v>1</v>
      </c>
      <c r="K22" s="43" t="n">
        <v>2</v>
      </c>
      <c r="L22" s="43" t="n">
        <v>3</v>
      </c>
      <c r="M22" s="43" t="n">
        <v>0</v>
      </c>
      <c r="N22" s="43" t="n">
        <v>2</v>
      </c>
      <c r="O22" s="43" t="n">
        <v>4</v>
      </c>
      <c r="P22" s="43" t="n">
        <v>6</v>
      </c>
      <c r="Q22" s="43" t="n">
        <v>6</v>
      </c>
    </row>
    <row r="23" customFormat="false" ht="12.75" hidden="false" customHeight="fals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1</v>
      </c>
      <c r="G23" s="43" t="n">
        <v>2</v>
      </c>
      <c r="H23" s="43" t="n">
        <v>3</v>
      </c>
      <c r="I23" s="43" t="n">
        <v>0</v>
      </c>
      <c r="J23" s="43" t="n">
        <v>1</v>
      </c>
      <c r="K23" s="43" t="n">
        <v>2</v>
      </c>
      <c r="L23" s="43" t="n">
        <v>3</v>
      </c>
      <c r="M23" s="43" t="n">
        <v>0</v>
      </c>
      <c r="N23" s="43" t="n">
        <v>2</v>
      </c>
      <c r="O23" s="43" t="n">
        <v>4</v>
      </c>
      <c r="P23" s="43" t="n">
        <v>6</v>
      </c>
      <c r="Q23" s="43" t="n">
        <v>6</v>
      </c>
    </row>
    <row r="24" customFormat="false" ht="12.75" hidden="false" customHeight="tru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5</v>
      </c>
      <c r="K24" s="43" t="n">
        <v>24</v>
      </c>
      <c r="L24" s="43" t="n">
        <v>39</v>
      </c>
      <c r="M24" s="43" t="n">
        <v>0</v>
      </c>
      <c r="N24" s="43" t="n">
        <v>15</v>
      </c>
      <c r="O24" s="43" t="n">
        <v>24</v>
      </c>
      <c r="P24" s="43" t="n">
        <v>39</v>
      </c>
      <c r="Q24" s="43" t="n">
        <v>39</v>
      </c>
    </row>
    <row r="25" customFormat="false" ht="12.75" hidden="false" customHeight="fals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5</v>
      </c>
      <c r="K25" s="43" t="n">
        <v>7</v>
      </c>
      <c r="L25" s="43" t="n">
        <v>12</v>
      </c>
      <c r="M25" s="43" t="n">
        <v>0</v>
      </c>
      <c r="N25" s="43" t="n">
        <v>5</v>
      </c>
      <c r="O25" s="43" t="n">
        <v>7</v>
      </c>
      <c r="P25" s="43" t="n">
        <v>12</v>
      </c>
      <c r="Q25" s="43" t="n">
        <v>12</v>
      </c>
    </row>
    <row r="26" customFormat="false" ht="12.75" hidden="false" customHeight="tru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5</v>
      </c>
      <c r="K26" s="43" t="n">
        <v>5</v>
      </c>
      <c r="L26" s="43" t="n">
        <v>10</v>
      </c>
      <c r="M26" s="43" t="n">
        <v>0</v>
      </c>
      <c r="N26" s="43" t="n">
        <v>5</v>
      </c>
      <c r="O26" s="43" t="n">
        <v>5</v>
      </c>
      <c r="P26" s="43" t="n">
        <v>10</v>
      </c>
      <c r="Q26" s="43" t="n">
        <v>1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3</v>
      </c>
      <c r="K27" s="43" t="n">
        <v>2</v>
      </c>
      <c r="L27" s="43" t="n">
        <v>5</v>
      </c>
      <c r="M27" s="43" t="n">
        <v>0</v>
      </c>
      <c r="N27" s="43" t="n">
        <v>3</v>
      </c>
      <c r="O27" s="43" t="n">
        <v>2</v>
      </c>
      <c r="P27" s="43" t="n">
        <v>5</v>
      </c>
      <c r="Q27" s="43" t="n">
        <v>5</v>
      </c>
    </row>
    <row r="28" customFormat="false" ht="12.75" hidden="false" customHeight="tru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5</v>
      </c>
      <c r="K28" s="43" t="n">
        <v>11</v>
      </c>
      <c r="L28" s="43" t="n">
        <v>16</v>
      </c>
      <c r="M28" s="43" t="n">
        <v>0</v>
      </c>
      <c r="N28" s="43" t="n">
        <v>5</v>
      </c>
      <c r="O28" s="43" t="n">
        <v>11</v>
      </c>
      <c r="P28" s="43" t="n">
        <v>16</v>
      </c>
      <c r="Q28" s="43" t="n">
        <v>16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2</v>
      </c>
      <c r="K29" s="43" t="n">
        <v>5</v>
      </c>
      <c r="L29" s="43" t="n">
        <v>7</v>
      </c>
      <c r="M29" s="43" t="n">
        <v>0</v>
      </c>
      <c r="N29" s="43" t="n">
        <v>2</v>
      </c>
      <c r="O29" s="43" t="n">
        <v>5</v>
      </c>
      <c r="P29" s="43" t="n">
        <v>7</v>
      </c>
      <c r="Q29" s="43" t="n">
        <v>7</v>
      </c>
    </row>
    <row r="30" customFormat="false" ht="12.75" hidden="false" customHeight="tru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3</v>
      </c>
      <c r="K30" s="43" t="n">
        <v>1</v>
      </c>
      <c r="L30" s="43" t="n">
        <v>4</v>
      </c>
      <c r="M30" s="43" t="n">
        <v>0</v>
      </c>
      <c r="N30" s="43" t="n">
        <v>3</v>
      </c>
      <c r="O30" s="43" t="n">
        <v>1</v>
      </c>
      <c r="P30" s="43" t="n">
        <v>4</v>
      </c>
      <c r="Q30" s="43" t="n">
        <v>4</v>
      </c>
    </row>
    <row r="31" customFormat="false" ht="12.75" hidden="false" customHeight="fals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1</v>
      </c>
      <c r="K31" s="43" t="n">
        <v>0</v>
      </c>
      <c r="L31" s="43" t="n">
        <v>1</v>
      </c>
      <c r="M31" s="43" t="n">
        <v>0</v>
      </c>
      <c r="N31" s="43" t="n">
        <v>1</v>
      </c>
      <c r="O31" s="43" t="n">
        <v>0</v>
      </c>
      <c r="P31" s="43" t="n">
        <v>1</v>
      </c>
      <c r="Q31" s="43" t="n">
        <v>1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28" t="s">
        <v>191</v>
      </c>
      <c r="E32" s="43" t="n">
        <v>0</v>
      </c>
      <c r="F32" s="43" t="n">
        <v>1</v>
      </c>
      <c r="G32" s="43" t="n">
        <v>9</v>
      </c>
      <c r="H32" s="43" t="n">
        <v>1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1</v>
      </c>
      <c r="O32" s="43" t="n">
        <v>9</v>
      </c>
      <c r="P32" s="43" t="n">
        <v>10</v>
      </c>
      <c r="Q32" s="43" t="n">
        <v>1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28"/>
      <c r="E33" s="43" t="n">
        <v>0</v>
      </c>
      <c r="F33" s="43" t="n">
        <v>0</v>
      </c>
      <c r="G33" s="43" t="n">
        <v>3</v>
      </c>
      <c r="H33" s="43" t="n">
        <v>3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3</v>
      </c>
      <c r="P33" s="43" t="n">
        <v>3</v>
      </c>
      <c r="Q33" s="43" t="n">
        <v>3</v>
      </c>
    </row>
    <row r="34" customFormat="false" ht="12.75" hidden="false" customHeight="tru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2</v>
      </c>
      <c r="H34" s="43" t="n">
        <v>2</v>
      </c>
      <c r="I34" s="43" t="n">
        <v>0</v>
      </c>
      <c r="J34" s="43" t="n">
        <v>1</v>
      </c>
      <c r="K34" s="43" t="n">
        <v>10</v>
      </c>
      <c r="L34" s="43" t="n">
        <v>11</v>
      </c>
      <c r="M34" s="43" t="n">
        <v>0</v>
      </c>
      <c r="N34" s="43" t="n">
        <v>1</v>
      </c>
      <c r="O34" s="43" t="n">
        <v>12</v>
      </c>
      <c r="P34" s="43" t="n">
        <v>13</v>
      </c>
      <c r="Q34" s="43" t="n">
        <v>13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0</v>
      </c>
      <c r="O35" s="43" t="n">
        <v>3</v>
      </c>
      <c r="P35" s="43" t="n">
        <v>3</v>
      </c>
      <c r="Q35" s="43" t="n">
        <v>3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1</v>
      </c>
      <c r="F36" s="43" t="n">
        <v>0</v>
      </c>
      <c r="G36" s="43" t="n">
        <v>0</v>
      </c>
      <c r="H36" s="43" t="n">
        <v>1</v>
      </c>
      <c r="I36" s="43" t="n">
        <v>3</v>
      </c>
      <c r="J36" s="43" t="n">
        <v>11</v>
      </c>
      <c r="K36" s="43" t="n">
        <v>9</v>
      </c>
      <c r="L36" s="43" t="n">
        <v>23</v>
      </c>
      <c r="M36" s="43" t="n">
        <v>4</v>
      </c>
      <c r="N36" s="43" t="n">
        <v>11</v>
      </c>
      <c r="O36" s="43" t="n">
        <v>9</v>
      </c>
      <c r="P36" s="43" t="n">
        <v>24</v>
      </c>
      <c r="Q36" s="43" t="n">
        <v>24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3</v>
      </c>
      <c r="J37" s="43" t="n">
        <v>8</v>
      </c>
      <c r="K37" s="43" t="n">
        <v>8</v>
      </c>
      <c r="L37" s="43" t="n">
        <v>19</v>
      </c>
      <c r="M37" s="43" t="n">
        <v>3</v>
      </c>
      <c r="N37" s="43" t="n">
        <v>8</v>
      </c>
      <c r="O37" s="43" t="n">
        <v>8</v>
      </c>
      <c r="P37" s="43" t="n">
        <v>19</v>
      </c>
      <c r="Q37" s="43" t="n">
        <v>19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33</v>
      </c>
      <c r="F38" s="43" t="n">
        <v>161</v>
      </c>
      <c r="G38" s="43" t="n">
        <v>167</v>
      </c>
      <c r="H38" s="43" t="n">
        <v>361</v>
      </c>
      <c r="I38" s="43" t="n">
        <v>36</v>
      </c>
      <c r="J38" s="43" t="n">
        <v>346</v>
      </c>
      <c r="K38" s="43" t="n">
        <v>562</v>
      </c>
      <c r="L38" s="43" t="n">
        <v>944</v>
      </c>
      <c r="M38" s="43" t="n">
        <v>69</v>
      </c>
      <c r="N38" s="43" t="n">
        <v>507</v>
      </c>
      <c r="O38" s="43" t="n">
        <v>729</v>
      </c>
      <c r="P38" s="43" t="n">
        <v>1305</v>
      </c>
      <c r="Q38" s="43" t="n">
        <v>1305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2</v>
      </c>
      <c r="F39" s="43" t="n">
        <v>35</v>
      </c>
      <c r="G39" s="43" t="n">
        <v>62</v>
      </c>
      <c r="H39" s="43" t="n">
        <v>99</v>
      </c>
      <c r="I39" s="43" t="n">
        <v>5</v>
      </c>
      <c r="J39" s="43" t="n">
        <v>65</v>
      </c>
      <c r="K39" s="43" t="n">
        <v>200</v>
      </c>
      <c r="L39" s="43" t="n">
        <v>270</v>
      </c>
      <c r="M39" s="43" t="n">
        <v>7</v>
      </c>
      <c r="N39" s="43" t="n">
        <v>100</v>
      </c>
      <c r="O39" s="43" t="n">
        <v>262</v>
      </c>
      <c r="P39" s="43" t="n">
        <v>369</v>
      </c>
      <c r="Q39" s="43" t="n">
        <v>369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20</v>
      </c>
      <c r="F40" s="43" t="n">
        <v>87</v>
      </c>
      <c r="G40" s="43" t="n">
        <v>68</v>
      </c>
      <c r="H40" s="43" t="n">
        <v>175</v>
      </c>
      <c r="I40" s="43" t="n">
        <v>17</v>
      </c>
      <c r="J40" s="43" t="n">
        <v>145</v>
      </c>
      <c r="K40" s="43" t="n">
        <v>215</v>
      </c>
      <c r="L40" s="43" t="n">
        <v>377</v>
      </c>
      <c r="M40" s="43" t="n">
        <v>37</v>
      </c>
      <c r="N40" s="43" t="n">
        <v>232</v>
      </c>
      <c r="O40" s="43" t="n">
        <v>283</v>
      </c>
      <c r="P40" s="43" t="n">
        <v>552</v>
      </c>
      <c r="Q40" s="43" t="n">
        <v>552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7</v>
      </c>
      <c r="F41" s="43" t="n">
        <v>35</v>
      </c>
      <c r="G41" s="43" t="n">
        <v>33</v>
      </c>
      <c r="H41" s="43" t="n">
        <v>75</v>
      </c>
      <c r="I41" s="43" t="n">
        <v>8</v>
      </c>
      <c r="J41" s="43" t="n">
        <v>75</v>
      </c>
      <c r="K41" s="43" t="n">
        <v>86</v>
      </c>
      <c r="L41" s="43" t="n">
        <v>169</v>
      </c>
      <c r="M41" s="43" t="n">
        <v>15</v>
      </c>
      <c r="N41" s="43" t="n">
        <v>110</v>
      </c>
      <c r="O41" s="43" t="n">
        <v>119</v>
      </c>
      <c r="P41" s="43" t="n">
        <v>244</v>
      </c>
      <c r="Q41" s="43" t="n">
        <v>244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6</v>
      </c>
      <c r="F42" s="43" t="n">
        <v>7</v>
      </c>
      <c r="G42" s="43" t="n">
        <v>1</v>
      </c>
      <c r="H42" s="43" t="n">
        <v>14</v>
      </c>
      <c r="I42" s="43" t="n">
        <v>3</v>
      </c>
      <c r="J42" s="43" t="n">
        <v>13</v>
      </c>
      <c r="K42" s="43" t="n">
        <v>6</v>
      </c>
      <c r="L42" s="43" t="n">
        <v>22</v>
      </c>
      <c r="M42" s="43" t="n">
        <v>9</v>
      </c>
      <c r="N42" s="43" t="n">
        <v>20</v>
      </c>
      <c r="O42" s="43" t="n">
        <v>7</v>
      </c>
      <c r="P42" s="43" t="n">
        <v>36</v>
      </c>
      <c r="Q42" s="43" t="n">
        <v>36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3</v>
      </c>
      <c r="K43" s="43" t="n">
        <v>0</v>
      </c>
      <c r="L43" s="43" t="n">
        <v>3</v>
      </c>
      <c r="M43" s="43" t="n">
        <v>0</v>
      </c>
      <c r="N43" s="43" t="n">
        <v>3</v>
      </c>
      <c r="O43" s="43" t="n">
        <v>0</v>
      </c>
      <c r="P43" s="43" t="n">
        <v>3</v>
      </c>
      <c r="Q43" s="43" t="n">
        <v>3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3</v>
      </c>
      <c r="F44" s="43" t="n">
        <v>12</v>
      </c>
      <c r="G44" s="43" t="n">
        <v>120</v>
      </c>
      <c r="H44" s="43" t="n">
        <v>135</v>
      </c>
      <c r="I44" s="43" t="n">
        <v>2</v>
      </c>
      <c r="J44" s="43" t="n">
        <v>13</v>
      </c>
      <c r="K44" s="43" t="n">
        <v>115</v>
      </c>
      <c r="L44" s="43" t="n">
        <v>130</v>
      </c>
      <c r="M44" s="43" t="n">
        <v>5</v>
      </c>
      <c r="N44" s="43" t="n">
        <v>25</v>
      </c>
      <c r="O44" s="43" t="n">
        <v>235</v>
      </c>
      <c r="P44" s="43" t="n">
        <v>265</v>
      </c>
      <c r="Q44" s="43" t="n">
        <v>265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3</v>
      </c>
      <c r="G45" s="43" t="n">
        <v>44</v>
      </c>
      <c r="H45" s="43" t="n">
        <v>47</v>
      </c>
      <c r="I45" s="43" t="n">
        <v>0</v>
      </c>
      <c r="J45" s="43" t="n">
        <v>5</v>
      </c>
      <c r="K45" s="43" t="n">
        <v>49</v>
      </c>
      <c r="L45" s="43" t="n">
        <v>54</v>
      </c>
      <c r="M45" s="43" t="n">
        <v>0</v>
      </c>
      <c r="N45" s="43" t="n">
        <v>8</v>
      </c>
      <c r="O45" s="43" t="n">
        <v>93</v>
      </c>
      <c r="P45" s="43" t="n">
        <v>101</v>
      </c>
      <c r="Q45" s="43" t="n">
        <v>101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1</v>
      </c>
      <c r="G46" s="43" t="n">
        <v>12</v>
      </c>
      <c r="H46" s="43" t="n">
        <v>13</v>
      </c>
      <c r="I46" s="43" t="n">
        <v>0</v>
      </c>
      <c r="J46" s="43" t="n">
        <v>1</v>
      </c>
      <c r="K46" s="43" t="n">
        <v>25</v>
      </c>
      <c r="L46" s="43" t="n">
        <v>26</v>
      </c>
      <c r="M46" s="43" t="n">
        <v>0</v>
      </c>
      <c r="N46" s="43" t="n">
        <v>2</v>
      </c>
      <c r="O46" s="43" t="n">
        <v>37</v>
      </c>
      <c r="P46" s="43" t="n">
        <v>39</v>
      </c>
      <c r="Q46" s="43" t="n">
        <v>39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8</v>
      </c>
      <c r="G47" s="43" t="n">
        <v>35</v>
      </c>
      <c r="H47" s="43" t="n">
        <v>43</v>
      </c>
      <c r="I47" s="43" t="n">
        <v>0</v>
      </c>
      <c r="J47" s="43" t="n">
        <v>7</v>
      </c>
      <c r="K47" s="43" t="n">
        <v>30</v>
      </c>
      <c r="L47" s="43" t="n">
        <v>37</v>
      </c>
      <c r="M47" s="43" t="n">
        <v>0</v>
      </c>
      <c r="N47" s="43" t="n">
        <v>15</v>
      </c>
      <c r="O47" s="43" t="n">
        <v>65</v>
      </c>
      <c r="P47" s="43" t="n">
        <v>80</v>
      </c>
      <c r="Q47" s="43" t="n">
        <v>8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0</v>
      </c>
      <c r="F48" s="43" t="n">
        <v>520</v>
      </c>
      <c r="G48" s="43" t="n">
        <v>680</v>
      </c>
      <c r="H48" s="43" t="n">
        <v>1220</v>
      </c>
      <c r="I48" s="43" t="n">
        <v>14</v>
      </c>
      <c r="J48" s="43" t="n">
        <v>988</v>
      </c>
      <c r="K48" s="43" t="n">
        <v>1783</v>
      </c>
      <c r="L48" s="43" t="n">
        <v>2785</v>
      </c>
      <c r="M48" s="43" t="n">
        <v>34</v>
      </c>
      <c r="N48" s="43" t="n">
        <v>1508</v>
      </c>
      <c r="O48" s="43" t="n">
        <v>2463</v>
      </c>
      <c r="P48" s="43" t="n">
        <v>4005</v>
      </c>
      <c r="Q48" s="43" t="n">
        <v>4005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9</v>
      </c>
      <c r="F49" s="43" t="n">
        <v>205</v>
      </c>
      <c r="G49" s="43" t="n">
        <v>234</v>
      </c>
      <c r="H49" s="43" t="n">
        <v>448</v>
      </c>
      <c r="I49" s="43" t="n">
        <v>8</v>
      </c>
      <c r="J49" s="43" t="n">
        <v>373</v>
      </c>
      <c r="K49" s="43" t="n">
        <v>665</v>
      </c>
      <c r="L49" s="43" t="n">
        <v>1046</v>
      </c>
      <c r="M49" s="43" t="n">
        <v>17</v>
      </c>
      <c r="N49" s="43" t="n">
        <v>578</v>
      </c>
      <c r="O49" s="43" t="n">
        <v>899</v>
      </c>
      <c r="P49" s="43" t="n">
        <v>1494</v>
      </c>
      <c r="Q49" s="43" t="n">
        <v>1494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1</v>
      </c>
      <c r="F50" s="43" t="n">
        <v>254</v>
      </c>
      <c r="G50" s="43" t="n">
        <v>327</v>
      </c>
      <c r="H50" s="43" t="n">
        <v>582</v>
      </c>
      <c r="I50" s="43" t="n">
        <v>0</v>
      </c>
      <c r="J50" s="43" t="n">
        <v>457</v>
      </c>
      <c r="K50" s="43" t="n">
        <v>830</v>
      </c>
      <c r="L50" s="43" t="n">
        <v>1287</v>
      </c>
      <c r="M50" s="43" t="n">
        <v>1</v>
      </c>
      <c r="N50" s="43" t="n">
        <v>711</v>
      </c>
      <c r="O50" s="43" t="n">
        <v>1157</v>
      </c>
      <c r="P50" s="43" t="n">
        <v>1869</v>
      </c>
      <c r="Q50" s="43" t="n">
        <v>1869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2</v>
      </c>
      <c r="G51" s="43" t="n">
        <v>4</v>
      </c>
      <c r="H51" s="43" t="n">
        <v>6</v>
      </c>
      <c r="I51" s="43" t="n">
        <v>0</v>
      </c>
      <c r="J51" s="43" t="n">
        <v>1</v>
      </c>
      <c r="K51" s="43" t="n">
        <v>3</v>
      </c>
      <c r="L51" s="43" t="n">
        <v>4</v>
      </c>
      <c r="M51" s="43" t="n">
        <v>0</v>
      </c>
      <c r="N51" s="43" t="n">
        <v>3</v>
      </c>
      <c r="O51" s="43" t="n">
        <v>7</v>
      </c>
      <c r="P51" s="43" t="n">
        <v>10</v>
      </c>
      <c r="Q51" s="43" t="n">
        <v>1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1</v>
      </c>
      <c r="F53" s="43" t="n">
        <v>239</v>
      </c>
      <c r="G53" s="43" t="n">
        <v>304</v>
      </c>
      <c r="H53" s="43" t="n">
        <v>544</v>
      </c>
      <c r="I53" s="43" t="n">
        <v>0</v>
      </c>
      <c r="J53" s="43" t="n">
        <v>454</v>
      </c>
      <c r="K53" s="43" t="n">
        <v>818</v>
      </c>
      <c r="L53" s="43" t="n">
        <v>1272</v>
      </c>
      <c r="M53" s="43" t="n">
        <v>1</v>
      </c>
      <c r="N53" s="43" t="n">
        <v>693</v>
      </c>
      <c r="O53" s="43" t="n">
        <v>1122</v>
      </c>
      <c r="P53" s="43" t="n">
        <v>1816</v>
      </c>
      <c r="Q53" s="43" t="n">
        <v>1816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13</v>
      </c>
      <c r="G54" s="43" t="n">
        <v>19</v>
      </c>
      <c r="H54" s="43" t="n">
        <v>32</v>
      </c>
      <c r="I54" s="43" t="n">
        <v>0</v>
      </c>
      <c r="J54" s="43" t="n">
        <v>2</v>
      </c>
      <c r="K54" s="43" t="n">
        <v>9</v>
      </c>
      <c r="L54" s="43" t="n">
        <v>11</v>
      </c>
      <c r="M54" s="43" t="n">
        <v>0</v>
      </c>
      <c r="N54" s="43" t="n">
        <v>15</v>
      </c>
      <c r="O54" s="43" t="n">
        <v>28</v>
      </c>
      <c r="P54" s="43" t="n">
        <v>43</v>
      </c>
      <c r="Q54" s="43" t="n">
        <v>43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8</v>
      </c>
      <c r="F55" s="43" t="n">
        <v>6</v>
      </c>
      <c r="G55" s="43" t="n">
        <v>15</v>
      </c>
      <c r="H55" s="43" t="n">
        <v>29</v>
      </c>
      <c r="I55" s="43" t="n">
        <v>5</v>
      </c>
      <c r="J55" s="43" t="n">
        <v>7</v>
      </c>
      <c r="K55" s="43" t="n">
        <v>10</v>
      </c>
      <c r="L55" s="43" t="n">
        <v>22</v>
      </c>
      <c r="M55" s="43" t="n">
        <v>13</v>
      </c>
      <c r="N55" s="43" t="n">
        <v>13</v>
      </c>
      <c r="O55" s="43" t="n">
        <v>25</v>
      </c>
      <c r="P55" s="43" t="n">
        <v>51</v>
      </c>
      <c r="Q55" s="43" t="n">
        <v>5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2</v>
      </c>
      <c r="F56" s="43" t="n">
        <v>55</v>
      </c>
      <c r="G56" s="43" t="n">
        <v>104</v>
      </c>
      <c r="H56" s="43" t="n">
        <v>161</v>
      </c>
      <c r="I56" s="43" t="n">
        <v>1</v>
      </c>
      <c r="J56" s="43" t="n">
        <v>151</v>
      </c>
      <c r="K56" s="43" t="n">
        <v>278</v>
      </c>
      <c r="L56" s="43" t="n">
        <v>430</v>
      </c>
      <c r="M56" s="43" t="n">
        <v>3</v>
      </c>
      <c r="N56" s="43" t="n">
        <v>206</v>
      </c>
      <c r="O56" s="43" t="n">
        <v>382</v>
      </c>
      <c r="P56" s="43" t="n">
        <v>591</v>
      </c>
      <c r="Q56" s="43" t="n">
        <v>591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2</v>
      </c>
      <c r="F58" s="43" t="n">
        <v>55</v>
      </c>
      <c r="G58" s="43" t="n">
        <v>104</v>
      </c>
      <c r="H58" s="43" t="n">
        <v>161</v>
      </c>
      <c r="I58" s="43" t="n">
        <v>1</v>
      </c>
      <c r="J58" s="43" t="n">
        <v>151</v>
      </c>
      <c r="K58" s="43" t="n">
        <v>278</v>
      </c>
      <c r="L58" s="43" t="n">
        <v>430</v>
      </c>
      <c r="M58" s="43" t="n">
        <v>3</v>
      </c>
      <c r="N58" s="43" t="n">
        <v>206</v>
      </c>
      <c r="O58" s="43" t="n">
        <v>382</v>
      </c>
      <c r="P58" s="43" t="n">
        <v>591</v>
      </c>
      <c r="Q58" s="43" t="n">
        <v>591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1</v>
      </c>
      <c r="H59" s="43" t="n">
        <v>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1</v>
      </c>
      <c r="Q59" s="43" t="n">
        <v>1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7</v>
      </c>
      <c r="F61" s="43" t="n">
        <v>22</v>
      </c>
      <c r="G61" s="43" t="n">
        <v>23</v>
      </c>
      <c r="H61" s="43" t="n">
        <v>52</v>
      </c>
      <c r="I61" s="43" t="n">
        <v>7</v>
      </c>
      <c r="J61" s="43" t="n">
        <v>58</v>
      </c>
      <c r="K61" s="43" t="n">
        <v>60</v>
      </c>
      <c r="L61" s="43" t="n">
        <v>125</v>
      </c>
      <c r="M61" s="43" t="n">
        <v>14</v>
      </c>
      <c r="N61" s="43" t="n">
        <v>80</v>
      </c>
      <c r="O61" s="43" t="n">
        <v>83</v>
      </c>
      <c r="P61" s="43" t="n">
        <v>177</v>
      </c>
      <c r="Q61" s="43" t="n">
        <v>177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2</v>
      </c>
      <c r="F63" s="43" t="n">
        <v>8</v>
      </c>
      <c r="G63" s="43" t="n">
        <v>4</v>
      </c>
      <c r="H63" s="43" t="n">
        <v>14</v>
      </c>
      <c r="I63" s="43" t="n">
        <v>2</v>
      </c>
      <c r="J63" s="43" t="n">
        <v>22</v>
      </c>
      <c r="K63" s="43" t="n">
        <v>20</v>
      </c>
      <c r="L63" s="43" t="n">
        <v>44</v>
      </c>
      <c r="M63" s="43" t="n">
        <v>4</v>
      </c>
      <c r="N63" s="43" t="n">
        <v>30</v>
      </c>
      <c r="O63" s="43" t="n">
        <v>24</v>
      </c>
      <c r="P63" s="43" t="n">
        <v>58</v>
      </c>
      <c r="Q63" s="43" t="n">
        <v>58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5</v>
      </c>
      <c r="F64" s="43" t="n">
        <v>14</v>
      </c>
      <c r="G64" s="43" t="n">
        <v>19</v>
      </c>
      <c r="H64" s="43" t="n">
        <v>38</v>
      </c>
      <c r="I64" s="43" t="n">
        <v>5</v>
      </c>
      <c r="J64" s="43" t="n">
        <v>36</v>
      </c>
      <c r="K64" s="43" t="n">
        <v>40</v>
      </c>
      <c r="L64" s="43" t="n">
        <v>81</v>
      </c>
      <c r="M64" s="43" t="n">
        <v>10</v>
      </c>
      <c r="N64" s="43" t="n">
        <v>50</v>
      </c>
      <c r="O64" s="43" t="n">
        <v>59</v>
      </c>
      <c r="P64" s="43" t="n">
        <v>119</v>
      </c>
      <c r="Q64" s="43" t="n">
        <v>119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27</v>
      </c>
      <c r="F65" s="43" t="n">
        <v>136</v>
      </c>
      <c r="G65" s="43" t="n">
        <v>46</v>
      </c>
      <c r="H65" s="43" t="n">
        <v>209</v>
      </c>
      <c r="I65" s="43" t="n">
        <v>48</v>
      </c>
      <c r="J65" s="43" t="n">
        <v>269</v>
      </c>
      <c r="K65" s="43" t="n">
        <v>167</v>
      </c>
      <c r="L65" s="43" t="n">
        <v>484</v>
      </c>
      <c r="M65" s="43" t="n">
        <v>75</v>
      </c>
      <c r="N65" s="43" t="n">
        <v>405</v>
      </c>
      <c r="O65" s="43" t="n">
        <v>213</v>
      </c>
      <c r="P65" s="43" t="n">
        <v>693</v>
      </c>
      <c r="Q65" s="43" t="n">
        <v>693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6</v>
      </c>
      <c r="F66" s="43" t="n">
        <v>11</v>
      </c>
      <c r="G66" s="43" t="n">
        <v>4</v>
      </c>
      <c r="H66" s="43" t="n">
        <v>21</v>
      </c>
      <c r="I66" s="43" t="n">
        <v>3</v>
      </c>
      <c r="J66" s="43" t="n">
        <v>7</v>
      </c>
      <c r="K66" s="43" t="n">
        <v>8</v>
      </c>
      <c r="L66" s="43" t="n">
        <v>18</v>
      </c>
      <c r="M66" s="43" t="n">
        <v>9</v>
      </c>
      <c r="N66" s="43" t="n">
        <v>18</v>
      </c>
      <c r="O66" s="43" t="n">
        <v>12</v>
      </c>
      <c r="P66" s="43" t="n">
        <v>39</v>
      </c>
      <c r="Q66" s="43" t="n">
        <v>39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16</v>
      </c>
      <c r="F67" s="43" t="n">
        <v>53</v>
      </c>
      <c r="G67" s="43" t="n">
        <v>14</v>
      </c>
      <c r="H67" s="43" t="n">
        <v>83</v>
      </c>
      <c r="I67" s="43" t="n">
        <v>24</v>
      </c>
      <c r="J67" s="43" t="n">
        <v>135</v>
      </c>
      <c r="K67" s="43" t="n">
        <v>48</v>
      </c>
      <c r="L67" s="43" t="n">
        <v>207</v>
      </c>
      <c r="M67" s="43" t="n">
        <v>40</v>
      </c>
      <c r="N67" s="43" t="n">
        <v>188</v>
      </c>
      <c r="O67" s="43" t="n">
        <v>62</v>
      </c>
      <c r="P67" s="43" t="n">
        <v>290</v>
      </c>
      <c r="Q67" s="43" t="n">
        <v>29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1</v>
      </c>
      <c r="G68" s="43" t="n">
        <v>0</v>
      </c>
      <c r="H68" s="43" t="n">
        <v>6</v>
      </c>
      <c r="I68" s="43" t="n">
        <v>3</v>
      </c>
      <c r="J68" s="43" t="n">
        <v>2</v>
      </c>
      <c r="K68" s="43" t="n">
        <v>4</v>
      </c>
      <c r="L68" s="43" t="n">
        <v>9</v>
      </c>
      <c r="M68" s="43" t="n">
        <v>8</v>
      </c>
      <c r="N68" s="43" t="n">
        <v>3</v>
      </c>
      <c r="O68" s="43" t="n">
        <v>4</v>
      </c>
      <c r="P68" s="43" t="n">
        <v>15</v>
      </c>
      <c r="Q68" s="43" t="n">
        <v>15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18</v>
      </c>
      <c r="F70" s="43" t="n">
        <v>44</v>
      </c>
      <c r="G70" s="43" t="n">
        <v>82</v>
      </c>
      <c r="H70" s="43" t="n">
        <v>144</v>
      </c>
      <c r="I70" s="43" t="n">
        <v>29</v>
      </c>
      <c r="J70" s="43" t="n">
        <v>129</v>
      </c>
      <c r="K70" s="43" t="n">
        <v>110</v>
      </c>
      <c r="L70" s="43" t="n">
        <v>268</v>
      </c>
      <c r="M70" s="43" t="n">
        <v>47</v>
      </c>
      <c r="N70" s="43" t="n">
        <v>173</v>
      </c>
      <c r="O70" s="43" t="n">
        <v>192</v>
      </c>
      <c r="P70" s="43" t="n">
        <v>412</v>
      </c>
      <c r="Q70" s="43" t="n">
        <v>412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6</v>
      </c>
      <c r="F71" s="43" t="n">
        <v>21</v>
      </c>
      <c r="G71" s="43" t="n">
        <v>59</v>
      </c>
      <c r="H71" s="43" t="n">
        <v>86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6</v>
      </c>
      <c r="N71" s="43" t="n">
        <v>21</v>
      </c>
      <c r="O71" s="43" t="n">
        <v>59</v>
      </c>
      <c r="P71" s="43" t="n">
        <v>86</v>
      </c>
      <c r="Q71" s="43" t="n">
        <v>86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6</v>
      </c>
      <c r="J72" s="43" t="n">
        <v>45</v>
      </c>
      <c r="K72" s="43" t="n">
        <v>18</v>
      </c>
      <c r="L72" s="43" t="n">
        <v>69</v>
      </c>
      <c r="M72" s="43" t="n">
        <v>6</v>
      </c>
      <c r="N72" s="43" t="n">
        <v>45</v>
      </c>
      <c r="O72" s="43" t="n">
        <v>18</v>
      </c>
      <c r="P72" s="43" t="n">
        <v>69</v>
      </c>
      <c r="Q72" s="43" t="n">
        <v>69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6</v>
      </c>
      <c r="K73" s="43" t="n">
        <v>2</v>
      </c>
      <c r="L73" s="43" t="n">
        <v>9</v>
      </c>
      <c r="M73" s="43" t="n">
        <v>1</v>
      </c>
      <c r="N73" s="43" t="n">
        <v>6</v>
      </c>
      <c r="O73" s="43" t="n">
        <v>2</v>
      </c>
      <c r="P73" s="43" t="n">
        <v>9</v>
      </c>
      <c r="Q73" s="43" t="n">
        <v>9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90</v>
      </c>
      <c r="F74" s="43" t="n">
        <v>625</v>
      </c>
      <c r="G74" s="43" t="n">
        <v>485</v>
      </c>
      <c r="H74" s="43" t="n">
        <v>1300</v>
      </c>
      <c r="I74" s="43" t="n">
        <v>230</v>
      </c>
      <c r="J74" s="43" t="n">
        <v>877</v>
      </c>
      <c r="K74" s="43" t="n">
        <v>1002</v>
      </c>
      <c r="L74" s="43" t="n">
        <v>2109</v>
      </c>
      <c r="M74" s="43" t="n">
        <v>420</v>
      </c>
      <c r="N74" s="43" t="n">
        <v>1502</v>
      </c>
      <c r="O74" s="43" t="n">
        <v>1487</v>
      </c>
      <c r="P74" s="43" t="n">
        <v>3409</v>
      </c>
      <c r="Q74" s="43" t="n">
        <v>3409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10</v>
      </c>
      <c r="F75" s="43" t="n">
        <v>1562</v>
      </c>
      <c r="G75" s="43" t="n">
        <v>1664</v>
      </c>
      <c r="H75" s="43" t="n">
        <v>3536</v>
      </c>
      <c r="I75" s="43" t="n">
        <v>374</v>
      </c>
      <c r="J75" s="43" t="n">
        <v>2775</v>
      </c>
      <c r="K75" s="43" t="n">
        <v>3934</v>
      </c>
      <c r="L75" s="43" t="n">
        <v>7083</v>
      </c>
      <c r="M75" s="43" t="n">
        <v>684</v>
      </c>
      <c r="N75" s="43" t="n">
        <v>4337</v>
      </c>
      <c r="O75" s="43" t="n">
        <v>5598</v>
      </c>
      <c r="P75" s="43" t="n">
        <v>10619</v>
      </c>
      <c r="Q75" s="43" t="n">
        <v>10619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256" min="17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50" t="s">
        <v>316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80"/>
    </row>
    <row r="3" customFormat="false" ht="12.75" hidden="false" customHeight="false" outlineLevel="0" collapsed="false">
      <c r="B3" s="36" t="s">
        <v>317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137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2</v>
      </c>
      <c r="G10" s="44" t="n">
        <v>13</v>
      </c>
      <c r="H10" s="44" t="n">
        <v>15</v>
      </c>
      <c r="I10" s="44" t="n">
        <v>0</v>
      </c>
      <c r="J10" s="44" t="n">
        <v>4</v>
      </c>
      <c r="K10" s="44" t="n">
        <v>18</v>
      </c>
      <c r="L10" s="44" t="n">
        <v>22</v>
      </c>
      <c r="M10" s="44" t="n">
        <v>0</v>
      </c>
      <c r="N10" s="44" t="n">
        <v>6</v>
      </c>
      <c r="O10" s="44" t="n">
        <v>31</v>
      </c>
      <c r="P10" s="44" t="n">
        <v>37</v>
      </c>
      <c r="Q10" s="43" t="n">
        <v>37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2</v>
      </c>
      <c r="G11" s="44" t="n">
        <v>6</v>
      </c>
      <c r="H11" s="44" t="n">
        <v>8</v>
      </c>
      <c r="I11" s="44" t="n">
        <v>0</v>
      </c>
      <c r="J11" s="44" t="n">
        <v>4</v>
      </c>
      <c r="K11" s="44" t="n">
        <v>11</v>
      </c>
      <c r="L11" s="44" t="n">
        <v>15</v>
      </c>
      <c r="M11" s="44" t="n">
        <v>0</v>
      </c>
      <c r="N11" s="44" t="n">
        <v>6</v>
      </c>
      <c r="O11" s="44" t="n">
        <v>17</v>
      </c>
      <c r="P11" s="44" t="n">
        <v>23</v>
      </c>
      <c r="Q11" s="43" t="n">
        <v>23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1</v>
      </c>
      <c r="Q16" s="43" t="n">
        <v>1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3" t="n">
        <v>1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3</v>
      </c>
      <c r="H18" s="43" t="n">
        <v>3</v>
      </c>
      <c r="I18" s="43" t="n">
        <v>0</v>
      </c>
      <c r="J18" s="43" t="n">
        <v>0</v>
      </c>
      <c r="K18" s="43" t="n">
        <v>1</v>
      </c>
      <c r="L18" s="43" t="n">
        <v>1</v>
      </c>
      <c r="M18" s="43" t="n">
        <v>0</v>
      </c>
      <c r="N18" s="43" t="n">
        <v>0</v>
      </c>
      <c r="O18" s="43" t="n">
        <v>4</v>
      </c>
      <c r="P18" s="43" t="n">
        <v>4</v>
      </c>
      <c r="Q18" s="43" t="n">
        <v>4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3</v>
      </c>
      <c r="H19" s="43" t="n">
        <v>3</v>
      </c>
      <c r="I19" s="43" t="n">
        <v>0</v>
      </c>
      <c r="J19" s="43" t="n">
        <v>0</v>
      </c>
      <c r="K19" s="43" t="n">
        <v>1</v>
      </c>
      <c r="L19" s="43" t="n">
        <v>1</v>
      </c>
      <c r="M19" s="43" t="n">
        <v>0</v>
      </c>
      <c r="N19" s="43" t="n">
        <v>0</v>
      </c>
      <c r="O19" s="43" t="n">
        <v>4</v>
      </c>
      <c r="P19" s="43" t="n">
        <v>4</v>
      </c>
      <c r="Q19" s="43" t="n">
        <v>4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1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2</v>
      </c>
      <c r="M28" s="43" t="n">
        <v>0</v>
      </c>
      <c r="N28" s="43" t="n">
        <v>1</v>
      </c>
      <c r="O28" s="43" t="n">
        <v>1</v>
      </c>
      <c r="P28" s="43" t="n">
        <v>2</v>
      </c>
      <c r="Q28" s="43" t="n">
        <v>2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3</v>
      </c>
      <c r="H32" s="43" t="n">
        <v>3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3</v>
      </c>
      <c r="P32" s="43" t="n">
        <v>3</v>
      </c>
      <c r="Q32" s="43" t="n">
        <v>3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3</v>
      </c>
      <c r="H33" s="43" t="n">
        <v>3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3</v>
      </c>
      <c r="P33" s="43" t="n">
        <v>3</v>
      </c>
      <c r="Q33" s="43" t="n">
        <v>3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3</v>
      </c>
      <c r="L34" s="43" t="n">
        <v>3</v>
      </c>
      <c r="M34" s="43" t="n">
        <v>0</v>
      </c>
      <c r="N34" s="43" t="n">
        <v>0</v>
      </c>
      <c r="O34" s="43" t="n">
        <v>3</v>
      </c>
      <c r="P34" s="43" t="n">
        <v>3</v>
      </c>
      <c r="Q34" s="43" t="n">
        <v>3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3</v>
      </c>
      <c r="L35" s="43" t="n">
        <v>3</v>
      </c>
      <c r="M35" s="43" t="n">
        <v>0</v>
      </c>
      <c r="N35" s="43" t="n">
        <v>0</v>
      </c>
      <c r="O35" s="43" t="n">
        <v>3</v>
      </c>
      <c r="P35" s="43" t="n">
        <v>3</v>
      </c>
      <c r="Q35" s="43" t="n">
        <v>3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9</v>
      </c>
      <c r="F38" s="43" t="n">
        <v>30</v>
      </c>
      <c r="G38" s="43" t="n">
        <v>31</v>
      </c>
      <c r="H38" s="43" t="n">
        <v>70</v>
      </c>
      <c r="I38" s="43" t="n">
        <v>7</v>
      </c>
      <c r="J38" s="43" t="n">
        <v>63</v>
      </c>
      <c r="K38" s="43" t="n">
        <v>75</v>
      </c>
      <c r="L38" s="43" t="n">
        <v>145</v>
      </c>
      <c r="M38" s="43" t="n">
        <v>16</v>
      </c>
      <c r="N38" s="43" t="n">
        <v>93</v>
      </c>
      <c r="O38" s="43" t="n">
        <v>106</v>
      </c>
      <c r="P38" s="43" t="n">
        <v>215</v>
      </c>
      <c r="Q38" s="43" t="n">
        <v>215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1</v>
      </c>
      <c r="F39" s="43" t="n">
        <v>1</v>
      </c>
      <c r="G39" s="43" t="n">
        <v>7</v>
      </c>
      <c r="H39" s="43" t="n">
        <v>9</v>
      </c>
      <c r="I39" s="43" t="n">
        <v>0</v>
      </c>
      <c r="J39" s="43" t="n">
        <v>4</v>
      </c>
      <c r="K39" s="43" t="n">
        <v>7</v>
      </c>
      <c r="L39" s="43" t="n">
        <v>11</v>
      </c>
      <c r="M39" s="43" t="n">
        <v>1</v>
      </c>
      <c r="N39" s="43" t="n">
        <v>5</v>
      </c>
      <c r="O39" s="43" t="n">
        <v>14</v>
      </c>
      <c r="P39" s="43" t="n">
        <v>20</v>
      </c>
      <c r="Q39" s="43" t="n">
        <v>20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6</v>
      </c>
      <c r="F40" s="43" t="n">
        <v>17</v>
      </c>
      <c r="G40" s="43" t="n">
        <v>17</v>
      </c>
      <c r="H40" s="43" t="n">
        <v>40</v>
      </c>
      <c r="I40" s="43" t="n">
        <v>3</v>
      </c>
      <c r="J40" s="43" t="n">
        <v>38</v>
      </c>
      <c r="K40" s="43" t="n">
        <v>54</v>
      </c>
      <c r="L40" s="43" t="n">
        <v>95</v>
      </c>
      <c r="M40" s="43" t="n">
        <v>9</v>
      </c>
      <c r="N40" s="43" t="n">
        <v>55</v>
      </c>
      <c r="O40" s="43" t="n">
        <v>71</v>
      </c>
      <c r="P40" s="43" t="n">
        <v>135</v>
      </c>
      <c r="Q40" s="43" t="n">
        <v>135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2</v>
      </c>
      <c r="F41" s="43" t="n">
        <v>12</v>
      </c>
      <c r="G41" s="43" t="n">
        <v>7</v>
      </c>
      <c r="H41" s="43" t="n">
        <v>21</v>
      </c>
      <c r="I41" s="43" t="n">
        <v>4</v>
      </c>
      <c r="J41" s="43" t="n">
        <v>21</v>
      </c>
      <c r="K41" s="43" t="n">
        <v>14</v>
      </c>
      <c r="L41" s="43" t="n">
        <v>39</v>
      </c>
      <c r="M41" s="43" t="n">
        <v>6</v>
      </c>
      <c r="N41" s="43" t="n">
        <v>33</v>
      </c>
      <c r="O41" s="43" t="n">
        <v>21</v>
      </c>
      <c r="P41" s="43" t="n">
        <v>60</v>
      </c>
      <c r="Q41" s="43" t="n">
        <v>60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1</v>
      </c>
      <c r="G42" s="43" t="n">
        <v>0</v>
      </c>
      <c r="H42" s="43" t="n">
        <v>1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1</v>
      </c>
      <c r="O42" s="43" t="n">
        <v>0</v>
      </c>
      <c r="P42" s="43" t="n">
        <v>1</v>
      </c>
      <c r="Q42" s="43" t="n">
        <v>1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1</v>
      </c>
      <c r="G44" s="43" t="n">
        <v>16</v>
      </c>
      <c r="H44" s="43" t="n">
        <v>17</v>
      </c>
      <c r="I44" s="43" t="n">
        <v>0</v>
      </c>
      <c r="J44" s="43" t="n">
        <v>1</v>
      </c>
      <c r="K44" s="43" t="n">
        <v>27</v>
      </c>
      <c r="L44" s="43" t="n">
        <v>28</v>
      </c>
      <c r="M44" s="43" t="n">
        <v>0</v>
      </c>
      <c r="N44" s="43" t="n">
        <v>2</v>
      </c>
      <c r="O44" s="43" t="n">
        <v>43</v>
      </c>
      <c r="P44" s="43" t="n">
        <v>45</v>
      </c>
      <c r="Q44" s="43" t="n">
        <v>45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10</v>
      </c>
      <c r="H45" s="43" t="n">
        <v>10</v>
      </c>
      <c r="I45" s="43" t="n">
        <v>0</v>
      </c>
      <c r="J45" s="43" t="n">
        <v>0</v>
      </c>
      <c r="K45" s="43" t="n">
        <v>12</v>
      </c>
      <c r="L45" s="43" t="n">
        <v>12</v>
      </c>
      <c r="M45" s="43" t="n">
        <v>0</v>
      </c>
      <c r="N45" s="43" t="n">
        <v>0</v>
      </c>
      <c r="O45" s="43" t="n">
        <v>22</v>
      </c>
      <c r="P45" s="43" t="n">
        <v>22</v>
      </c>
      <c r="Q45" s="43" t="n">
        <v>22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1</v>
      </c>
      <c r="G47" s="43" t="n">
        <v>1</v>
      </c>
      <c r="H47" s="43" t="n">
        <v>2</v>
      </c>
      <c r="I47" s="43" t="n">
        <v>0</v>
      </c>
      <c r="J47" s="43" t="n">
        <v>0</v>
      </c>
      <c r="K47" s="43" t="n">
        <v>2</v>
      </c>
      <c r="L47" s="43" t="n">
        <v>2</v>
      </c>
      <c r="M47" s="43" t="n">
        <v>0</v>
      </c>
      <c r="N47" s="43" t="n">
        <v>1</v>
      </c>
      <c r="O47" s="43" t="n">
        <v>3</v>
      </c>
      <c r="P47" s="43" t="n">
        <v>4</v>
      </c>
      <c r="Q47" s="43" t="n">
        <v>4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2</v>
      </c>
      <c r="F48" s="43" t="n">
        <v>38</v>
      </c>
      <c r="G48" s="43" t="n">
        <v>35</v>
      </c>
      <c r="H48" s="43" t="n">
        <v>75</v>
      </c>
      <c r="I48" s="43" t="n">
        <v>3</v>
      </c>
      <c r="J48" s="43" t="n">
        <v>43</v>
      </c>
      <c r="K48" s="43" t="n">
        <v>47</v>
      </c>
      <c r="L48" s="43" t="n">
        <v>93</v>
      </c>
      <c r="M48" s="43" t="n">
        <v>5</v>
      </c>
      <c r="N48" s="43" t="n">
        <v>81</v>
      </c>
      <c r="O48" s="43" t="n">
        <v>82</v>
      </c>
      <c r="P48" s="43" t="n">
        <v>168</v>
      </c>
      <c r="Q48" s="43" t="n">
        <v>168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2</v>
      </c>
      <c r="F49" s="43" t="n">
        <v>12</v>
      </c>
      <c r="G49" s="43" t="n">
        <v>5</v>
      </c>
      <c r="H49" s="43" t="n">
        <v>19</v>
      </c>
      <c r="I49" s="43" t="n">
        <v>3</v>
      </c>
      <c r="J49" s="43" t="n">
        <v>19</v>
      </c>
      <c r="K49" s="43" t="n">
        <v>4</v>
      </c>
      <c r="L49" s="43" t="n">
        <v>26</v>
      </c>
      <c r="M49" s="43" t="n">
        <v>5</v>
      </c>
      <c r="N49" s="43" t="n">
        <v>31</v>
      </c>
      <c r="O49" s="43" t="n">
        <v>9</v>
      </c>
      <c r="P49" s="43" t="n">
        <v>45</v>
      </c>
      <c r="Q49" s="43" t="n">
        <v>45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16</v>
      </c>
      <c r="G50" s="43" t="n">
        <v>20</v>
      </c>
      <c r="H50" s="43" t="n">
        <v>36</v>
      </c>
      <c r="I50" s="43" t="n">
        <v>0</v>
      </c>
      <c r="J50" s="43" t="n">
        <v>12</v>
      </c>
      <c r="K50" s="43" t="n">
        <v>24</v>
      </c>
      <c r="L50" s="43" t="n">
        <v>36</v>
      </c>
      <c r="M50" s="43" t="n">
        <v>0</v>
      </c>
      <c r="N50" s="43" t="n">
        <v>28</v>
      </c>
      <c r="O50" s="43" t="n">
        <v>44</v>
      </c>
      <c r="P50" s="43" t="n">
        <v>72</v>
      </c>
      <c r="Q50" s="43" t="n">
        <v>72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16</v>
      </c>
      <c r="G53" s="43" t="n">
        <v>20</v>
      </c>
      <c r="H53" s="43" t="n">
        <v>36</v>
      </c>
      <c r="I53" s="43" t="n">
        <v>0</v>
      </c>
      <c r="J53" s="43" t="n">
        <v>12</v>
      </c>
      <c r="K53" s="43" t="n">
        <v>24</v>
      </c>
      <c r="L53" s="43" t="n">
        <v>36</v>
      </c>
      <c r="M53" s="43" t="n">
        <v>0</v>
      </c>
      <c r="N53" s="43" t="n">
        <v>28</v>
      </c>
      <c r="O53" s="43" t="n">
        <v>44</v>
      </c>
      <c r="P53" s="43" t="n">
        <v>72</v>
      </c>
      <c r="Q53" s="43" t="n">
        <v>72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1</v>
      </c>
      <c r="H55" s="43" t="n">
        <v>1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1</v>
      </c>
      <c r="P55" s="43" t="n">
        <v>1</v>
      </c>
      <c r="Q55" s="43" t="n">
        <v>1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10</v>
      </c>
      <c r="G56" s="43" t="n">
        <v>9</v>
      </c>
      <c r="H56" s="43" t="n">
        <v>19</v>
      </c>
      <c r="I56" s="43" t="n">
        <v>0</v>
      </c>
      <c r="J56" s="43" t="n">
        <v>12</v>
      </c>
      <c r="K56" s="43" t="n">
        <v>19</v>
      </c>
      <c r="L56" s="43" t="n">
        <v>31</v>
      </c>
      <c r="M56" s="43" t="n">
        <v>0</v>
      </c>
      <c r="N56" s="43" t="n">
        <v>22</v>
      </c>
      <c r="O56" s="43" t="n">
        <v>28</v>
      </c>
      <c r="P56" s="43" t="n">
        <v>50</v>
      </c>
      <c r="Q56" s="43" t="n">
        <v>5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10</v>
      </c>
      <c r="G58" s="43" t="n">
        <v>9</v>
      </c>
      <c r="H58" s="43" t="n">
        <v>19</v>
      </c>
      <c r="I58" s="43" t="n">
        <v>0</v>
      </c>
      <c r="J58" s="43" t="n">
        <v>12</v>
      </c>
      <c r="K58" s="43" t="n">
        <v>19</v>
      </c>
      <c r="L58" s="43" t="n">
        <v>31</v>
      </c>
      <c r="M58" s="43" t="n">
        <v>0</v>
      </c>
      <c r="N58" s="43" t="n">
        <v>22</v>
      </c>
      <c r="O58" s="43" t="n">
        <v>28</v>
      </c>
      <c r="P58" s="43" t="n">
        <v>50</v>
      </c>
      <c r="Q58" s="43" t="n">
        <v>50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1</v>
      </c>
      <c r="G61" s="43" t="n">
        <v>2</v>
      </c>
      <c r="H61" s="43" t="n">
        <v>3</v>
      </c>
      <c r="I61" s="43" t="n">
        <v>0</v>
      </c>
      <c r="J61" s="43" t="n">
        <v>1</v>
      </c>
      <c r="K61" s="43" t="n">
        <v>7</v>
      </c>
      <c r="L61" s="43" t="n">
        <v>8</v>
      </c>
      <c r="M61" s="43" t="n">
        <v>0</v>
      </c>
      <c r="N61" s="43" t="n">
        <v>2</v>
      </c>
      <c r="O61" s="43" t="n">
        <v>9</v>
      </c>
      <c r="P61" s="43" t="n">
        <v>11</v>
      </c>
      <c r="Q61" s="43" t="n">
        <v>11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1</v>
      </c>
      <c r="G63" s="43" t="n">
        <v>2</v>
      </c>
      <c r="H63" s="43" t="n">
        <v>3</v>
      </c>
      <c r="I63" s="43" t="n">
        <v>0</v>
      </c>
      <c r="J63" s="43" t="n">
        <v>1</v>
      </c>
      <c r="K63" s="43" t="n">
        <v>7</v>
      </c>
      <c r="L63" s="43" t="n">
        <v>8</v>
      </c>
      <c r="M63" s="43" t="n">
        <v>0</v>
      </c>
      <c r="N63" s="43" t="n">
        <v>2</v>
      </c>
      <c r="O63" s="43" t="n">
        <v>9</v>
      </c>
      <c r="P63" s="43" t="n">
        <v>11</v>
      </c>
      <c r="Q63" s="43" t="n">
        <v>11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9</v>
      </c>
      <c r="F65" s="43" t="n">
        <v>4</v>
      </c>
      <c r="G65" s="43" t="n">
        <v>1</v>
      </c>
      <c r="H65" s="43" t="n">
        <v>14</v>
      </c>
      <c r="I65" s="43" t="n">
        <v>5</v>
      </c>
      <c r="J65" s="43" t="n">
        <v>10</v>
      </c>
      <c r="K65" s="43" t="n">
        <v>5</v>
      </c>
      <c r="L65" s="43" t="n">
        <v>20</v>
      </c>
      <c r="M65" s="43" t="n">
        <v>14</v>
      </c>
      <c r="N65" s="43" t="n">
        <v>14</v>
      </c>
      <c r="O65" s="43" t="n">
        <v>6</v>
      </c>
      <c r="P65" s="43" t="n">
        <v>34</v>
      </c>
      <c r="Q65" s="43" t="n">
        <v>34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3</v>
      </c>
      <c r="F67" s="43" t="n">
        <v>1</v>
      </c>
      <c r="G67" s="43" t="n">
        <v>0</v>
      </c>
      <c r="H67" s="43" t="n">
        <v>4</v>
      </c>
      <c r="I67" s="43" t="n">
        <v>3</v>
      </c>
      <c r="J67" s="43" t="n">
        <v>4</v>
      </c>
      <c r="K67" s="43" t="n">
        <v>1</v>
      </c>
      <c r="L67" s="43" t="n">
        <v>8</v>
      </c>
      <c r="M67" s="43" t="n">
        <v>6</v>
      </c>
      <c r="N67" s="43" t="n">
        <v>5</v>
      </c>
      <c r="O67" s="43" t="n">
        <v>1</v>
      </c>
      <c r="P67" s="43" t="n">
        <v>12</v>
      </c>
      <c r="Q67" s="43" t="n">
        <v>12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0</v>
      </c>
      <c r="L68" s="43" t="n">
        <v>2</v>
      </c>
      <c r="M68" s="43" t="n">
        <v>7</v>
      </c>
      <c r="N68" s="43" t="n">
        <v>0</v>
      </c>
      <c r="O68" s="43" t="n">
        <v>0</v>
      </c>
      <c r="P68" s="43" t="n">
        <v>7</v>
      </c>
      <c r="Q68" s="43" t="n">
        <v>7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1</v>
      </c>
      <c r="G70" s="43" t="n">
        <v>3</v>
      </c>
      <c r="H70" s="43" t="n">
        <v>4</v>
      </c>
      <c r="I70" s="43" t="n">
        <v>20</v>
      </c>
      <c r="J70" s="43" t="n">
        <v>20</v>
      </c>
      <c r="K70" s="43" t="n">
        <v>1</v>
      </c>
      <c r="L70" s="43" t="n">
        <v>41</v>
      </c>
      <c r="M70" s="43" t="n">
        <v>20</v>
      </c>
      <c r="N70" s="43" t="n">
        <v>21</v>
      </c>
      <c r="O70" s="43" t="n">
        <v>4</v>
      </c>
      <c r="P70" s="43" t="n">
        <v>45</v>
      </c>
      <c r="Q70" s="43" t="n">
        <v>45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3</v>
      </c>
      <c r="H71" s="43" t="n">
        <v>3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3</v>
      </c>
      <c r="P71" s="43" t="n">
        <v>3</v>
      </c>
      <c r="Q71" s="43" t="n">
        <v>3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4</v>
      </c>
      <c r="K72" s="43" t="n">
        <v>0</v>
      </c>
      <c r="L72" s="43" t="n">
        <v>4</v>
      </c>
      <c r="M72" s="43" t="n">
        <v>0</v>
      </c>
      <c r="N72" s="43" t="n">
        <v>4</v>
      </c>
      <c r="O72" s="43" t="n">
        <v>0</v>
      </c>
      <c r="P72" s="43" t="n">
        <v>4</v>
      </c>
      <c r="Q72" s="43" t="n">
        <v>4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11</v>
      </c>
      <c r="F74" s="43" t="n">
        <v>36</v>
      </c>
      <c r="G74" s="43" t="n">
        <v>38</v>
      </c>
      <c r="H74" s="43" t="n">
        <v>85</v>
      </c>
      <c r="I74" s="43" t="n">
        <v>12</v>
      </c>
      <c r="J74" s="43" t="n">
        <v>37</v>
      </c>
      <c r="K74" s="43" t="n">
        <v>55</v>
      </c>
      <c r="L74" s="43" t="n">
        <v>104</v>
      </c>
      <c r="M74" s="43" t="n">
        <v>23</v>
      </c>
      <c r="N74" s="43" t="n">
        <v>73</v>
      </c>
      <c r="O74" s="43" t="n">
        <v>93</v>
      </c>
      <c r="P74" s="43" t="n">
        <v>189</v>
      </c>
      <c r="Q74" s="43" t="n">
        <v>189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31</v>
      </c>
      <c r="F75" s="43" t="n">
        <v>114</v>
      </c>
      <c r="G75" s="43" t="n">
        <v>139</v>
      </c>
      <c r="H75" s="43" t="n">
        <v>284</v>
      </c>
      <c r="I75" s="43" t="n">
        <v>47</v>
      </c>
      <c r="J75" s="43" t="n">
        <v>179</v>
      </c>
      <c r="K75" s="43" t="n">
        <v>235</v>
      </c>
      <c r="L75" s="43" t="n">
        <v>461</v>
      </c>
      <c r="M75" s="43" t="n">
        <v>78</v>
      </c>
      <c r="N75" s="43" t="n">
        <v>293</v>
      </c>
      <c r="O75" s="43" t="n">
        <v>374</v>
      </c>
      <c r="P75" s="43" t="n">
        <v>745</v>
      </c>
      <c r="Q75" s="43" t="n">
        <v>745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9.13"/>
    <col collapsed="false" customWidth="true" hidden="false" outlineLevel="0" max="2" min="2" style="33" width="52.27"/>
    <col collapsed="false" customWidth="true" hidden="false" outlineLevel="0" max="3" min="3" style="33" width="6.27"/>
    <col collapsed="false" customWidth="true" hidden="false" outlineLevel="0" max="4" min="4" style="33" width="8.27"/>
    <col collapsed="false" customWidth="true" hidden="false" outlineLevel="0" max="7" min="5" style="33" width="12.13"/>
    <col collapsed="false" customWidth="true" hidden="false" outlineLevel="0" max="8" min="8" style="49" width="12.13"/>
    <col collapsed="false" customWidth="true" hidden="false" outlineLevel="0" max="16" min="9" style="0" width="12.13"/>
    <col collapsed="false" customWidth="true" hidden="false" outlineLevel="0" max="17" min="17" style="0" width="12.27"/>
    <col collapsed="false" customWidth="true" hidden="false" outlineLevel="0" max="256" min="18" style="0" width="9.14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</row>
    <row r="2" customFormat="false" ht="22.5" hidden="false" customHeight="true" outlineLevel="0" collapsed="false">
      <c r="C2" s="35" t="s">
        <v>31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59"/>
    </row>
    <row r="3" customFormat="false" ht="12.75" hidden="false" customHeight="false" outlineLevel="0" collapsed="false">
      <c r="B3" s="36" t="s">
        <v>319</v>
      </c>
      <c r="C3" s="60"/>
      <c r="D3" s="0"/>
      <c r="E3" s="0"/>
      <c r="F3" s="0"/>
      <c r="G3" s="0"/>
      <c r="H3" s="0"/>
    </row>
    <row r="4" customFormat="false" ht="12.75" hidden="false" customHeight="true" outlineLevel="0" collapsed="false">
      <c r="B4" s="52" t="s">
        <v>134</v>
      </c>
      <c r="C4" s="52" t="s">
        <v>26</v>
      </c>
      <c r="D4" s="52" t="s">
        <v>100</v>
      </c>
      <c r="E4" s="52" t="s">
        <v>28</v>
      </c>
      <c r="F4" s="52"/>
      <c r="G4" s="52"/>
      <c r="H4" s="52"/>
      <c r="I4" s="52" t="s">
        <v>29</v>
      </c>
      <c r="J4" s="52"/>
      <c r="K4" s="52"/>
      <c r="L4" s="52"/>
      <c r="M4" s="52" t="s">
        <v>94</v>
      </c>
      <c r="N4" s="52"/>
      <c r="O4" s="52"/>
      <c r="P4" s="52"/>
      <c r="Q4" s="52"/>
    </row>
    <row r="5" customFormat="false" ht="29.25" hidden="false" customHeight="true" outlineLevel="0" collapsed="false">
      <c r="B5" s="52"/>
      <c r="C5" s="52"/>
      <c r="D5" s="52"/>
      <c r="E5" s="52" t="s">
        <v>101</v>
      </c>
      <c r="F5" s="52" t="s">
        <v>102</v>
      </c>
      <c r="G5" s="52" t="s">
        <v>103</v>
      </c>
      <c r="H5" s="52" t="s">
        <v>94</v>
      </c>
      <c r="I5" s="52" t="s">
        <v>101</v>
      </c>
      <c r="J5" s="52" t="s">
        <v>102</v>
      </c>
      <c r="K5" s="52" t="s">
        <v>103</v>
      </c>
      <c r="L5" s="52" t="s">
        <v>94</v>
      </c>
      <c r="M5" s="52" t="s">
        <v>101</v>
      </c>
      <c r="N5" s="52" t="s">
        <v>135</v>
      </c>
      <c r="O5" s="52" t="s">
        <v>136</v>
      </c>
      <c r="P5" s="52" t="s">
        <v>94</v>
      </c>
      <c r="Q5" s="52" t="s">
        <v>320</v>
      </c>
    </row>
    <row r="6" customFormat="false" ht="12.75" hidden="false" customHeight="false" outlineLevel="0" collapsed="false"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</row>
    <row r="7" customFormat="false" ht="12.75" hidden="false" customHeight="false" outlineLevel="0" collapsed="false">
      <c r="B7" s="53"/>
      <c r="C7" s="52"/>
      <c r="D7" s="52"/>
      <c r="E7" s="52" t="n">
        <v>1</v>
      </c>
      <c r="F7" s="52" t="n">
        <v>2</v>
      </c>
      <c r="G7" s="52" t="n">
        <v>3</v>
      </c>
      <c r="H7" s="52" t="n">
        <v>4</v>
      </c>
      <c r="I7" s="52" t="n">
        <v>5</v>
      </c>
      <c r="J7" s="52" t="n">
        <v>6</v>
      </c>
      <c r="K7" s="52" t="n">
        <v>7</v>
      </c>
      <c r="L7" s="52" t="n">
        <v>8</v>
      </c>
      <c r="M7" s="52" t="n">
        <v>9</v>
      </c>
      <c r="N7" s="52" t="n">
        <v>10</v>
      </c>
      <c r="O7" s="52" t="n">
        <v>11</v>
      </c>
      <c r="P7" s="52" t="n">
        <v>12</v>
      </c>
      <c r="Q7" s="52" t="n">
        <v>13</v>
      </c>
    </row>
    <row r="8" customFormat="false" ht="12.75" hidden="false" customHeight="false" outlineLevel="0" collapsed="false">
      <c r="B8" s="42" t="s">
        <v>138</v>
      </c>
      <c r="C8" s="24" t="n">
        <v>1</v>
      </c>
      <c r="D8" s="27" t="s">
        <v>13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2" t="s">
        <v>140</v>
      </c>
      <c r="C9" s="24" t="s">
        <v>141</v>
      </c>
      <c r="D9" s="27" t="s">
        <v>142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2" t="s">
        <v>143</v>
      </c>
      <c r="C10" s="24" t="n">
        <v>2</v>
      </c>
      <c r="D10" s="27" t="s">
        <v>14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2" t="s">
        <v>145</v>
      </c>
      <c r="C11" s="24" t="s">
        <v>146</v>
      </c>
      <c r="D11" s="39" t="s">
        <v>147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2" t="s">
        <v>148</v>
      </c>
      <c r="C12" s="25" t="s">
        <v>149</v>
      </c>
      <c r="D12" s="39" t="s">
        <v>15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3" t="s">
        <v>151</v>
      </c>
      <c r="C13" s="26" t="s">
        <v>152</v>
      </c>
      <c r="D13" s="3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2" t="s">
        <v>153</v>
      </c>
      <c r="C14" s="25" t="s">
        <v>154</v>
      </c>
      <c r="D14" s="39" t="s">
        <v>155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4" t="s">
        <v>151</v>
      </c>
      <c r="C15" s="25" t="s">
        <v>156</v>
      </c>
      <c r="D15" s="3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2" t="s">
        <v>157</v>
      </c>
      <c r="C16" s="25" t="s">
        <v>158</v>
      </c>
      <c r="D16" s="39" t="s">
        <v>159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4" t="s">
        <v>151</v>
      </c>
      <c r="C17" s="25" t="s">
        <v>160</v>
      </c>
      <c r="D17" s="3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2" t="s">
        <v>161</v>
      </c>
      <c r="C18" s="25" t="s">
        <v>162</v>
      </c>
      <c r="D18" s="39" t="s">
        <v>163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4" t="s">
        <v>151</v>
      </c>
      <c r="C19" s="25" t="s">
        <v>164</v>
      </c>
      <c r="D19" s="39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2" t="s">
        <v>165</v>
      </c>
      <c r="C20" s="25" t="s">
        <v>166</v>
      </c>
      <c r="D20" s="39" t="s">
        <v>167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4" t="s">
        <v>151</v>
      </c>
      <c r="C21" s="25" t="s">
        <v>168</v>
      </c>
      <c r="D21" s="39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2" t="s">
        <v>169</v>
      </c>
      <c r="C22" s="25" t="s">
        <v>170</v>
      </c>
      <c r="D22" s="27" t="s">
        <v>17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4" t="s">
        <v>151</v>
      </c>
      <c r="C23" s="25" t="s">
        <v>172</v>
      </c>
      <c r="D23" s="27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2" t="s">
        <v>173</v>
      </c>
      <c r="C24" s="25" t="s">
        <v>174</v>
      </c>
      <c r="D24" s="39" t="s">
        <v>175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4" t="s">
        <v>151</v>
      </c>
      <c r="C25" s="25" t="s">
        <v>176</v>
      </c>
      <c r="D25" s="39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2" t="s">
        <v>177</v>
      </c>
      <c r="C26" s="25" t="s">
        <v>178</v>
      </c>
      <c r="D26" s="39" t="s">
        <v>17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4" t="s">
        <v>151</v>
      </c>
      <c r="C27" s="25" t="s">
        <v>180</v>
      </c>
      <c r="D27" s="39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2" t="s">
        <v>181</v>
      </c>
      <c r="C28" s="25" t="s">
        <v>182</v>
      </c>
      <c r="D28" s="39" t="s">
        <v>18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4" t="s">
        <v>151</v>
      </c>
      <c r="C29" s="25" t="s">
        <v>184</v>
      </c>
      <c r="D29" s="39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2" t="s">
        <v>185</v>
      </c>
      <c r="C30" s="25" t="s">
        <v>186</v>
      </c>
      <c r="D30" s="39" t="s">
        <v>18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4" t="s">
        <v>151</v>
      </c>
      <c r="C31" s="25" t="s">
        <v>188</v>
      </c>
      <c r="D31" s="39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2" t="s">
        <v>189</v>
      </c>
      <c r="C32" s="25" t="s">
        <v>190</v>
      </c>
      <c r="D32" s="39" t="s">
        <v>191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4" t="s">
        <v>151</v>
      </c>
      <c r="C33" s="25" t="s">
        <v>192</v>
      </c>
      <c r="D33" s="39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2" t="s">
        <v>193</v>
      </c>
      <c r="C34" s="25" t="s">
        <v>194</v>
      </c>
      <c r="D34" s="39" t="s">
        <v>195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4" t="s">
        <v>151</v>
      </c>
      <c r="C35" s="25" t="s">
        <v>196</v>
      </c>
      <c r="D35" s="39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12.75" hidden="false" customHeight="false" outlineLevel="0" collapsed="false">
      <c r="B36" s="42" t="s">
        <v>197</v>
      </c>
      <c r="C36" s="25" t="s">
        <v>198</v>
      </c>
      <c r="D36" s="39" t="s">
        <v>199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12.75" hidden="false" customHeight="false" outlineLevel="0" collapsed="false">
      <c r="B37" s="72" t="s">
        <v>200</v>
      </c>
      <c r="C37" s="25" t="s">
        <v>201</v>
      </c>
      <c r="D37" s="39" t="s">
        <v>20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12.75" hidden="false" customHeight="false" outlineLevel="0" collapsed="false">
      <c r="B38" s="42" t="s">
        <v>203</v>
      </c>
      <c r="C38" s="25" t="s">
        <v>204</v>
      </c>
      <c r="D38" s="39" t="s">
        <v>205</v>
      </c>
      <c r="E38" s="43" t="n">
        <v>308</v>
      </c>
      <c r="F38" s="43" t="n">
        <v>606</v>
      </c>
      <c r="G38" s="43" t="n">
        <v>692</v>
      </c>
      <c r="H38" s="43" t="n">
        <v>1606</v>
      </c>
      <c r="I38" s="43" t="n">
        <v>317</v>
      </c>
      <c r="J38" s="43" t="n">
        <v>746</v>
      </c>
      <c r="K38" s="43" t="n">
        <v>868</v>
      </c>
      <c r="L38" s="43" t="n">
        <v>1931</v>
      </c>
      <c r="M38" s="43" t="n">
        <v>625</v>
      </c>
      <c r="N38" s="43" t="n">
        <v>1352</v>
      </c>
      <c r="O38" s="43" t="n">
        <v>1560</v>
      </c>
      <c r="P38" s="43" t="n">
        <v>3537</v>
      </c>
      <c r="Q38" s="43" t="n">
        <v>3537</v>
      </c>
    </row>
    <row r="39" customFormat="false" ht="12.75" hidden="false" customHeight="false" outlineLevel="0" collapsed="false">
      <c r="B39" s="72" t="s">
        <v>206</v>
      </c>
      <c r="C39" s="25" t="s">
        <v>207</v>
      </c>
      <c r="D39" s="27" t="s">
        <v>208</v>
      </c>
      <c r="E39" s="43" t="n">
        <v>9</v>
      </c>
      <c r="F39" s="43" t="n">
        <v>85</v>
      </c>
      <c r="G39" s="43" t="n">
        <v>79</v>
      </c>
      <c r="H39" s="43" t="n">
        <v>173</v>
      </c>
      <c r="I39" s="43" t="n">
        <v>6</v>
      </c>
      <c r="J39" s="43" t="n">
        <v>82</v>
      </c>
      <c r="K39" s="43" t="n">
        <v>115</v>
      </c>
      <c r="L39" s="43" t="n">
        <v>203</v>
      </c>
      <c r="M39" s="43" t="n">
        <v>15</v>
      </c>
      <c r="N39" s="43" t="n">
        <v>167</v>
      </c>
      <c r="O39" s="43" t="n">
        <v>194</v>
      </c>
      <c r="P39" s="43" t="n">
        <v>376</v>
      </c>
      <c r="Q39" s="43" t="n">
        <v>376</v>
      </c>
    </row>
    <row r="40" customFormat="false" ht="12.75" hidden="false" customHeight="false" outlineLevel="0" collapsed="false">
      <c r="B40" s="72" t="s">
        <v>209</v>
      </c>
      <c r="C40" s="25" t="s">
        <v>210</v>
      </c>
      <c r="D40" s="27" t="s">
        <v>211</v>
      </c>
      <c r="E40" s="43" t="n">
        <v>212</v>
      </c>
      <c r="F40" s="43" t="n">
        <v>294</v>
      </c>
      <c r="G40" s="43" t="n">
        <v>388</v>
      </c>
      <c r="H40" s="43" t="n">
        <v>894</v>
      </c>
      <c r="I40" s="43" t="n">
        <v>219</v>
      </c>
      <c r="J40" s="43" t="n">
        <v>401</v>
      </c>
      <c r="K40" s="43" t="n">
        <v>501</v>
      </c>
      <c r="L40" s="43" t="n">
        <v>1121</v>
      </c>
      <c r="M40" s="43" t="n">
        <v>431</v>
      </c>
      <c r="N40" s="43" t="n">
        <v>695</v>
      </c>
      <c r="O40" s="43" t="n">
        <v>889</v>
      </c>
      <c r="P40" s="43" t="n">
        <v>2015</v>
      </c>
      <c r="Q40" s="43" t="n">
        <v>2015</v>
      </c>
    </row>
    <row r="41" customFormat="false" ht="12.75" hidden="false" customHeight="false" outlineLevel="0" collapsed="false">
      <c r="B41" s="72" t="s">
        <v>212</v>
      </c>
      <c r="C41" s="25" t="s">
        <v>213</v>
      </c>
      <c r="D41" s="39" t="s">
        <v>214</v>
      </c>
      <c r="E41" s="43" t="n">
        <v>87</v>
      </c>
      <c r="F41" s="43" t="n">
        <v>227</v>
      </c>
      <c r="G41" s="43" t="n">
        <v>225</v>
      </c>
      <c r="H41" s="43" t="n">
        <v>539</v>
      </c>
      <c r="I41" s="43" t="n">
        <v>92</v>
      </c>
      <c r="J41" s="43" t="n">
        <v>263</v>
      </c>
      <c r="K41" s="43" t="n">
        <v>252</v>
      </c>
      <c r="L41" s="43" t="n">
        <v>607</v>
      </c>
      <c r="M41" s="43" t="n">
        <v>179</v>
      </c>
      <c r="N41" s="43" t="n">
        <v>490</v>
      </c>
      <c r="O41" s="43" t="n">
        <v>477</v>
      </c>
      <c r="P41" s="43" t="n">
        <v>1146</v>
      </c>
      <c r="Q41" s="43" t="n">
        <v>1146</v>
      </c>
    </row>
    <row r="42" customFormat="false" ht="12.75" hidden="false" customHeight="false" outlineLevel="0" collapsed="false">
      <c r="B42" s="42" t="s">
        <v>215</v>
      </c>
      <c r="C42" s="25" t="s">
        <v>216</v>
      </c>
      <c r="D42" s="39" t="s">
        <v>217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12.75" hidden="false" customHeight="false" outlineLevel="0" collapsed="false">
      <c r="B43" s="72" t="s">
        <v>218</v>
      </c>
      <c r="C43" s="25" t="s">
        <v>219</v>
      </c>
      <c r="D43" s="39" t="s">
        <v>220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2" t="s">
        <v>221</v>
      </c>
      <c r="C44" s="25" t="s">
        <v>222</v>
      </c>
      <c r="D44" s="39" t="s">
        <v>223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2" t="s">
        <v>224</v>
      </c>
      <c r="C45" s="25" t="s">
        <v>225</v>
      </c>
      <c r="D45" s="39" t="s">
        <v>22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2" t="s">
        <v>227</v>
      </c>
      <c r="C46" s="25" t="s">
        <v>228</v>
      </c>
      <c r="D46" s="27" t="s">
        <v>229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2" t="s">
        <v>230</v>
      </c>
      <c r="C47" s="25" t="s">
        <v>231</v>
      </c>
      <c r="D47" s="27" t="s">
        <v>232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2" t="s">
        <v>233</v>
      </c>
      <c r="C48" s="25" t="s">
        <v>234</v>
      </c>
      <c r="D48" s="27" t="s">
        <v>235</v>
      </c>
      <c r="E48" s="43" t="n">
        <v>42</v>
      </c>
      <c r="F48" s="43" t="n">
        <v>154</v>
      </c>
      <c r="G48" s="43" t="n">
        <v>257</v>
      </c>
      <c r="H48" s="43" t="n">
        <v>453</v>
      </c>
      <c r="I48" s="43" t="n">
        <v>47</v>
      </c>
      <c r="J48" s="43" t="n">
        <v>168</v>
      </c>
      <c r="K48" s="43" t="n">
        <v>296</v>
      </c>
      <c r="L48" s="43" t="n">
        <v>511</v>
      </c>
      <c r="M48" s="43" t="n">
        <v>89</v>
      </c>
      <c r="N48" s="43" t="n">
        <v>322</v>
      </c>
      <c r="O48" s="43" t="n">
        <v>553</v>
      </c>
      <c r="P48" s="43" t="n">
        <v>964</v>
      </c>
      <c r="Q48" s="43" t="n">
        <v>964</v>
      </c>
    </row>
    <row r="49" customFormat="false" ht="12.75" hidden="false" customHeight="false" outlineLevel="0" collapsed="false">
      <c r="B49" s="72" t="s">
        <v>236</v>
      </c>
      <c r="C49" s="25" t="s">
        <v>237</v>
      </c>
      <c r="D49" s="39" t="s">
        <v>238</v>
      </c>
      <c r="E49" s="43" t="n">
        <v>42</v>
      </c>
      <c r="F49" s="43" t="n">
        <v>154</v>
      </c>
      <c r="G49" s="43" t="n">
        <v>257</v>
      </c>
      <c r="H49" s="43" t="n">
        <v>453</v>
      </c>
      <c r="I49" s="43" t="n">
        <v>47</v>
      </c>
      <c r="J49" s="43" t="n">
        <v>168</v>
      </c>
      <c r="K49" s="43" t="n">
        <v>296</v>
      </c>
      <c r="L49" s="43" t="n">
        <v>511</v>
      </c>
      <c r="M49" s="43" t="n">
        <v>89</v>
      </c>
      <c r="N49" s="43" t="n">
        <v>322</v>
      </c>
      <c r="O49" s="43" t="n">
        <v>553</v>
      </c>
      <c r="P49" s="43" t="n">
        <v>964</v>
      </c>
      <c r="Q49" s="43" t="n">
        <v>964</v>
      </c>
    </row>
    <row r="50" customFormat="false" ht="12.75" hidden="false" customHeight="false" outlineLevel="0" collapsed="false">
      <c r="B50" s="72" t="s">
        <v>239</v>
      </c>
      <c r="C50" s="25" t="s">
        <v>240</v>
      </c>
      <c r="D50" s="27" t="s">
        <v>241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B51" s="72" t="s">
        <v>242</v>
      </c>
      <c r="C51" s="25" t="s">
        <v>243</v>
      </c>
      <c r="D51" s="27" t="s">
        <v>244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2" t="s">
        <v>245</v>
      </c>
      <c r="C52" s="25" t="s">
        <v>246</v>
      </c>
      <c r="D52" s="27" t="s">
        <v>247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2" t="s">
        <v>248</v>
      </c>
      <c r="C53" s="25" t="s">
        <v>249</v>
      </c>
      <c r="D53" s="27" t="s">
        <v>25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2.75" hidden="false" customHeight="false" outlineLevel="0" collapsed="false">
      <c r="B54" s="75" t="s">
        <v>251</v>
      </c>
      <c r="C54" s="25" t="s">
        <v>252</v>
      </c>
      <c r="D54" s="27" t="s">
        <v>25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2" t="s">
        <v>254</v>
      </c>
      <c r="C55" s="25" t="s">
        <v>255</v>
      </c>
      <c r="D55" s="27" t="s">
        <v>256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2" t="s">
        <v>257</v>
      </c>
      <c r="C56" s="25" t="s">
        <v>258</v>
      </c>
      <c r="D56" s="27" t="s">
        <v>259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12.75" hidden="false" customHeight="false" outlineLevel="0" collapsed="false">
      <c r="B57" s="75" t="s">
        <v>260</v>
      </c>
      <c r="C57" s="24" t="s">
        <v>261</v>
      </c>
      <c r="D57" s="39" t="s">
        <v>262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5" t="s">
        <v>263</v>
      </c>
      <c r="C58" s="24" t="s">
        <v>264</v>
      </c>
      <c r="D58" s="39" t="s">
        <v>26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12.75" hidden="false" customHeight="false" outlineLevel="0" collapsed="false">
      <c r="B59" s="76" t="s">
        <v>266</v>
      </c>
      <c r="C59" s="77" t="s">
        <v>267</v>
      </c>
      <c r="D59" s="39" t="s">
        <v>268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12.75" hidden="false" customHeight="false" outlineLevel="0" collapsed="false">
      <c r="B60" s="72" t="s">
        <v>269</v>
      </c>
      <c r="C60" s="24" t="s">
        <v>270</v>
      </c>
      <c r="D60" s="27" t="s">
        <v>271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2" t="s">
        <v>272</v>
      </c>
      <c r="C61" s="24" t="s">
        <v>273</v>
      </c>
      <c r="D61" s="27" t="s">
        <v>274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12.75" hidden="false" customHeight="false" outlineLevel="0" collapsed="false">
      <c r="B62" s="75" t="s">
        <v>275</v>
      </c>
      <c r="C62" s="24" t="s">
        <v>276</v>
      </c>
      <c r="D62" s="39" t="s">
        <v>27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12.75" hidden="false" customHeight="false" outlineLevel="0" collapsed="false">
      <c r="B63" s="75" t="s">
        <v>278</v>
      </c>
      <c r="C63" s="24" t="s">
        <v>279</v>
      </c>
      <c r="D63" s="39" t="s">
        <v>28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12.75" hidden="false" customHeight="false" outlineLevel="0" collapsed="false">
      <c r="B64" s="75" t="s">
        <v>281</v>
      </c>
      <c r="C64" s="24" t="s">
        <v>282</v>
      </c>
      <c r="D64" s="39" t="s">
        <v>283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2" t="s">
        <v>284</v>
      </c>
      <c r="C65" s="24" t="s">
        <v>285</v>
      </c>
      <c r="D65" s="27" t="s">
        <v>286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2.75" hidden="false" customHeight="false" outlineLevel="0" collapsed="false">
      <c r="B66" s="75" t="s">
        <v>287</v>
      </c>
      <c r="C66" s="24" t="s">
        <v>288</v>
      </c>
      <c r="D66" s="27" t="s">
        <v>28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5" t="s">
        <v>290</v>
      </c>
      <c r="C67" s="24" t="s">
        <v>291</v>
      </c>
      <c r="D67" s="27" t="s">
        <v>292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5" t="s">
        <v>293</v>
      </c>
      <c r="C68" s="24" t="s">
        <v>294</v>
      </c>
      <c r="D68" s="27" t="s">
        <v>29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5" t="s">
        <v>296</v>
      </c>
      <c r="C69" s="24" t="s">
        <v>297</v>
      </c>
      <c r="D69" s="27" t="s">
        <v>298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2" t="s">
        <v>299</v>
      </c>
      <c r="C70" s="24" t="s">
        <v>300</v>
      </c>
      <c r="D70" s="27" t="s">
        <v>30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12.75" hidden="false" customHeight="false" outlineLevel="0" collapsed="false">
      <c r="B71" s="75" t="s">
        <v>302</v>
      </c>
      <c r="C71" s="24" t="s">
        <v>303</v>
      </c>
      <c r="D71" s="39" t="s">
        <v>304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5" t="s">
        <v>305</v>
      </c>
      <c r="C72" s="24" t="s">
        <v>306</v>
      </c>
      <c r="D72" s="39" t="s">
        <v>307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5" t="s">
        <v>308</v>
      </c>
      <c r="C73" s="24" t="s">
        <v>309</v>
      </c>
      <c r="D73" s="39" t="s">
        <v>31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78" t="s">
        <v>311</v>
      </c>
      <c r="C74" s="24" t="s">
        <v>312</v>
      </c>
      <c r="D74" s="79"/>
      <c r="E74" s="43" t="n">
        <v>532</v>
      </c>
      <c r="F74" s="43" t="n">
        <v>647</v>
      </c>
      <c r="G74" s="43" t="n">
        <v>1110</v>
      </c>
      <c r="H74" s="43" t="n">
        <v>2289</v>
      </c>
      <c r="I74" s="43" t="n">
        <v>653</v>
      </c>
      <c r="J74" s="43" t="n">
        <v>817</v>
      </c>
      <c r="K74" s="43" t="n">
        <v>1366</v>
      </c>
      <c r="L74" s="43" t="n">
        <v>2836</v>
      </c>
      <c r="M74" s="43" t="n">
        <v>1185</v>
      </c>
      <c r="N74" s="43" t="n">
        <v>1464</v>
      </c>
      <c r="O74" s="43" t="n">
        <v>2476</v>
      </c>
      <c r="P74" s="43" t="n">
        <v>5125</v>
      </c>
      <c r="Q74" s="43" t="n">
        <v>5125</v>
      </c>
    </row>
    <row r="75" customFormat="false" ht="12.75" hidden="false" customHeight="false" outlineLevel="0" collapsed="false">
      <c r="B75" s="78" t="s">
        <v>313</v>
      </c>
      <c r="C75" s="24" t="s">
        <v>314</v>
      </c>
      <c r="D75" s="39" t="s">
        <v>315</v>
      </c>
      <c r="E75" s="43" t="n">
        <v>882</v>
      </c>
      <c r="F75" s="43" t="n">
        <v>1407</v>
      </c>
      <c r="G75" s="43" t="n">
        <v>2059</v>
      </c>
      <c r="H75" s="43" t="n">
        <v>4348</v>
      </c>
      <c r="I75" s="43" t="n">
        <v>1017</v>
      </c>
      <c r="J75" s="43" t="n">
        <v>1731</v>
      </c>
      <c r="K75" s="43" t="n">
        <v>2530</v>
      </c>
      <c r="L75" s="43" t="n">
        <v>5278</v>
      </c>
      <c r="M75" s="43" t="n">
        <v>1899</v>
      </c>
      <c r="N75" s="43" t="n">
        <v>3138</v>
      </c>
      <c r="O75" s="43" t="n">
        <v>4589</v>
      </c>
      <c r="P75" s="43" t="n">
        <v>9626</v>
      </c>
      <c r="Q75" s="43" t="n">
        <v>9626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лотников</cp:lastModifiedBy>
  <dcterms:modified xsi:type="dcterms:W3CDTF">2019-02-01T06:42:24Z</dcterms:modified>
  <cp:revision>0</cp:revision>
  <dc:subject/>
  <dc:title/>
</cp:coreProperties>
</file>