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Шапка" sheetId="1" state="visible" r:id="rId2"/>
    <sheet name="Сведения" sheetId="2" state="visible" r:id="rId3"/>
    <sheet name="1000" sheetId="3" state="visible" r:id="rId4"/>
    <sheet name="2000" sheetId="4" state="visible" r:id="rId5"/>
    <sheet name="3000" sheetId="5" state="visible" r:id="rId6"/>
    <sheet name="4000" sheetId="6" state="visible" r:id="rId7"/>
    <sheet name="5000" sheetId="7" state="visible" r:id="rId8"/>
    <sheet name="5001" sheetId="8" state="visible" r:id="rId9"/>
    <sheet name="6000" sheetId="9" state="visible" r:id="rId10"/>
    <sheet name="70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58">
  <si>
    <t xml:space="preserve">Учреждение</t>
  </si>
  <si>
    <t xml:space="preserve">ГУЗ "Липецкая городская поликлиника № 1"</t>
  </si>
  <si>
    <t xml:space="preserve">Отчётный период</t>
  </si>
  <si>
    <t xml:space="preserve">9 мес 2019г</t>
  </si>
  <si>
    <t xml:space="preserve">Приложение № 3</t>
  </si>
  <si>
    <t xml:space="preserve">к приказу Министерства здравоохранения Российской Федерации</t>
  </si>
  <si>
    <t xml:space="preserve">от 6 марта 2015 г.  № 87н</t>
  </si>
  <si>
    <t xml:space="preserve">Представляют</t>
  </si>
  <si>
    <t xml:space="preserve">Сроки представления</t>
  </si>
  <si>
    <t xml:space="preserve">Отчетная форма № 131
Утверждена приказом
Минздрава России
От 6 марта 2015 г. № 87н
нарастающим итогом
ежемесячная, годовая
</t>
  </si>
  <si>
    <t xml:space="preserve">Медицинские организации, оказывающие первичную медико-санитарную помощь,
  – органу исполнительной власти субъектов Российской Федерации в сфере здравоохранения 
</t>
  </si>
  <si>
    <t xml:space="preserve">5 число месяца, следующего за отчетным</t>
  </si>
  <si>
    <t xml:space="preserve">Органы исполнительной власти субъектов Российской Федерации в сфере здравоохранения
 – Министерству здравоохранения Российской Федерации</t>
  </si>
  <si>
    <t xml:space="preserve">15 число месяца, следующего за отчетным</t>
  </si>
  <si>
    <t xml:space="preserve"> </t>
  </si>
  <si>
    <t xml:space="preserve">Сведения о диспансеризации определенных групп взрослого населения</t>
  </si>
  <si>
    <t xml:space="preserve">Наименование отчитывающейся медицинской организации (органа исполнительной власти субъекта Российской Федерации в сфере охраны здоровья граждан) </t>
  </si>
  <si>
    <t xml:space="preserve">Почтовый адрес:</t>
  </si>
  <si>
    <t xml:space="preserve">Код медицинской организации, оказывающей первичную медико-санитарную помощь, по ОКПО</t>
  </si>
  <si>
    <t xml:space="preserve">Код вида деятельности по ОКВЭД
</t>
  </si>
  <si>
    <t xml:space="preserve">Код отрасли по ОКОНХ
</t>
  </si>
  <si>
    <t xml:space="preserve">Код территории по ОКАТО</t>
  </si>
  <si>
    <t xml:space="preserve">Код органа исполнительной власти субъекта Российской Федерации в сфере здравоохранения по ОКОГУ</t>
  </si>
  <si>
    <t xml:space="preserve">Сведения о проведении диспансеризации определенных групп взрослого населения</t>
  </si>
  <si>
    <t xml:space="preserve">Таблица 1000</t>
  </si>
  <si>
    <t xml:space="preserve">Возрастная группа</t>
  </si>
  <si>
    <t xml:space="preserve">№ строки</t>
  </si>
  <si>
    <t xml:space="preserve">Все население</t>
  </si>
  <si>
    <t xml:space="preserve">Мужчины</t>
  </si>
  <si>
    <t xml:space="preserve">Женщины</t>
  </si>
  <si>
    <t xml:space="preserve">Численность населения на 01.01 текущего года</t>
  </si>
  <si>
    <t xml:space="preserve">Подлежит диспансеризации по плану текущего года</t>
  </si>
  <si>
    <t xml:space="preserve">Прошли диспансеризацию (чел.)</t>
  </si>
  <si>
    <t xml:space="preserve">Подлежит диспансеризации по плану текущего года </t>
  </si>
  <si>
    <t xml:space="preserve">I этап</t>
  </si>
  <si>
    <t xml:space="preserve">II этап </t>
  </si>
  <si>
    <t xml:space="preserve">I этап </t>
  </si>
  <si>
    <t xml:space="preserve">II этап</t>
  </si>
  <si>
    <t xml:space="preserve">всего</t>
  </si>
  <si>
    <t xml:space="preserve">итого</t>
  </si>
  <si>
    <t xml:space="preserve">Сведения о первом этапе диспансеризации определенных групп взрослого населения </t>
  </si>
  <si>
    <t xml:space="preserve">Таблица 2000</t>
  </si>
  <si>
    <t xml:space="preserve">Осмотр, исследование, иное медицинское мероприятие  первого этапа диспансеризации</t>
  </si>
  <si>
    <t xml:space="preserve">Медицинское мероприятие </t>
  </si>
  <si>
    <t xml:space="preserve">Выявлены патологические отклонения </t>
  </si>
  <si>
    <t xml:space="preserve">проведено</t>
  </si>
  <si>
    <t xml:space="preserve">учтено, выполненных ранее (в предшествующие 12 мес.)</t>
  </si>
  <si>
    <t xml:space="preserve">отказы</t>
  </si>
  <si>
    <t xml:space="preserve">Опрос (анкетирование) на выявление хронических неинфекционных заболеваний, факторов риска их развития, потребления наркотических средств и психотропных веществ без назначения врача</t>
  </si>
  <si>
    <t xml:space="preserve">Антропометрия (измерение роста стоя, массы тела, окружности талии), расчет индекса массы тела</t>
  </si>
  <si>
    <t xml:space="preserve">Измерение артериального давления </t>
  </si>
  <si>
    <t xml:space="preserve">Определение уровня общего холестерина в крови</t>
  </si>
  <si>
    <t xml:space="preserve">Определение уровня глюкозы в крови экспресс-методом</t>
  </si>
  <si>
    <t xml:space="preserve">Определение относительного суммарного сердечно-сосудистого риска</t>
  </si>
  <si>
    <t xml:space="preserve">Определение абсолютного суммарного сердечно-сосудистого риска </t>
  </si>
  <si>
    <t xml:space="preserve">Электрокардиография (в покое)</t>
  </si>
  <si>
    <t xml:space="preserve">Осмотр фельдшером (акушеркой), включая взятие мазка (соскоба) с поверхности шейки матки (наружного маточного зева) и цервикального канала на цитологическое исследование</t>
  </si>
  <si>
    <t xml:space="preserve">Флюорография легких</t>
  </si>
  <si>
    <t xml:space="preserve">Маммография обеих молочных желез</t>
  </si>
  <si>
    <t xml:space="preserve">Клинический анализ крови</t>
  </si>
  <si>
    <t xml:space="preserve">Клинический анализ крови развернутый</t>
  </si>
  <si>
    <t xml:space="preserve">Анализ крови биохимический общетерапевтический</t>
  </si>
  <si>
    <t xml:space="preserve">Общий анализ мочи</t>
  </si>
  <si>
    <t xml:space="preserve">Исследование кала на скрытую кровь иммунохимическим методом</t>
  </si>
  <si>
    <t xml:space="preserve">Ультразвуковое исследование (УЗИ) на предмет исключения новообразований органов брюшной полости, малого таза и аневризмы брюшной аорты</t>
  </si>
  <si>
    <t xml:space="preserve">Ультразвуковое исследование (УЗИ) в целях исключения аневризмы брюшной аорты</t>
  </si>
  <si>
    <t xml:space="preserve">Измерение внутриглазного давления</t>
  </si>
  <si>
    <t xml:space="preserve">Прием (осмотр) врача-терапевта  (*)</t>
  </si>
  <si>
    <t xml:space="preserve">(*) Врач-терапевт здесь и далее включает врача-терапевта, врача-терапевта участкового, врача-терапевта цехового врачебного участка, врача общей практики (семейного врача)</t>
  </si>
  <si>
    <t xml:space="preserve">Сведения о втором этапе диспансеризации определенных групп взрослого населения</t>
  </si>
  <si>
    <t xml:space="preserve">Таблица 3000</t>
  </si>
  <si>
    <t xml:space="preserve">Медицинское мероприятие второго этапа диспансеризации</t>
  </si>
  <si>
    <t xml:space="preserve">Выявлено показание к дополнительному обследованию  </t>
  </si>
  <si>
    <t xml:space="preserve">Количество выполненных медицинских мероприятий</t>
  </si>
  <si>
    <t xml:space="preserve">Отказы</t>
  </si>
  <si>
    <t xml:space="preserve">Выявлено заболеваний</t>
  </si>
  <si>
    <t xml:space="preserve">в рамках диспансе-ризации</t>
  </si>
  <si>
    <t xml:space="preserve">проведено ранее (в предшествую-щие 12 мес.) </t>
  </si>
  <si>
    <t xml:space="preserve">Дуплексное сканирование брахицефальных артерий</t>
  </si>
  <si>
    <t xml:space="preserve">Осмотр (консультация) врачом-неврологом</t>
  </si>
  <si>
    <t xml:space="preserve">Эзофагогастродуоденоскопия</t>
  </si>
  <si>
    <t xml:space="preserve">Осмотр (консультация) врачом-хирургом или врачом-урологом</t>
  </si>
  <si>
    <t xml:space="preserve">Осмотр (консультация) врачом-хирургом или врачом-колопроктологом</t>
  </si>
  <si>
    <t xml:space="preserve">Колоноскопия или ректороманоскопия</t>
  </si>
  <si>
    <t xml:space="preserve">Определение липидного спектра крови</t>
  </si>
  <si>
    <t xml:space="preserve">Спирометрия</t>
  </si>
  <si>
    <t xml:space="preserve">Осмотр (консультация) врачом-акушером-гинекологом</t>
  </si>
  <si>
    <t xml:space="preserve">Определение концентрации гликированного гемоглобина в крови или тест на толерантность к глюкозе</t>
  </si>
  <si>
    <t xml:space="preserve">Осмотр (консультация) врачом-оториноларингологом</t>
  </si>
  <si>
    <t xml:space="preserve">Анализ крови на уровень содержания простатспецифического антигена </t>
  </si>
  <si>
    <t xml:space="preserve">Осмотр (консультация) врачом-офтальмологом</t>
  </si>
  <si>
    <t xml:space="preserve">Индивидуальное углубленное профилактическое консультирование</t>
  </si>
  <si>
    <t xml:space="preserve">Групповое профилактическое консультирование (школа пациента)</t>
  </si>
  <si>
    <t xml:space="preserve">Прием (осмотр) врача-терапевта</t>
  </si>
  <si>
    <t xml:space="preserve">Всего</t>
  </si>
  <si>
    <t xml:space="preserve">Таблица 3100</t>
  </si>
  <si>
    <t xml:space="preserve">По результатам осмотра врачом неврологом и дуплексного сканирования брахицефальных артерий выявлено медицинское показание для направления  и направлено к врачу-сердечно-сосудистому хирургу, чел</t>
  </si>
  <si>
    <t xml:space="preserve">Сведения о выявленных отдельных факторах риска развития хронических неинфекционных заболеваний, не являющихся заболеваниями,  в соответствии с кодами МКБ-10 (**)</t>
  </si>
  <si>
    <t xml:space="preserve">Таблица 4000</t>
  </si>
  <si>
    <t xml:space="preserve">Фактора риска (наименование по МКБ-10)</t>
  </si>
  <si>
    <t xml:space="preserve">Код МКБ-10</t>
  </si>
  <si>
    <t xml:space="preserve">21 – 36 лет</t>
  </si>
  <si>
    <t xml:space="preserve">39 – 60 лет</t>
  </si>
  <si>
    <t xml:space="preserve">Старше 60 лет</t>
  </si>
  <si>
    <t xml:space="preserve">старше 60 лет </t>
  </si>
  <si>
    <t xml:space="preserve">Повышенный уровень артериального давления (Повышенное кровяное давление при отсутствии диагноза гипертензии)  </t>
  </si>
  <si>
    <t xml:space="preserve">R03.0</t>
  </si>
  <si>
    <t xml:space="preserve">Гипергликемия неуточненная (Повышенное содержание глюкозы в крови)  </t>
  </si>
  <si>
    <t xml:space="preserve">R73.9</t>
  </si>
  <si>
    <t xml:space="preserve">Избыточная масса тела (Анормальная прибавка массы тела)</t>
  </si>
  <si>
    <t xml:space="preserve">R63.5</t>
  </si>
  <si>
    <t xml:space="preserve">Курение табака (Употребление табака)</t>
  </si>
  <si>
    <t xml:space="preserve">Z72.0</t>
  </si>
  <si>
    <t xml:space="preserve">Риск пагубного потребления алкоголя (Употребление алкоголя)</t>
  </si>
  <si>
    <t xml:space="preserve">Z72.1</t>
  </si>
  <si>
    <t xml:space="preserve">Риск потребления наркотических средств и психотропных веществ без назначения врача (Употребление наркотиков)</t>
  </si>
  <si>
    <t xml:space="preserve">Z72.2</t>
  </si>
  <si>
    <t xml:space="preserve">Низкая физическая активность (Недостаток физической активности) </t>
  </si>
  <si>
    <t xml:space="preserve">Z72.3</t>
  </si>
  <si>
    <t xml:space="preserve">Нерациональное питание (Неприемлемая диета и вредные привычки питания)</t>
  </si>
  <si>
    <t xml:space="preserve">Z72.4</t>
  </si>
  <si>
    <t xml:space="preserve">Отягощенная наследственность по злокачественным новообразованиям (в семейном анамнезе злокачественное новообразование),
отягощенная наследственность по сердечно-сосудистым заболеваниям (в семейном анамнезе инсульт, в семейном анамнезе ишемическая болезнь сердца и другие болезни сердечно-сосудистой системы),
отягощенная наследственность по хроническим болезням нижних дыхательных путей (в семейном анамнезе астма и другие хронические болезни нижних дыхательных путей),
отягощенная наследственность по сахарному диабету (в семейном анамнезе сахарный диабет).</t>
  </si>
  <si>
    <t xml:space="preserve">Z80,
Z82.3,
Z82.4,
Z82.5,
Z83.3
</t>
  </si>
  <si>
    <t xml:space="preserve">Высокий абсолютный суммарный сердечно-сосудистый риск</t>
  </si>
  <si>
    <t xml:space="preserve">Очень высокий абсолютный суммарный сердечно-сосудистый риск</t>
  </si>
  <si>
    <t xml:space="preserve">4001 Установлено диспансерное наблюдение врачом (фельдшером):</t>
  </si>
  <si>
    <t xml:space="preserve">кабинета или отделения медицинской профилактики (чел):</t>
  </si>
  <si>
    <t xml:space="preserve">х</t>
  </si>
  <si>
    <t xml:space="preserve">центра здоровья (чел):</t>
  </si>
  <si>
    <t xml:space="preserve">4002 Направлено к врачу-психиатру (врачу-психиатру-наркологу) в связи с выявленным риском пагубного потребления алкоголя (чел): </t>
  </si>
  <si>
    <t xml:space="preserve">в связи с выявленным риском потребления наркотических средств и психотропных веществ без назначения врача (чел):</t>
  </si>
  <si>
    <t xml:space="preserve">(**) Международная статистическая классификация болезней и проблем, связанных со здоровьем, 10-го пересмотра</t>
  </si>
  <si>
    <t xml:space="preserve">Сведения о выявленных при проведении диспансеризации заболеваниях (случаев)</t>
  </si>
  <si>
    <t xml:space="preserve">Таблица 5000</t>
  </si>
  <si>
    <t xml:space="preserve">Заболевание</t>
  </si>
  <si>
    <t xml:space="preserve"> 39 – 60 лет</t>
  </si>
  <si>
    <t xml:space="preserve"> Старше 60 лет</t>
  </si>
  <si>
    <t xml:space="preserve">Установлено диспансерное наблюдение</t>
  </si>
  <si>
    <t xml:space="preserve">Некоторые инфекционные и паразитарные болезни </t>
  </si>
  <si>
    <t xml:space="preserve">А00-В99</t>
  </si>
  <si>
    <t xml:space="preserve">в том числе: туберкулез </t>
  </si>
  <si>
    <t xml:space="preserve">1.1</t>
  </si>
  <si>
    <t xml:space="preserve">А15-А19</t>
  </si>
  <si>
    <t xml:space="preserve">Новообразования </t>
  </si>
  <si>
    <t xml:space="preserve">C00-D48</t>
  </si>
  <si>
    <t xml:space="preserve">в том числе: злокачественные новообразования и новообразования in situ</t>
  </si>
  <si>
    <t xml:space="preserve">2.1</t>
  </si>
  <si>
    <t xml:space="preserve">C00- D09</t>
  </si>
  <si>
    <t xml:space="preserve">в том числе: пищевода </t>
  </si>
  <si>
    <t xml:space="preserve">2.2</t>
  </si>
  <si>
    <t xml:space="preserve">С15, D00.1</t>
  </si>
  <si>
    <t xml:space="preserve">из них в 1-2 стадии</t>
  </si>
  <si>
    <t xml:space="preserve">2.2.1</t>
  </si>
  <si>
    <t xml:space="preserve">желудка </t>
  </si>
  <si>
    <t xml:space="preserve">2.3</t>
  </si>
  <si>
    <t xml:space="preserve">С16, D00.2 </t>
  </si>
  <si>
    <t xml:space="preserve">2.3.1</t>
  </si>
  <si>
    <t xml:space="preserve">ободочной кишки </t>
  </si>
  <si>
    <t xml:space="preserve">2.4</t>
  </si>
  <si>
    <t xml:space="preserve">С18, D01.0 </t>
  </si>
  <si>
    <t xml:space="preserve">2.4.1</t>
  </si>
  <si>
    <t xml:space="preserve">ректосигмоидного соединения, прямой кишки, заднего прохода (ануса) и анального канала </t>
  </si>
  <si>
    <t xml:space="preserve">2.5</t>
  </si>
  <si>
    <t xml:space="preserve">С19-С21 D01.1-D01.3</t>
  </si>
  <si>
    <t xml:space="preserve">2.5.1</t>
  </si>
  <si>
    <t xml:space="preserve">поджелудочной железы </t>
  </si>
  <si>
    <t xml:space="preserve">2.6</t>
  </si>
  <si>
    <t xml:space="preserve">С25 </t>
  </si>
  <si>
    <t xml:space="preserve">2.6.1</t>
  </si>
  <si>
    <t xml:space="preserve">трахеи, бронхов и легкого </t>
  </si>
  <si>
    <t xml:space="preserve">2.7</t>
  </si>
  <si>
    <t xml:space="preserve">С33, 34, D02.1-D02.2</t>
  </si>
  <si>
    <t xml:space="preserve">2.7.1</t>
  </si>
  <si>
    <t xml:space="preserve">молочной железы </t>
  </si>
  <si>
    <t xml:space="preserve">2.8</t>
  </si>
  <si>
    <t xml:space="preserve">С50, D05</t>
  </si>
  <si>
    <t xml:space="preserve">2.8.1</t>
  </si>
  <si>
    <t xml:space="preserve">шейки матки </t>
  </si>
  <si>
    <t xml:space="preserve">2.9</t>
  </si>
  <si>
    <t xml:space="preserve">С53, D06 </t>
  </si>
  <si>
    <t xml:space="preserve">2.9.1</t>
  </si>
  <si>
    <t xml:space="preserve">тела матки </t>
  </si>
  <si>
    <t xml:space="preserve">2.10</t>
  </si>
  <si>
    <t xml:space="preserve">С54 </t>
  </si>
  <si>
    <t xml:space="preserve">2.10.1</t>
  </si>
  <si>
    <t xml:space="preserve">яичника </t>
  </si>
  <si>
    <t xml:space="preserve">2.11</t>
  </si>
  <si>
    <t xml:space="preserve">С56 </t>
  </si>
  <si>
    <t xml:space="preserve">2.11.1</t>
  </si>
  <si>
    <t xml:space="preserve">предстательной железы </t>
  </si>
  <si>
    <t xml:space="preserve">2.12</t>
  </si>
  <si>
    <t xml:space="preserve">С61, D07.5 </t>
  </si>
  <si>
    <t xml:space="preserve">2.12.1</t>
  </si>
  <si>
    <t xml:space="preserve">почки, кроме почечной лоханки</t>
  </si>
  <si>
    <t xml:space="preserve">2.13</t>
  </si>
  <si>
    <t xml:space="preserve">С64 </t>
  </si>
  <si>
    <t xml:space="preserve">2.13.1</t>
  </si>
  <si>
    <t xml:space="preserve">Болезни крови, кроветворных органов и отдельные нарушения, вовлекающие иммунный механизм</t>
  </si>
  <si>
    <t xml:space="preserve">3</t>
  </si>
  <si>
    <t xml:space="preserve">D50-D89 </t>
  </si>
  <si>
    <t xml:space="preserve">в том числе: анемии, связанные с питанием, гемолитические анемии, апластические и другие анемии</t>
  </si>
  <si>
    <t xml:space="preserve">3.1</t>
  </si>
  <si>
    <t xml:space="preserve">D50-D64 </t>
  </si>
  <si>
    <t xml:space="preserve">Болезни эндокринной системы, расстройства питания и нарушения обмена веществ </t>
  </si>
  <si>
    <t xml:space="preserve">4</t>
  </si>
  <si>
    <t xml:space="preserve">Е00-Е90 </t>
  </si>
  <si>
    <t xml:space="preserve">в том числе: сахарный диабет </t>
  </si>
  <si>
    <t xml:space="preserve">4.1</t>
  </si>
  <si>
    <t xml:space="preserve">Е10-Е14 </t>
  </si>
  <si>
    <t xml:space="preserve">ожирение </t>
  </si>
  <si>
    <t xml:space="preserve">4.2</t>
  </si>
  <si>
    <t xml:space="preserve">Е66 </t>
  </si>
  <si>
    <t xml:space="preserve">нарушения обмена липопротеинов и другие липидемии</t>
  </si>
  <si>
    <t xml:space="preserve">4.3</t>
  </si>
  <si>
    <t xml:space="preserve">Е78</t>
  </si>
  <si>
    <t xml:space="preserve">Болезни нервной системы </t>
  </si>
  <si>
    <t xml:space="preserve">5</t>
  </si>
  <si>
    <t xml:space="preserve">G00-G99 </t>
  </si>
  <si>
    <t xml:space="preserve">в том числе: преходящие церебральные ишемические приступы [атаки] и родственные синдромы</t>
  </si>
  <si>
    <t xml:space="preserve">5.1</t>
  </si>
  <si>
    <t xml:space="preserve">G45 </t>
  </si>
  <si>
    <t xml:space="preserve">Болезни глаза и его придаточного аппарата </t>
  </si>
  <si>
    <t xml:space="preserve">6</t>
  </si>
  <si>
    <t xml:space="preserve">Н00-Н59 </t>
  </si>
  <si>
    <t xml:space="preserve">в том числе: старческая катаракта и другие катаракты</t>
  </si>
  <si>
    <t xml:space="preserve">6.1 </t>
  </si>
  <si>
    <t xml:space="preserve">Н25, Н26 </t>
  </si>
  <si>
    <t xml:space="preserve">глаукома </t>
  </si>
  <si>
    <t xml:space="preserve">6.2</t>
  </si>
  <si>
    <t xml:space="preserve">Н40 </t>
  </si>
  <si>
    <t xml:space="preserve">слепота и пониженное зрение</t>
  </si>
  <si>
    <t xml:space="preserve">6.3</t>
  </si>
  <si>
    <t xml:space="preserve">Н54 </t>
  </si>
  <si>
    <t xml:space="preserve">Болезни системы кровообращения </t>
  </si>
  <si>
    <t xml:space="preserve">7</t>
  </si>
  <si>
    <t xml:space="preserve">I00-I99 </t>
  </si>
  <si>
    <t xml:space="preserve">в том числе: болезни, характеризующиеся повышенным кровяным давлением </t>
  </si>
  <si>
    <t xml:space="preserve">7.1</t>
  </si>
  <si>
    <t xml:space="preserve">I10-I15 </t>
  </si>
  <si>
    <t xml:space="preserve">ишемическая болезнь сердца </t>
  </si>
  <si>
    <t xml:space="preserve">7.2</t>
  </si>
  <si>
    <t xml:space="preserve">I20-I25 </t>
  </si>
  <si>
    <t xml:space="preserve">в том числе: стенокардия (грудная жаба) </t>
  </si>
  <si>
    <t xml:space="preserve">7.2.1</t>
  </si>
  <si>
    <t xml:space="preserve">I20 </t>
  </si>
  <si>
    <t xml:space="preserve">в том числе нестабильная стенокардия </t>
  </si>
  <si>
    <t xml:space="preserve">7.2.2</t>
  </si>
  <si>
    <t xml:space="preserve">I20.0 </t>
  </si>
  <si>
    <t xml:space="preserve">хроническая ишемическая болезнь сердца </t>
  </si>
  <si>
    <t xml:space="preserve">7.2.3</t>
  </si>
  <si>
    <t xml:space="preserve">I25 </t>
  </si>
  <si>
    <t xml:space="preserve">в том числе: перенесенный в прошлом инфаркт миокарда </t>
  </si>
  <si>
    <t xml:space="preserve">7.2.4</t>
  </si>
  <si>
    <t xml:space="preserve">I25.2</t>
  </si>
  <si>
    <t xml:space="preserve">другие болезни сердца </t>
  </si>
  <si>
    <t xml:space="preserve">7.3</t>
  </si>
  <si>
    <t xml:space="preserve">I30-I52 </t>
  </si>
  <si>
    <t xml:space="preserve">цереброваскулярные болезни </t>
  </si>
  <si>
    <t xml:space="preserve">7.4</t>
  </si>
  <si>
    <t xml:space="preserve">I60-I69 </t>
  </si>
  <si>
    <t xml:space="preserve">в том числе: закупорка и стеноз прецеребральных артерий, не приводящие к инфаркту мозга и закупорка и стеноз церебральных артерий, не приводящие к инфаркту мозга</t>
  </si>
  <si>
    <t xml:space="preserve">7.4.1</t>
  </si>
  <si>
    <t xml:space="preserve">I65, I66 </t>
  </si>
  <si>
    <t xml:space="preserve">другие цереброваскулярные болезни </t>
  </si>
  <si>
    <t xml:space="preserve">7.4.2</t>
  </si>
  <si>
    <t xml:space="preserve">I67 </t>
  </si>
  <si>
    <t xml:space="preserve"> Последствия субарахноидального кровоизлияния, последствия внутричерепного кровоизлияния, последствия другого нетравматического внутричерепного кровоизлияния, последствия инфаркта мозга, последствия инсульта, не уточненные как кровоизлияние или инфаркт мозга</t>
  </si>
  <si>
    <t xml:space="preserve">7.4.3</t>
  </si>
  <si>
    <t xml:space="preserve">I69.0-I69.4 </t>
  </si>
  <si>
    <t xml:space="preserve">аневризма брюшной аорты</t>
  </si>
  <si>
    <t xml:space="preserve">7.4.4</t>
  </si>
  <si>
    <t xml:space="preserve">I71.3-I71.4</t>
  </si>
  <si>
    <t xml:space="preserve">Болезни органов дыхания </t>
  </si>
  <si>
    <t xml:space="preserve">8</t>
  </si>
  <si>
    <t xml:space="preserve">J00-J98 </t>
  </si>
  <si>
    <t xml:space="preserve">в том числе: вирусная пневмония, пневмония, вызванная Streptococcus pneumonia, пневмония, вызванная Haemophilus influenza, бактериальная пневмония, пневмония, вызванная другими инфекционными возбудителями, пневмония при болезнях, классифицированных в других рубриках, пневмония без уточнения возбудителя</t>
  </si>
  <si>
    <t xml:space="preserve">8.1</t>
  </si>
  <si>
    <t xml:space="preserve">J12-J18 </t>
  </si>
  <si>
    <t xml:space="preserve">бронхит, не уточненный как острый и хронический, простой и слизисто-гнойный хронический бронхит, хронический бронхит неуточненный, эмфизема</t>
  </si>
  <si>
    <t xml:space="preserve">8.2</t>
  </si>
  <si>
    <t xml:space="preserve">J40-J43 </t>
  </si>
  <si>
    <t xml:space="preserve">другая хроническая обструктивная легочная болезнь, астма, астматический статус, бронхоэктатическая болезнь</t>
  </si>
  <si>
    <t xml:space="preserve">8.3</t>
  </si>
  <si>
    <t xml:space="preserve">J44-J47 </t>
  </si>
  <si>
    <t xml:space="preserve">Болезни органов пищеварения </t>
  </si>
  <si>
    <t xml:space="preserve">9 </t>
  </si>
  <si>
    <t xml:space="preserve">К00-К93 </t>
  </si>
  <si>
    <t xml:space="preserve">в том числе: язва желудка, язва двенадцатиперстной кишки </t>
  </si>
  <si>
    <t xml:space="preserve">9.1</t>
  </si>
  <si>
    <t xml:space="preserve">К25, К26 </t>
  </si>
  <si>
    <t xml:space="preserve">гастрит и дуоденит </t>
  </si>
  <si>
    <t xml:space="preserve">9.2</t>
  </si>
  <si>
    <t xml:space="preserve">К29 </t>
  </si>
  <si>
    <t xml:space="preserve">неинфекционный энтерит и колит </t>
  </si>
  <si>
    <t xml:space="preserve">9.3</t>
  </si>
  <si>
    <t xml:space="preserve">К50-К52 </t>
  </si>
  <si>
    <t xml:space="preserve">другие болезни кишечника </t>
  </si>
  <si>
    <t xml:space="preserve">9.4</t>
  </si>
  <si>
    <t xml:space="preserve">К55-К63 </t>
  </si>
  <si>
    <t xml:space="preserve">Болезни мочеполовой системы </t>
  </si>
  <si>
    <t xml:space="preserve">10</t>
  </si>
  <si>
    <t xml:space="preserve">N00-N99 </t>
  </si>
  <si>
    <t xml:space="preserve">в том числе: гиперплазия предстательной железы, воспалительные болезни предстательной железы, другие болезни предстательной железы</t>
  </si>
  <si>
    <t xml:space="preserve">10.1</t>
  </si>
  <si>
    <t xml:space="preserve">N40-N42 </t>
  </si>
  <si>
    <t xml:space="preserve">доброкачественная дисплазия молочной железы </t>
  </si>
  <si>
    <t xml:space="preserve">10.2 </t>
  </si>
  <si>
    <t xml:space="preserve">N60 </t>
  </si>
  <si>
    <t xml:space="preserve">воспалительные болезни женских тазовых органов </t>
  </si>
  <si>
    <t xml:space="preserve">10.3</t>
  </si>
  <si>
    <t xml:space="preserve">N70-N77 </t>
  </si>
  <si>
    <t xml:space="preserve">Прочие заболевания</t>
  </si>
  <si>
    <t xml:space="preserve">11</t>
  </si>
  <si>
    <t xml:space="preserve">ИТОГО заболеваний</t>
  </si>
  <si>
    <t xml:space="preserve">12</t>
  </si>
  <si>
    <t xml:space="preserve">А00-Т98</t>
  </si>
  <si>
    <t xml:space="preserve">Сведения о впервые выявленных при проведении диспансеризации заболеваниях (случаев)</t>
  </si>
  <si>
    <t xml:space="preserve">Таблица 5001</t>
  </si>
  <si>
    <t xml:space="preserve">Сведения об установленных при проведении диспансеризации предварительных заболеваниях (случаев)</t>
  </si>
  <si>
    <t xml:space="preserve">Таблица 6000</t>
  </si>
  <si>
    <t xml:space="preserve">направлено на доп.исслед.,не вход.в объем диспанс.</t>
  </si>
  <si>
    <t xml:space="preserve">Общие результаты диспансеризации определенных групп взрослого населения</t>
  </si>
  <si>
    <t xml:space="preserve">Таблица 7000</t>
  </si>
  <si>
    <t xml:space="preserve">Определена I группа состояния здоровья</t>
  </si>
  <si>
    <t xml:space="preserve">Определена II группа состояния здоровья</t>
  </si>
  <si>
    <t xml:space="preserve">2</t>
  </si>
  <si>
    <t xml:space="preserve">Определена IIIа группа состояния здоровья</t>
  </si>
  <si>
    <t xml:space="preserve">Определена IIIб группа состояния здоровья</t>
  </si>
  <si>
    <t xml:space="preserve">Назначено лечение</t>
  </si>
  <si>
    <t xml:space="preserve">Направлено на дополнительное обследование, не входящее в объем диспансеризации</t>
  </si>
  <si>
    <t xml:space="preserve">Направлено для получения специализированной, в том числе высокотехнологичной, медицинской помощи</t>
  </si>
  <si>
    <t xml:space="preserve">Направлено на санаторно-курортное лечение</t>
  </si>
  <si>
    <t xml:space="preserve">7001 Общее число работающих граждан, прошедших диспансеризацию</t>
  </si>
  <si>
    <t xml:space="preserve">человек.</t>
  </si>
  <si>
    <t xml:space="preserve">7002 Общее число неработающих граждан, прошедших диспансеризацию</t>
  </si>
  <si>
    <t xml:space="preserve">7003 Общее число граждан, обучающихся в образовательных организациях по очной форме, прошедших диспансеризацию</t>
  </si>
  <si>
    <t xml:space="preserve">7004 Общее число граждан, имеющих право на получение государственной социальной помощи в виде набора социальных услуг , прошедших диспансеризацию (***)</t>
  </si>
  <si>
    <t xml:space="preserve">          из них:   
                       - инвалиды войны </t>
  </si>
  <si>
    <t xml:space="preserve">                      -  участники Великой Отечественной войны </t>
  </si>
  <si>
    <t xml:space="preserve">человек</t>
  </si>
  <si>
    <t xml:space="preserve">                      -  ветераны боевых действий из числа лиц, указанных в подпунктах 1-4 пункта 1 статьи 3 Федерального закона от 12 января 1995 г. № 5-ФЗ «О ветеранах»</t>
  </si>
  <si>
    <t xml:space="preserve">                     -  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1941 года по 3 сентября 1945 года не менее шести месяцев, военнослужащие, награжденные орденами или медалями СССР за службу в указанный период </t>
  </si>
  <si>
    <t xml:space="preserve">                     -  лица, награжденные знаком «Жителю блокадного Ленинграда» и признанных инвалидами вследствие общего заболевания, трудового увечья и других причин (кроме лиц, инвалидность которых наступила вследствие их противоправных действий) </t>
  </si>
  <si>
    <t xml:space="preserve">                     -  лица, работавшие в период Великой Отечественной войны на объектах противовоздушной обороны, местной противовоздушной обороны, на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, а также члены экипажей судов транспортного флота, интернированных в начале Великой Отечественной войны в портах других государств </t>
  </si>
  <si>
    <t xml:space="preserve">                    -  члены семей погибших (умерших) инвалидов войны, участников Великой Отечественной войны и ветеранов боевых действий, члены семей погибших в Великой Отечественной войне лиц из числа личного состава групп самозащиты объектовых и аварийных команд местной противовоздушной обороны, а также члены семей погибших работников госпиталей и больниц города Ленинграда </t>
  </si>
  <si>
    <t xml:space="preserve">                                                        - инвалиды</t>
  </si>
  <si>
    <t xml:space="preserve">7005 Общее число граждан, принадлежащих к коренным малочисленным народам Севера, Сибири и Дальнего Востока Российской Федерации, прошедших диспансеризацию</t>
  </si>
  <si>
    <t xml:space="preserve">7006 Общее число медицинских организаций, оказывающих первичную медико-санитарную помощь, принимавших участие в проведении диспансеризации</t>
  </si>
  <si>
    <t xml:space="preserve">число</t>
  </si>
  <si>
    <t xml:space="preserve">                      из них: имеют кабинеты или отделения медицинской профилактики </t>
  </si>
  <si>
    <t xml:space="preserve">7007 Общее число мобильных медицинских бригад, принимавших участие в проведении диспансеризации </t>
  </si>
  <si>
    <t xml:space="preserve">7008 Общее число граждан, диспансеризация которых была проведена мобильными медицинскими бригадами</t>
  </si>
  <si>
    <t xml:space="preserve">7009 Число письменных отказов от прохождения медицинских мероприятий в рамках диспансеризации </t>
  </si>
  <si>
    <t xml:space="preserve">7010 Число письменных отказов от прохождения диспансеризации в целом </t>
  </si>
  <si>
    <t xml:space="preserve">7011 Число граждан, прошедших первый этап диспансеризации и не завершивших второй этап диспансеризации, </t>
  </si>
  <si>
    <t xml:space="preserve">7012 Число граждан, проживающих в сельской местности, прошедших диспансеризацию</t>
  </si>
  <si>
    <t xml:space="preserve">(***) Статья 6.1 Федерального закона от 17 июля 1999 г. № 178-ФЗ «О государственной социальной помощи» (Собрание законодательства Российской Федерации, 1999, № 24, ст. 3699; 2004, № 35, ст. 3607).</t>
  </si>
  <si>
    <t xml:space="preserve">Главный врач ГУЗ " Липецкая городская поликлиника № 1"                                                    Е.В.Павлюк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ahoma"/>
      <family val="2"/>
      <charset val="204"/>
    </font>
    <font>
      <sz val="8"/>
      <name val="Arial"/>
      <family val="0"/>
    </font>
    <font>
      <b val="true"/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6" xfId="21"/>
    <cellStyle name="Обычный 5" xfId="22"/>
    <cellStyle name="Обычный_10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</sheetData>
  <mergeCells count="2">
    <mergeCell ref="B3:K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3" width="52.28"/>
    <col collapsed="false" customWidth="true" hidden="false" outlineLevel="0" max="3" min="3" style="33" width="6.28"/>
  </cols>
  <sheetData>
    <row r="1" customFormat="false" ht="12.75" hidden="false" customHeight="false" outlineLevel="0" collapsed="false">
      <c r="B1" s="34"/>
      <c r="C1" s="34"/>
    </row>
    <row r="2" customFormat="false" ht="22.5" hidden="false" customHeight="true" outlineLevel="0" collapsed="false">
      <c r="C2" s="81" t="s">
        <v>321</v>
      </c>
      <c r="D2" s="81"/>
      <c r="E2" s="81"/>
      <c r="F2" s="81"/>
      <c r="G2" s="81"/>
      <c r="H2" s="81"/>
      <c r="I2" s="81"/>
    </row>
    <row r="3" customFormat="false" ht="15.75" hidden="false" customHeight="false" outlineLevel="0" collapsed="false">
      <c r="B3" s="36" t="s">
        <v>322</v>
      </c>
      <c r="C3" s="60"/>
    </row>
    <row r="4" customFormat="false" ht="12.75" hidden="false" customHeight="true" outlineLevel="0" collapsed="false">
      <c r="B4" s="82" t="s">
        <v>134</v>
      </c>
      <c r="C4" s="52" t="s">
        <v>26</v>
      </c>
      <c r="D4" s="53" t="s">
        <v>28</v>
      </c>
      <c r="E4" s="53"/>
      <c r="F4" s="53"/>
      <c r="G4" s="53" t="s">
        <v>29</v>
      </c>
      <c r="H4" s="53"/>
      <c r="I4" s="53"/>
    </row>
    <row r="5" customFormat="false" ht="29.25" hidden="false" customHeight="true" outlineLevel="0" collapsed="false">
      <c r="B5" s="82"/>
      <c r="C5" s="52"/>
      <c r="D5" s="53" t="s">
        <v>101</v>
      </c>
      <c r="E5" s="53" t="s">
        <v>102</v>
      </c>
      <c r="F5" s="53" t="s">
        <v>103</v>
      </c>
      <c r="G5" s="53" t="s">
        <v>101</v>
      </c>
      <c r="H5" s="53" t="s">
        <v>102</v>
      </c>
      <c r="I5" s="53" t="s">
        <v>103</v>
      </c>
    </row>
    <row r="6" customFormat="false" ht="12.75" hidden="false" customHeight="false" outlineLevel="0" collapsed="false">
      <c r="B6" s="53" t="n">
        <v>1</v>
      </c>
      <c r="C6" s="52" t="n">
        <v>2</v>
      </c>
      <c r="D6" s="83" t="n">
        <v>3</v>
      </c>
      <c r="E6" s="52" t="n">
        <v>4</v>
      </c>
      <c r="F6" s="83" t="n">
        <v>5</v>
      </c>
      <c r="G6" s="52" t="n">
        <v>6</v>
      </c>
      <c r="H6" s="83" t="n">
        <v>7</v>
      </c>
      <c r="I6" s="52" t="n">
        <v>8</v>
      </c>
    </row>
    <row r="7" customFormat="false" ht="20.25" hidden="false" customHeight="true" outlineLevel="0" collapsed="false">
      <c r="B7" s="45" t="s">
        <v>323</v>
      </c>
      <c r="C7" s="24" t="n">
        <v>1</v>
      </c>
      <c r="D7" s="29" t="n">
        <v>727</v>
      </c>
      <c r="E7" s="29" t="n">
        <v>278</v>
      </c>
      <c r="F7" s="29" t="n">
        <v>36</v>
      </c>
      <c r="G7" s="29" t="n">
        <v>670</v>
      </c>
      <c r="H7" s="29" t="n">
        <v>222</v>
      </c>
      <c r="I7" s="29" t="n">
        <v>40</v>
      </c>
    </row>
    <row r="8" customFormat="false" ht="20.25" hidden="false" customHeight="true" outlineLevel="0" collapsed="false">
      <c r="B8" s="45" t="s">
        <v>324</v>
      </c>
      <c r="C8" s="24" t="s">
        <v>325</v>
      </c>
      <c r="D8" s="29" t="n">
        <v>146</v>
      </c>
      <c r="E8" s="29" t="n">
        <v>293</v>
      </c>
      <c r="F8" s="29" t="n">
        <v>149</v>
      </c>
      <c r="G8" s="29" t="n">
        <v>148</v>
      </c>
      <c r="H8" s="29" t="n">
        <v>565</v>
      </c>
      <c r="I8" s="29" t="n">
        <v>1091</v>
      </c>
    </row>
    <row r="9" customFormat="false" ht="20.25" hidden="false" customHeight="true" outlineLevel="0" collapsed="false">
      <c r="B9" s="45" t="s">
        <v>326</v>
      </c>
      <c r="C9" s="24" t="s">
        <v>198</v>
      </c>
      <c r="D9" s="29" t="n">
        <v>54</v>
      </c>
      <c r="E9" s="29" t="n">
        <v>557</v>
      </c>
      <c r="F9" s="29" t="n">
        <v>820</v>
      </c>
      <c r="G9" s="29" t="n">
        <v>46</v>
      </c>
      <c r="H9" s="29" t="n">
        <v>1277</v>
      </c>
      <c r="I9" s="29" t="n">
        <v>2011</v>
      </c>
    </row>
    <row r="10" customFormat="false" ht="20.25" hidden="false" customHeight="true" outlineLevel="0" collapsed="false">
      <c r="B10" s="45" t="s">
        <v>327</v>
      </c>
      <c r="C10" s="24" t="s">
        <v>204</v>
      </c>
      <c r="D10" s="29" t="n">
        <v>177</v>
      </c>
      <c r="E10" s="29" t="n">
        <v>268</v>
      </c>
      <c r="F10" s="29" t="n">
        <v>172</v>
      </c>
      <c r="G10" s="29" t="n">
        <v>157</v>
      </c>
      <c r="H10" s="29" t="n">
        <v>349</v>
      </c>
      <c r="I10" s="29" t="n">
        <v>129</v>
      </c>
    </row>
    <row r="11" customFormat="false" ht="20.25" hidden="false" customHeight="true" outlineLevel="0" collapsed="false">
      <c r="B11" s="45" t="s">
        <v>328</v>
      </c>
      <c r="C11" s="24" t="s">
        <v>216</v>
      </c>
      <c r="D11" s="29" t="n">
        <v>249</v>
      </c>
      <c r="E11" s="29" t="n">
        <v>610</v>
      </c>
      <c r="F11" s="29" t="n">
        <v>606</v>
      </c>
      <c r="G11" s="29" t="n">
        <v>311</v>
      </c>
      <c r="H11" s="29" t="n">
        <v>1139</v>
      </c>
      <c r="I11" s="29" t="n">
        <v>1530</v>
      </c>
    </row>
    <row r="12" customFormat="false" ht="20.25" hidden="false" customHeight="true" outlineLevel="0" collapsed="false">
      <c r="B12" s="45" t="s">
        <v>329</v>
      </c>
      <c r="C12" s="24" t="s">
        <v>222</v>
      </c>
      <c r="D12" s="29" t="n">
        <v>688</v>
      </c>
      <c r="E12" s="29" t="n">
        <v>1186</v>
      </c>
      <c r="F12" s="29" t="n">
        <v>1562</v>
      </c>
      <c r="G12" s="29" t="n">
        <v>759</v>
      </c>
      <c r="H12" s="29" t="n">
        <v>1272</v>
      </c>
      <c r="I12" s="29" t="n">
        <v>1886</v>
      </c>
    </row>
    <row r="13" customFormat="false" ht="20.25" hidden="false" customHeight="true" outlineLevel="0" collapsed="false">
      <c r="B13" s="45" t="s">
        <v>330</v>
      </c>
      <c r="C13" s="24" t="s">
        <v>234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</row>
    <row r="14" customFormat="false" ht="20.25" hidden="false" customHeight="true" outlineLevel="0" collapsed="false">
      <c r="B14" s="45" t="s">
        <v>331</v>
      </c>
      <c r="C14" s="24" t="s">
        <v>273</v>
      </c>
      <c r="D14" s="29" t="n">
        <v>24</v>
      </c>
      <c r="E14" s="29" t="n">
        <v>27</v>
      </c>
      <c r="F14" s="29" t="n">
        <v>30</v>
      </c>
      <c r="G14" s="29" t="n">
        <v>15</v>
      </c>
      <c r="H14" s="29" t="n">
        <v>38</v>
      </c>
      <c r="I14" s="29" t="n">
        <v>41</v>
      </c>
    </row>
    <row r="16" customFormat="false" ht="33" hidden="false" customHeight="true" outlineLevel="0" collapsed="false">
      <c r="B16" s="76" t="s">
        <v>332</v>
      </c>
      <c r="C16" s="84" t="s">
        <v>127</v>
      </c>
      <c r="D16" s="29" t="n">
        <v>5890</v>
      </c>
      <c r="E16" s="85" t="s">
        <v>333</v>
      </c>
      <c r="F16" s="86" t="s">
        <v>127</v>
      </c>
      <c r="G16" s="86"/>
      <c r="H16" s="86"/>
      <c r="I16" s="86"/>
    </row>
    <row r="17" customFormat="false" ht="33" hidden="false" customHeight="true" outlineLevel="0" collapsed="false">
      <c r="B17" s="76" t="s">
        <v>334</v>
      </c>
      <c r="C17" s="84"/>
      <c r="D17" s="29" t="n">
        <v>4491</v>
      </c>
      <c r="E17" s="85" t="s">
        <v>333</v>
      </c>
      <c r="F17" s="86"/>
      <c r="G17" s="86"/>
      <c r="H17" s="86"/>
      <c r="I17" s="86"/>
    </row>
    <row r="18" customFormat="false" ht="33" hidden="false" customHeight="true" outlineLevel="0" collapsed="false">
      <c r="B18" s="76" t="s">
        <v>335</v>
      </c>
      <c r="C18" s="84"/>
      <c r="D18" s="29" t="n">
        <v>1</v>
      </c>
      <c r="E18" s="85" t="s">
        <v>333</v>
      </c>
      <c r="F18" s="86"/>
      <c r="G18" s="86"/>
      <c r="H18" s="86"/>
      <c r="I18" s="86"/>
    </row>
    <row r="19" customFormat="false" ht="33" hidden="false" customHeight="true" outlineLevel="0" collapsed="false">
      <c r="B19" s="76" t="s">
        <v>336</v>
      </c>
      <c r="C19" s="84"/>
      <c r="D19" s="29" t="n">
        <v>199</v>
      </c>
      <c r="E19" s="85" t="s">
        <v>333</v>
      </c>
      <c r="F19" s="86"/>
      <c r="G19" s="86"/>
      <c r="H19" s="86"/>
      <c r="I19" s="86"/>
    </row>
    <row r="20" customFormat="false" ht="33" hidden="false" customHeight="true" outlineLevel="0" collapsed="false">
      <c r="B20" s="76" t="s">
        <v>337</v>
      </c>
      <c r="C20" s="84"/>
      <c r="D20" s="29" t="n">
        <v>9</v>
      </c>
      <c r="E20" s="85" t="s">
        <v>333</v>
      </c>
      <c r="F20" s="86"/>
      <c r="G20" s="86"/>
      <c r="H20" s="86"/>
      <c r="I20" s="86"/>
    </row>
    <row r="21" customFormat="false" ht="33" hidden="false" customHeight="true" outlineLevel="0" collapsed="false">
      <c r="B21" s="76" t="s">
        <v>338</v>
      </c>
      <c r="C21" s="84"/>
      <c r="D21" s="29" t="n">
        <v>20</v>
      </c>
      <c r="E21" s="85" t="s">
        <v>339</v>
      </c>
      <c r="F21" s="86"/>
      <c r="G21" s="86"/>
      <c r="H21" s="86"/>
      <c r="I21" s="86"/>
    </row>
    <row r="22" customFormat="false" ht="33" hidden="false" customHeight="true" outlineLevel="0" collapsed="false">
      <c r="B22" s="76" t="s">
        <v>340</v>
      </c>
      <c r="C22" s="84"/>
      <c r="D22" s="29" t="n">
        <v>0</v>
      </c>
      <c r="E22" s="85" t="s">
        <v>339</v>
      </c>
      <c r="F22" s="86"/>
      <c r="G22" s="86"/>
      <c r="H22" s="86"/>
      <c r="I22" s="86"/>
    </row>
    <row r="23" customFormat="false" ht="33" hidden="false" customHeight="true" outlineLevel="0" collapsed="false">
      <c r="B23" s="76" t="s">
        <v>341</v>
      </c>
      <c r="C23" s="84"/>
      <c r="D23" s="29" t="n">
        <v>0</v>
      </c>
      <c r="E23" s="85" t="s">
        <v>339</v>
      </c>
      <c r="F23" s="86"/>
      <c r="G23" s="86"/>
      <c r="H23" s="86"/>
      <c r="I23" s="86"/>
    </row>
    <row r="24" customFormat="false" ht="33" hidden="false" customHeight="true" outlineLevel="0" collapsed="false">
      <c r="B24" s="76" t="s">
        <v>342</v>
      </c>
      <c r="C24" s="84"/>
      <c r="D24" s="29" t="n">
        <v>3</v>
      </c>
      <c r="E24" s="85" t="s">
        <v>339</v>
      </c>
      <c r="F24" s="86"/>
      <c r="G24" s="86"/>
      <c r="H24" s="86"/>
      <c r="I24" s="86"/>
    </row>
    <row r="25" customFormat="false" ht="33" hidden="false" customHeight="true" outlineLevel="0" collapsed="false">
      <c r="B25" s="76" t="s">
        <v>343</v>
      </c>
      <c r="C25" s="84"/>
      <c r="D25" s="29" t="n">
        <v>4</v>
      </c>
      <c r="E25" s="85" t="s">
        <v>339</v>
      </c>
      <c r="F25" s="86"/>
      <c r="G25" s="86"/>
      <c r="H25" s="86"/>
      <c r="I25" s="86"/>
    </row>
    <row r="26" customFormat="false" ht="33" hidden="false" customHeight="true" outlineLevel="0" collapsed="false">
      <c r="B26" s="76" t="s">
        <v>344</v>
      </c>
      <c r="C26" s="84"/>
      <c r="D26" s="29" t="n">
        <v>24</v>
      </c>
      <c r="E26" s="85" t="s">
        <v>339</v>
      </c>
      <c r="F26" s="86"/>
      <c r="G26" s="86"/>
      <c r="H26" s="86"/>
      <c r="I26" s="86"/>
    </row>
    <row r="27" customFormat="false" ht="33" hidden="false" customHeight="true" outlineLevel="0" collapsed="false">
      <c r="B27" s="76" t="s">
        <v>345</v>
      </c>
      <c r="C27" s="84"/>
      <c r="D27" s="29" t="n">
        <v>139</v>
      </c>
      <c r="E27" s="85" t="s">
        <v>333</v>
      </c>
      <c r="F27" s="86"/>
      <c r="G27" s="86"/>
      <c r="H27" s="86"/>
      <c r="I27" s="86"/>
    </row>
    <row r="28" customFormat="false" ht="33" hidden="false" customHeight="true" outlineLevel="0" collapsed="false">
      <c r="B28" s="76" t="s">
        <v>346</v>
      </c>
      <c r="C28" s="84"/>
      <c r="D28" s="29" t="n">
        <v>0</v>
      </c>
      <c r="E28" s="85" t="s">
        <v>333</v>
      </c>
      <c r="F28" s="86"/>
      <c r="G28" s="86"/>
      <c r="H28" s="86"/>
      <c r="I28" s="86"/>
    </row>
    <row r="29" customFormat="false" ht="33" hidden="false" customHeight="true" outlineLevel="0" collapsed="false">
      <c r="B29" s="76" t="s">
        <v>347</v>
      </c>
      <c r="C29" s="84"/>
      <c r="D29" s="29" t="n">
        <v>1</v>
      </c>
      <c r="E29" s="85" t="s">
        <v>348</v>
      </c>
      <c r="F29" s="86"/>
      <c r="G29" s="86"/>
      <c r="H29" s="86"/>
      <c r="I29" s="86"/>
    </row>
    <row r="30" customFormat="false" ht="33" hidden="false" customHeight="true" outlineLevel="0" collapsed="false">
      <c r="B30" s="76" t="s">
        <v>349</v>
      </c>
      <c r="C30" s="84"/>
      <c r="D30" s="29" t="n">
        <v>1</v>
      </c>
      <c r="E30" s="85" t="s">
        <v>348</v>
      </c>
      <c r="F30" s="86"/>
      <c r="G30" s="86"/>
      <c r="H30" s="86"/>
      <c r="I30" s="86"/>
    </row>
    <row r="31" customFormat="false" ht="33" hidden="false" customHeight="true" outlineLevel="0" collapsed="false">
      <c r="B31" s="76" t="s">
        <v>350</v>
      </c>
      <c r="C31" s="84"/>
      <c r="D31" s="29" t="n">
        <v>0</v>
      </c>
      <c r="E31" s="85" t="s">
        <v>348</v>
      </c>
      <c r="F31" s="86"/>
      <c r="G31" s="86"/>
      <c r="H31" s="86"/>
      <c r="I31" s="86"/>
    </row>
    <row r="32" customFormat="false" ht="33" hidden="false" customHeight="true" outlineLevel="0" collapsed="false">
      <c r="B32" s="76" t="s">
        <v>351</v>
      </c>
      <c r="C32" s="84"/>
      <c r="D32" s="29" t="n">
        <v>0</v>
      </c>
      <c r="E32" s="85" t="s">
        <v>333</v>
      </c>
      <c r="F32" s="86"/>
      <c r="G32" s="86"/>
      <c r="H32" s="86"/>
      <c r="I32" s="86"/>
    </row>
    <row r="33" customFormat="false" ht="33" hidden="false" customHeight="true" outlineLevel="0" collapsed="false">
      <c r="B33" s="76" t="s">
        <v>352</v>
      </c>
      <c r="C33" s="84"/>
      <c r="D33" s="29" t="n">
        <v>87</v>
      </c>
      <c r="E33" s="85" t="s">
        <v>348</v>
      </c>
      <c r="F33" s="86"/>
      <c r="G33" s="86"/>
      <c r="H33" s="86"/>
      <c r="I33" s="86"/>
    </row>
    <row r="34" customFormat="false" ht="33" hidden="false" customHeight="true" outlineLevel="0" collapsed="false">
      <c r="B34" s="76" t="s">
        <v>353</v>
      </c>
      <c r="C34" s="84"/>
      <c r="D34" s="29" t="n">
        <v>0</v>
      </c>
      <c r="E34" s="85" t="s">
        <v>348</v>
      </c>
      <c r="F34" s="86"/>
      <c r="G34" s="86"/>
      <c r="H34" s="86"/>
      <c r="I34" s="86"/>
    </row>
    <row r="35" customFormat="false" ht="33" hidden="false" customHeight="true" outlineLevel="0" collapsed="false">
      <c r="B35" s="76" t="s">
        <v>354</v>
      </c>
      <c r="C35" s="84"/>
      <c r="D35" s="29" t="n">
        <v>0</v>
      </c>
      <c r="E35" s="85" t="s">
        <v>333</v>
      </c>
      <c r="F35" s="86"/>
      <c r="G35" s="86"/>
      <c r="H35" s="86"/>
      <c r="I35" s="86"/>
    </row>
    <row r="36" customFormat="false" ht="33" hidden="false" customHeight="true" outlineLevel="0" collapsed="false">
      <c r="B36" s="87" t="s">
        <v>355</v>
      </c>
      <c r="C36" s="84"/>
      <c r="D36" s="29" t="n">
        <v>0</v>
      </c>
      <c r="E36" s="88" t="s">
        <v>333</v>
      </c>
      <c r="F36" s="86"/>
      <c r="G36" s="86"/>
      <c r="H36" s="86"/>
      <c r="I36" s="86"/>
    </row>
    <row r="37" customFormat="false" ht="15" hidden="false" customHeight="true" outlineLevel="0" collapsed="false">
      <c r="B37" s="89" t="s">
        <v>356</v>
      </c>
      <c r="C37" s="89"/>
      <c r="D37" s="89"/>
      <c r="E37" s="89"/>
      <c r="F37" s="89"/>
      <c r="G37" s="89"/>
      <c r="H37" s="89"/>
    </row>
    <row r="41" customFormat="false" ht="15.75" hidden="false" customHeight="false" outlineLevel="0" collapsed="false">
      <c r="B41" s="90" t="s">
        <v>357</v>
      </c>
      <c r="C41" s="90"/>
      <c r="D41" s="91"/>
      <c r="E41" s="91"/>
      <c r="F41" s="91"/>
      <c r="G41" s="91"/>
    </row>
  </sheetData>
  <mergeCells count="8">
    <mergeCell ref="C2:I2"/>
    <mergeCell ref="B4:B5"/>
    <mergeCell ref="C4:C5"/>
    <mergeCell ref="D4:F4"/>
    <mergeCell ref="G4:I4"/>
    <mergeCell ref="C16:C36"/>
    <mergeCell ref="F16:I36"/>
    <mergeCell ref="B37:H37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I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4.56"/>
    <col collapsed="false" customWidth="true" hidden="false" outlineLevel="0" max="3" min="3" style="0" width="30.85"/>
    <col collapsed="false" customWidth="true" hidden="false" outlineLevel="0" max="4" min="4" style="0" width="10.85"/>
    <col collapsed="false" customWidth="true" hidden="false" outlineLevel="0" max="5" min="5" style="0" width="38.41"/>
  </cols>
  <sheetData>
    <row r="1" customFormat="false" ht="18.75" hidden="false" customHeight="false" outlineLevel="0" collapsed="false">
      <c r="A1" s="5"/>
      <c r="B1" s="5"/>
      <c r="C1" s="6" t="s">
        <v>4</v>
      </c>
      <c r="D1" s="6"/>
      <c r="E1" s="6"/>
    </row>
    <row r="2" customFormat="false" ht="18.75" hidden="false" customHeight="false" outlineLevel="0" collapsed="false">
      <c r="A2" s="5"/>
      <c r="B2" s="6" t="s">
        <v>5</v>
      </c>
      <c r="C2" s="6"/>
      <c r="D2" s="6"/>
      <c r="E2" s="6"/>
    </row>
    <row r="3" customFormat="false" ht="18.75" hidden="false" customHeight="false" outlineLevel="0" collapsed="false">
      <c r="A3" s="5"/>
      <c r="B3" s="5"/>
      <c r="C3" s="6" t="s">
        <v>6</v>
      </c>
      <c r="D3" s="6"/>
      <c r="E3" s="6"/>
    </row>
    <row r="4" customFormat="false" ht="15.75" hidden="false" customHeight="false" outlineLevel="0" collapsed="false">
      <c r="A4" s="5"/>
      <c r="B4" s="5"/>
      <c r="C4" s="5"/>
      <c r="D4" s="5"/>
      <c r="E4" s="7"/>
    </row>
    <row r="5" customFormat="false" ht="15.75" hidden="false" customHeight="true" outlineLevel="0" collapsed="false">
      <c r="A5" s="8" t="s">
        <v>7</v>
      </c>
      <c r="B5" s="8"/>
      <c r="C5" s="8" t="s">
        <v>8</v>
      </c>
      <c r="D5" s="8"/>
      <c r="E5" s="8" t="s">
        <v>9</v>
      </c>
    </row>
    <row r="6" customFormat="false" ht="94.5" hidden="false" customHeight="true" outlineLevel="0" collapsed="false">
      <c r="A6" s="9" t="s">
        <v>10</v>
      </c>
      <c r="B6" s="9"/>
      <c r="C6" s="10" t="s">
        <v>11</v>
      </c>
      <c r="D6" s="10"/>
      <c r="E6" s="8"/>
    </row>
    <row r="7" customFormat="false" ht="15.75" hidden="false" customHeight="true" outlineLevel="0" collapsed="false">
      <c r="A7" s="9"/>
      <c r="B7" s="9"/>
      <c r="C7" s="10"/>
      <c r="D7" s="10"/>
      <c r="E7" s="8"/>
    </row>
    <row r="8" customFormat="false" ht="17.25" hidden="false" customHeight="true" outlineLevel="0" collapsed="false">
      <c r="A8" s="9" t="s">
        <v>12</v>
      </c>
      <c r="B8" s="9"/>
      <c r="C8" s="11" t="s">
        <v>13</v>
      </c>
      <c r="D8" s="11"/>
      <c r="E8" s="8"/>
    </row>
    <row r="9" customFormat="false" ht="42.75" hidden="false" customHeight="true" outlineLevel="0" collapsed="false">
      <c r="A9" s="9"/>
      <c r="B9" s="9"/>
      <c r="C9" s="11"/>
      <c r="D9" s="11"/>
      <c r="E9" s="8"/>
    </row>
    <row r="10" customFormat="false" ht="15" hidden="false" customHeight="false" outlineLevel="0" collapsed="false">
      <c r="A10" s="5" t="s">
        <v>14</v>
      </c>
      <c r="B10" s="5"/>
      <c r="C10" s="5"/>
      <c r="D10" s="5"/>
      <c r="E10" s="12"/>
    </row>
    <row r="11" customFormat="false" ht="15" hidden="false" customHeight="true" outlineLevel="0" collapsed="false">
      <c r="A11" s="13" t="s">
        <v>15</v>
      </c>
      <c r="B11" s="13"/>
      <c r="C11" s="13"/>
      <c r="D11" s="13"/>
      <c r="E11" s="13"/>
    </row>
    <row r="12" customFormat="false" ht="12" hidden="false" customHeight="true" outlineLevel="0" collapsed="false">
      <c r="A12" s="5"/>
      <c r="B12" s="5"/>
      <c r="C12" s="5"/>
      <c r="D12" s="5"/>
      <c r="E12" s="7"/>
    </row>
    <row r="13" customFormat="false" ht="15.75" hidden="false" customHeight="true" outlineLevel="0" collapsed="false">
      <c r="A13" s="14" t="s">
        <v>16</v>
      </c>
      <c r="B13" s="14"/>
      <c r="C13" s="14"/>
      <c r="D13" s="14"/>
      <c r="E13" s="14"/>
    </row>
    <row r="14" customFormat="false" ht="15.75" hidden="false" customHeight="true" outlineLevel="0" collapsed="false">
      <c r="A14" s="15" t="s">
        <v>17</v>
      </c>
      <c r="B14" s="16" t="s">
        <v>1</v>
      </c>
      <c r="C14" s="16"/>
      <c r="D14" s="16"/>
      <c r="E14" s="16"/>
    </row>
    <row r="15" customFormat="false" ht="9.75" hidden="false" customHeight="true" outlineLevel="0" collapsed="false">
      <c r="A15" s="15"/>
      <c r="B15" s="16"/>
      <c r="C15" s="16"/>
      <c r="D15" s="16"/>
      <c r="E15" s="16"/>
    </row>
    <row r="16" customFormat="false" ht="90.75" hidden="false" customHeight="true" outlineLevel="0" collapsed="false">
      <c r="A16" s="17" t="s">
        <v>18</v>
      </c>
      <c r="B16" s="17" t="s">
        <v>19</v>
      </c>
      <c r="C16" s="17" t="s">
        <v>20</v>
      </c>
      <c r="D16" s="17" t="s">
        <v>21</v>
      </c>
      <c r="E16" s="17" t="s">
        <v>22</v>
      </c>
    </row>
    <row r="17" customFormat="false" ht="15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</row>
    <row r="18" customFormat="false" ht="12.75" hidden="false" customHeight="false" outlineLevel="0" collapsed="false">
      <c r="A18" s="18" t="n">
        <v>0</v>
      </c>
      <c r="B18" s="18" t="n">
        <v>0</v>
      </c>
      <c r="C18" s="18" t="n">
        <v>0</v>
      </c>
      <c r="D18" s="18" t="n">
        <v>0</v>
      </c>
      <c r="E18" s="18" t="n">
        <v>0</v>
      </c>
    </row>
  </sheetData>
  <mergeCells count="14">
    <mergeCell ref="C1:E1"/>
    <mergeCell ref="B2:E2"/>
    <mergeCell ref="C3:E3"/>
    <mergeCell ref="A5:B5"/>
    <mergeCell ref="C5:D5"/>
    <mergeCell ref="E5:E9"/>
    <mergeCell ref="A6:B7"/>
    <mergeCell ref="C6:D7"/>
    <mergeCell ref="A8:B9"/>
    <mergeCell ref="C8:D9"/>
    <mergeCell ref="A11:E11"/>
    <mergeCell ref="A13:E13"/>
    <mergeCell ref="A14:A15"/>
    <mergeCell ref="B14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19" width="8.41"/>
    <col collapsed="false" customWidth="true" hidden="false" outlineLevel="0" max="3" min="3" style="19" width="6.7"/>
    <col collapsed="false" customWidth="true" hidden="false" outlineLevel="0" max="4" min="4" style="19" width="8.99"/>
    <col collapsed="false" customWidth="true" hidden="false" outlineLevel="0" max="5" min="5" style="19" width="9.28"/>
    <col collapsed="false" customWidth="true" hidden="false" outlineLevel="0" max="6" min="6" style="19" width="8.85"/>
    <col collapsed="false" customWidth="true" hidden="false" outlineLevel="0" max="7" min="7" style="19" width="8.41"/>
    <col collapsed="false" customWidth="true" hidden="false" outlineLevel="0" max="8" min="8" style="19" width="9.99"/>
    <col collapsed="false" customWidth="true" hidden="false" outlineLevel="0" max="9" min="9" style="19" width="8.99"/>
    <col collapsed="false" customWidth="true" hidden="false" outlineLevel="0" max="10" min="10" style="19" width="9.85"/>
    <col collapsed="false" customWidth="true" hidden="false" outlineLevel="0" max="11" min="11" style="19" width="8.85"/>
    <col collapsed="false" customWidth="true" hidden="false" outlineLevel="0" max="12" min="12" style="19" width="9.41"/>
    <col collapsed="false" customWidth="true" hidden="false" outlineLevel="0" max="13" min="13" style="19" width="9.56"/>
    <col collapsed="false" customWidth="true" hidden="false" outlineLevel="0" max="14" min="14" style="19" width="8.41"/>
    <col collapsed="false" customWidth="true" hidden="false" outlineLevel="0" max="15" min="15" style="19" width="11.13"/>
    <col collapsed="false" customWidth="false" hidden="false" outlineLevel="0" max="257" min="16" style="19" width="9.14"/>
  </cols>
  <sheetData>
    <row r="1" customFormat="false" ht="0.75" hidden="false" customHeight="tru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6.75" hidden="false" customHeight="true" outlineLevel="0" collapsed="false">
      <c r="C2" s="21" t="s">
        <v>2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1.75" hidden="false" customHeight="true" outlineLevel="0" collapsed="false">
      <c r="B3" s="22" t="s">
        <v>24</v>
      </c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B4" s="24" t="s">
        <v>25</v>
      </c>
      <c r="C4" s="24" t="s">
        <v>26</v>
      </c>
      <c r="D4" s="25" t="s">
        <v>27</v>
      </c>
      <c r="E4" s="25"/>
      <c r="F4" s="25"/>
      <c r="G4" s="25"/>
      <c r="H4" s="25" t="s">
        <v>28</v>
      </c>
      <c r="I4" s="25"/>
      <c r="J4" s="25"/>
      <c r="K4" s="25"/>
      <c r="L4" s="25" t="s">
        <v>29</v>
      </c>
      <c r="M4" s="25"/>
      <c r="N4" s="25"/>
      <c r="O4" s="25"/>
    </row>
    <row r="5" customFormat="false" ht="12.75" hidden="false" customHeight="true" outlineLevel="0" collapsed="false">
      <c r="B5" s="24"/>
      <c r="C5" s="24"/>
      <c r="D5" s="24" t="s">
        <v>30</v>
      </c>
      <c r="E5" s="24" t="s">
        <v>31</v>
      </c>
      <c r="F5" s="26" t="s">
        <v>32</v>
      </c>
      <c r="G5" s="26"/>
      <c r="H5" s="26" t="s">
        <v>30</v>
      </c>
      <c r="I5" s="26" t="s">
        <v>33</v>
      </c>
      <c r="J5" s="26" t="s">
        <v>32</v>
      </c>
      <c r="K5" s="26"/>
      <c r="L5" s="26" t="s">
        <v>30</v>
      </c>
      <c r="M5" s="24" t="s">
        <v>33</v>
      </c>
      <c r="N5" s="26" t="s">
        <v>32</v>
      </c>
      <c r="O5" s="26"/>
    </row>
    <row r="6" customFormat="false" ht="16.5" hidden="false" customHeight="true" outlineLevel="0" collapsed="false">
      <c r="B6" s="24"/>
      <c r="C6" s="24"/>
      <c r="D6" s="24"/>
      <c r="E6" s="24"/>
      <c r="F6" s="24" t="s">
        <v>34</v>
      </c>
      <c r="G6" s="24" t="s">
        <v>35</v>
      </c>
      <c r="H6" s="26"/>
      <c r="I6" s="26"/>
      <c r="J6" s="24" t="s">
        <v>36</v>
      </c>
      <c r="K6" s="24" t="s">
        <v>35</v>
      </c>
      <c r="L6" s="26"/>
      <c r="M6" s="24"/>
      <c r="N6" s="24" t="s">
        <v>34</v>
      </c>
      <c r="O6" s="24" t="s">
        <v>37</v>
      </c>
    </row>
    <row r="7" customFormat="false" ht="9" hidden="false" customHeight="true" outlineLevel="0" collapsed="false">
      <c r="B7" s="25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</row>
    <row r="8" customFormat="false" ht="11.25" hidden="false" customHeight="true" outlineLevel="0" collapsed="false">
      <c r="B8" s="27" t="n">
        <v>21</v>
      </c>
      <c r="C8" s="28" t="n">
        <v>1</v>
      </c>
      <c r="D8" s="29" t="n">
        <v>1399</v>
      </c>
      <c r="E8" s="29" t="n">
        <v>490</v>
      </c>
      <c r="F8" s="29" t="n">
        <v>302</v>
      </c>
      <c r="G8" s="29" t="n">
        <v>4</v>
      </c>
      <c r="H8" s="29" t="n">
        <v>698</v>
      </c>
      <c r="I8" s="29" t="n">
        <v>245</v>
      </c>
      <c r="J8" s="29" t="n">
        <v>160</v>
      </c>
      <c r="K8" s="29" t="n">
        <v>4</v>
      </c>
      <c r="L8" s="29" t="n">
        <v>701</v>
      </c>
      <c r="M8" s="29" t="n">
        <v>245</v>
      </c>
      <c r="N8" s="29" t="n">
        <v>142</v>
      </c>
      <c r="O8" s="29" t="n">
        <v>0</v>
      </c>
    </row>
    <row r="9" customFormat="false" ht="12.75" hidden="false" customHeight="false" outlineLevel="0" collapsed="false">
      <c r="B9" s="27" t="n">
        <v>24</v>
      </c>
      <c r="C9" s="28" t="n">
        <v>2</v>
      </c>
      <c r="D9" s="29" t="n">
        <v>1469</v>
      </c>
      <c r="E9" s="29" t="n">
        <v>281</v>
      </c>
      <c r="F9" s="29" t="n">
        <v>307</v>
      </c>
      <c r="G9" s="29" t="n">
        <v>0</v>
      </c>
      <c r="H9" s="29" t="n">
        <v>731</v>
      </c>
      <c r="I9" s="29" t="n">
        <v>140</v>
      </c>
      <c r="J9" s="29" t="n">
        <v>172</v>
      </c>
      <c r="K9" s="29" t="n">
        <v>0</v>
      </c>
      <c r="L9" s="29" t="n">
        <v>738</v>
      </c>
      <c r="M9" s="29" t="n">
        <v>141</v>
      </c>
      <c r="N9" s="29" t="n">
        <v>135</v>
      </c>
      <c r="O9" s="29" t="n">
        <v>0</v>
      </c>
    </row>
    <row r="10" customFormat="false" ht="12.75" hidden="false" customHeight="false" outlineLevel="0" collapsed="false">
      <c r="B10" s="27" t="n">
        <v>27</v>
      </c>
      <c r="C10" s="28" t="n">
        <v>3</v>
      </c>
      <c r="D10" s="29" t="n">
        <v>1314</v>
      </c>
      <c r="E10" s="29" t="n">
        <v>365</v>
      </c>
      <c r="F10" s="29" t="n">
        <v>333</v>
      </c>
      <c r="G10" s="29" t="n">
        <v>1</v>
      </c>
      <c r="H10" s="29" t="n">
        <v>635</v>
      </c>
      <c r="I10" s="29" t="n">
        <v>182</v>
      </c>
      <c r="J10" s="29" t="n">
        <v>178</v>
      </c>
      <c r="K10" s="29" t="n">
        <v>1</v>
      </c>
      <c r="L10" s="29" t="n">
        <v>679</v>
      </c>
      <c r="M10" s="29" t="n">
        <v>183</v>
      </c>
      <c r="N10" s="29" t="n">
        <v>155</v>
      </c>
      <c r="O10" s="29" t="n">
        <v>0</v>
      </c>
    </row>
    <row r="11" customFormat="false" ht="12.75" hidden="false" customHeight="false" outlineLevel="0" collapsed="false">
      <c r="B11" s="27" t="n">
        <v>30</v>
      </c>
      <c r="C11" s="28" t="n">
        <v>4</v>
      </c>
      <c r="D11" s="29" t="n">
        <v>1457</v>
      </c>
      <c r="E11" s="29" t="n">
        <v>430</v>
      </c>
      <c r="F11" s="29" t="n">
        <v>361</v>
      </c>
      <c r="G11" s="29" t="n">
        <v>8</v>
      </c>
      <c r="H11" s="29" t="n">
        <v>712</v>
      </c>
      <c r="I11" s="29" t="n">
        <v>215</v>
      </c>
      <c r="J11" s="29" t="n">
        <v>192</v>
      </c>
      <c r="K11" s="29" t="n">
        <v>3</v>
      </c>
      <c r="L11" s="29" t="n">
        <v>745</v>
      </c>
      <c r="M11" s="29" t="n">
        <v>215</v>
      </c>
      <c r="N11" s="29" t="n">
        <v>169</v>
      </c>
      <c r="O11" s="29" t="n">
        <v>5</v>
      </c>
    </row>
    <row r="12" customFormat="false" ht="12.75" hidden="false" customHeight="false" outlineLevel="0" collapsed="false">
      <c r="B12" s="30" t="n">
        <v>33</v>
      </c>
      <c r="C12" s="28" t="n">
        <v>5</v>
      </c>
      <c r="D12" s="29" t="n">
        <v>1152</v>
      </c>
      <c r="E12" s="29" t="n">
        <v>475</v>
      </c>
      <c r="F12" s="29" t="n">
        <v>434</v>
      </c>
      <c r="G12" s="29" t="n">
        <v>11</v>
      </c>
      <c r="H12" s="29" t="n">
        <v>566</v>
      </c>
      <c r="I12" s="29" t="n">
        <v>237</v>
      </c>
      <c r="J12" s="29" t="n">
        <v>206</v>
      </c>
      <c r="K12" s="29" t="n">
        <v>5</v>
      </c>
      <c r="L12" s="29" t="n">
        <v>586</v>
      </c>
      <c r="M12" s="29" t="n">
        <v>238</v>
      </c>
      <c r="N12" s="29" t="n">
        <v>228</v>
      </c>
      <c r="O12" s="29" t="n">
        <v>6</v>
      </c>
    </row>
    <row r="13" customFormat="false" ht="12.75" hidden="false" customHeight="false" outlineLevel="0" collapsed="false">
      <c r="B13" s="27" t="n">
        <v>36</v>
      </c>
      <c r="C13" s="28" t="n">
        <v>6</v>
      </c>
      <c r="D13" s="29" t="n">
        <v>1352</v>
      </c>
      <c r="E13" s="29" t="n">
        <v>453</v>
      </c>
      <c r="F13" s="29" t="n">
        <v>388</v>
      </c>
      <c r="G13" s="29" t="n">
        <v>10</v>
      </c>
      <c r="H13" s="29" t="n">
        <v>668</v>
      </c>
      <c r="I13" s="29" t="n">
        <v>226</v>
      </c>
      <c r="J13" s="29" t="n">
        <v>196</v>
      </c>
      <c r="K13" s="29" t="n">
        <v>5</v>
      </c>
      <c r="L13" s="29" t="n">
        <v>684</v>
      </c>
      <c r="M13" s="29" t="n">
        <v>227</v>
      </c>
      <c r="N13" s="29" t="n">
        <v>192</v>
      </c>
      <c r="O13" s="29" t="n">
        <v>5</v>
      </c>
    </row>
    <row r="14" customFormat="false" ht="10.5" hidden="false" customHeight="true" outlineLevel="0" collapsed="false">
      <c r="B14" s="27" t="s">
        <v>38</v>
      </c>
      <c r="C14" s="28" t="n">
        <v>7</v>
      </c>
      <c r="D14" s="29" t="n">
        <v>8143</v>
      </c>
      <c r="E14" s="29" t="n">
        <v>2494</v>
      </c>
      <c r="F14" s="29" t="n">
        <v>2125</v>
      </c>
      <c r="G14" s="29" t="n">
        <v>34</v>
      </c>
      <c r="H14" s="29" t="n">
        <v>4010</v>
      </c>
      <c r="I14" s="29" t="n">
        <v>1245</v>
      </c>
      <c r="J14" s="29" t="n">
        <v>1104</v>
      </c>
      <c r="K14" s="29" t="n">
        <v>18</v>
      </c>
      <c r="L14" s="29" t="n">
        <v>4133</v>
      </c>
      <c r="M14" s="29" t="n">
        <v>1249</v>
      </c>
      <c r="N14" s="29" t="n">
        <v>1021</v>
      </c>
      <c r="O14" s="29" t="n">
        <v>16</v>
      </c>
    </row>
    <row r="15" customFormat="false" ht="12.75" hidden="false" customHeight="false" outlineLevel="0" collapsed="false">
      <c r="B15" s="27" t="n">
        <v>39</v>
      </c>
      <c r="C15" s="28" t="n">
        <v>8</v>
      </c>
      <c r="D15" s="29" t="n">
        <v>1354</v>
      </c>
      <c r="E15" s="29" t="n">
        <v>396</v>
      </c>
      <c r="F15" s="29" t="n">
        <v>249</v>
      </c>
      <c r="G15" s="29" t="n">
        <v>13</v>
      </c>
      <c r="H15" s="29" t="n">
        <v>666</v>
      </c>
      <c r="I15" s="29" t="n">
        <v>198</v>
      </c>
      <c r="J15" s="29" t="n">
        <v>111</v>
      </c>
      <c r="K15" s="29" t="n">
        <v>4</v>
      </c>
      <c r="L15" s="29" t="n">
        <v>688</v>
      </c>
      <c r="M15" s="29" t="n">
        <v>198</v>
      </c>
      <c r="N15" s="29" t="n">
        <v>138</v>
      </c>
      <c r="O15" s="29" t="n">
        <v>9</v>
      </c>
    </row>
    <row r="16" customFormat="false" ht="12.75" hidden="false" customHeight="false" outlineLevel="0" collapsed="false">
      <c r="B16" s="27" t="n">
        <v>42</v>
      </c>
      <c r="C16" s="28" t="n">
        <v>9</v>
      </c>
      <c r="D16" s="29" t="n">
        <v>1209</v>
      </c>
      <c r="E16" s="29" t="n">
        <v>845</v>
      </c>
      <c r="F16" s="29" t="n">
        <v>403</v>
      </c>
      <c r="G16" s="29" t="n">
        <v>34</v>
      </c>
      <c r="H16" s="29" t="n">
        <v>604</v>
      </c>
      <c r="I16" s="29" t="n">
        <v>422</v>
      </c>
      <c r="J16" s="29" t="n">
        <v>212</v>
      </c>
      <c r="K16" s="29" t="n">
        <v>21</v>
      </c>
      <c r="L16" s="29" t="n">
        <v>605</v>
      </c>
      <c r="M16" s="29" t="n">
        <v>423</v>
      </c>
      <c r="N16" s="29" t="n">
        <v>191</v>
      </c>
      <c r="O16" s="29" t="n">
        <v>13</v>
      </c>
    </row>
    <row r="17" customFormat="false" ht="12.75" hidden="false" customHeight="false" outlineLevel="0" collapsed="false">
      <c r="B17" s="27" t="n">
        <v>45</v>
      </c>
      <c r="C17" s="28" t="n">
        <v>10</v>
      </c>
      <c r="D17" s="29" t="n">
        <v>1302</v>
      </c>
      <c r="E17" s="29" t="n">
        <v>1059</v>
      </c>
      <c r="F17" s="29" t="n">
        <v>366</v>
      </c>
      <c r="G17" s="29" t="n">
        <v>55</v>
      </c>
      <c r="H17" s="29" t="n">
        <v>636</v>
      </c>
      <c r="I17" s="29" t="n">
        <v>529</v>
      </c>
      <c r="J17" s="29" t="n">
        <v>153</v>
      </c>
      <c r="K17" s="29" t="n">
        <v>21</v>
      </c>
      <c r="L17" s="29" t="n">
        <v>666</v>
      </c>
      <c r="M17" s="29" t="n">
        <v>530</v>
      </c>
      <c r="N17" s="29" t="n">
        <v>213</v>
      </c>
      <c r="O17" s="29" t="n">
        <v>34</v>
      </c>
    </row>
    <row r="18" customFormat="false" ht="12.75" hidden="false" customHeight="false" outlineLevel="0" collapsed="false">
      <c r="B18" s="30" t="n">
        <v>48</v>
      </c>
      <c r="C18" s="28" t="n">
        <v>11</v>
      </c>
      <c r="D18" s="29" t="n">
        <v>1138</v>
      </c>
      <c r="E18" s="29" t="n">
        <v>854</v>
      </c>
      <c r="F18" s="29" t="n">
        <v>393</v>
      </c>
      <c r="G18" s="29" t="n">
        <v>67</v>
      </c>
      <c r="H18" s="29" t="n">
        <v>549</v>
      </c>
      <c r="I18" s="29" t="n">
        <v>427</v>
      </c>
      <c r="J18" s="29" t="n">
        <v>164</v>
      </c>
      <c r="K18" s="29" t="n">
        <v>25</v>
      </c>
      <c r="L18" s="29" t="n">
        <v>589</v>
      </c>
      <c r="M18" s="29" t="n">
        <v>427</v>
      </c>
      <c r="N18" s="29" t="n">
        <v>229</v>
      </c>
      <c r="O18" s="29" t="n">
        <v>42</v>
      </c>
    </row>
    <row r="19" customFormat="false" ht="12.75" hidden="false" customHeight="false" outlineLevel="0" collapsed="false">
      <c r="B19" s="30" t="n">
        <v>51</v>
      </c>
      <c r="C19" s="28" t="n">
        <v>12</v>
      </c>
      <c r="D19" s="29" t="n">
        <v>1223</v>
      </c>
      <c r="E19" s="29" t="n">
        <v>701</v>
      </c>
      <c r="F19" s="29" t="n">
        <v>641</v>
      </c>
      <c r="G19" s="29" t="n">
        <v>114</v>
      </c>
      <c r="H19" s="29" t="n">
        <v>602</v>
      </c>
      <c r="I19" s="29" t="n">
        <v>350</v>
      </c>
      <c r="J19" s="29" t="n">
        <v>239</v>
      </c>
      <c r="K19" s="29" t="n">
        <v>41</v>
      </c>
      <c r="L19" s="29" t="n">
        <v>621</v>
      </c>
      <c r="M19" s="29" t="n">
        <v>351</v>
      </c>
      <c r="N19" s="29" t="n">
        <v>402</v>
      </c>
      <c r="O19" s="29" t="n">
        <v>73</v>
      </c>
    </row>
    <row r="20" customFormat="false" ht="12.75" hidden="false" customHeight="false" outlineLevel="0" collapsed="false">
      <c r="B20" s="27" t="n">
        <v>54</v>
      </c>
      <c r="C20" s="28" t="n">
        <v>13</v>
      </c>
      <c r="D20" s="29" t="n">
        <v>1120</v>
      </c>
      <c r="E20" s="29" t="n">
        <v>716</v>
      </c>
      <c r="F20" s="29" t="n">
        <v>548</v>
      </c>
      <c r="G20" s="29" t="n">
        <v>115</v>
      </c>
      <c r="H20" s="29" t="n">
        <v>555</v>
      </c>
      <c r="I20" s="29" t="n">
        <v>358</v>
      </c>
      <c r="J20" s="29" t="n">
        <v>172</v>
      </c>
      <c r="K20" s="29" t="n">
        <v>35</v>
      </c>
      <c r="L20" s="29" t="n">
        <v>565</v>
      </c>
      <c r="M20" s="29" t="n">
        <v>358</v>
      </c>
      <c r="N20" s="29" t="n">
        <v>376</v>
      </c>
      <c r="O20" s="29" t="n">
        <v>80</v>
      </c>
    </row>
    <row r="21" customFormat="false" ht="12.75" hidden="false" customHeight="false" outlineLevel="0" collapsed="false">
      <c r="B21" s="27" t="n">
        <v>57</v>
      </c>
      <c r="C21" s="28" t="n">
        <v>14</v>
      </c>
      <c r="D21" s="29" t="n">
        <v>1223</v>
      </c>
      <c r="E21" s="29" t="n">
        <v>746</v>
      </c>
      <c r="F21" s="29" t="n">
        <v>553</v>
      </c>
      <c r="G21" s="29" t="n">
        <v>152</v>
      </c>
      <c r="H21" s="29" t="n">
        <v>600</v>
      </c>
      <c r="I21" s="29" t="n">
        <v>373</v>
      </c>
      <c r="J21" s="29" t="n">
        <v>145</v>
      </c>
      <c r="K21" s="29" t="n">
        <v>29</v>
      </c>
      <c r="L21" s="29" t="n">
        <v>623</v>
      </c>
      <c r="M21" s="29" t="n">
        <v>373</v>
      </c>
      <c r="N21" s="29" t="n">
        <v>408</v>
      </c>
      <c r="O21" s="29" t="n">
        <v>123</v>
      </c>
    </row>
    <row r="22" customFormat="false" ht="12.75" hidden="false" customHeight="false" outlineLevel="0" collapsed="false">
      <c r="B22" s="27" t="n">
        <v>60</v>
      </c>
      <c r="C22" s="28" t="n">
        <v>15</v>
      </c>
      <c r="D22" s="29" t="n">
        <v>1075</v>
      </c>
      <c r="E22" s="29" t="n">
        <v>822</v>
      </c>
      <c r="F22" s="29" t="n">
        <v>656</v>
      </c>
      <c r="G22" s="29" t="n">
        <v>219</v>
      </c>
      <c r="H22" s="29" t="n">
        <v>526</v>
      </c>
      <c r="I22" s="29" t="n">
        <v>411</v>
      </c>
      <c r="J22" s="29" t="n">
        <v>200</v>
      </c>
      <c r="K22" s="29" t="n">
        <v>75</v>
      </c>
      <c r="L22" s="29" t="n">
        <v>549</v>
      </c>
      <c r="M22" s="29" t="n">
        <v>411</v>
      </c>
      <c r="N22" s="29" t="n">
        <v>456</v>
      </c>
      <c r="O22" s="29" t="n">
        <v>144</v>
      </c>
    </row>
    <row r="23" customFormat="false" ht="12.75" hidden="false" customHeight="false" outlineLevel="0" collapsed="false">
      <c r="B23" s="27" t="s">
        <v>38</v>
      </c>
      <c r="C23" s="28" t="n">
        <v>16</v>
      </c>
      <c r="D23" s="29" t="n">
        <v>9644</v>
      </c>
      <c r="E23" s="29" t="n">
        <v>6139</v>
      </c>
      <c r="F23" s="29" t="n">
        <v>3809</v>
      </c>
      <c r="G23" s="29" t="n">
        <v>769</v>
      </c>
      <c r="H23" s="29" t="n">
        <v>4738</v>
      </c>
      <c r="I23" s="29" t="n">
        <v>3068</v>
      </c>
      <c r="J23" s="29" t="n">
        <v>1396</v>
      </c>
      <c r="K23" s="29" t="n">
        <v>251</v>
      </c>
      <c r="L23" s="29" t="n">
        <v>4906</v>
      </c>
      <c r="M23" s="29" t="n">
        <v>3071</v>
      </c>
      <c r="N23" s="29" t="n">
        <v>2413</v>
      </c>
      <c r="O23" s="29" t="n">
        <v>518</v>
      </c>
    </row>
    <row r="24" customFormat="false" ht="12.75" hidden="false" customHeight="false" outlineLevel="0" collapsed="false">
      <c r="B24" s="27" t="n">
        <v>63</v>
      </c>
      <c r="C24" s="28" t="n">
        <v>17</v>
      </c>
      <c r="D24" s="29" t="n">
        <v>1130</v>
      </c>
      <c r="E24" s="29" t="n">
        <v>715</v>
      </c>
      <c r="F24" s="29" t="n">
        <v>818</v>
      </c>
      <c r="G24" s="29" t="n">
        <v>285</v>
      </c>
      <c r="H24" s="29" t="n">
        <v>561</v>
      </c>
      <c r="I24" s="29" t="n">
        <v>357</v>
      </c>
      <c r="J24" s="29" t="n">
        <v>211</v>
      </c>
      <c r="K24" s="29" t="n">
        <v>99</v>
      </c>
      <c r="L24" s="29" t="n">
        <v>569</v>
      </c>
      <c r="M24" s="29" t="n">
        <v>358</v>
      </c>
      <c r="N24" s="29" t="n">
        <v>607</v>
      </c>
      <c r="O24" s="29" t="n">
        <v>186</v>
      </c>
    </row>
    <row r="25" customFormat="false" ht="12.75" hidden="false" customHeight="false" outlineLevel="0" collapsed="false">
      <c r="B25" s="30" t="n">
        <v>66</v>
      </c>
      <c r="C25" s="28" t="n">
        <v>18</v>
      </c>
      <c r="D25" s="29" t="n">
        <v>1065</v>
      </c>
      <c r="E25" s="29" t="n">
        <v>601</v>
      </c>
      <c r="F25" s="29" t="n">
        <v>502</v>
      </c>
      <c r="G25" s="29" t="n">
        <v>189</v>
      </c>
      <c r="H25" s="29" t="n">
        <v>513</v>
      </c>
      <c r="I25" s="29" t="n">
        <v>300</v>
      </c>
      <c r="J25" s="29" t="n">
        <v>154</v>
      </c>
      <c r="K25" s="29" t="n">
        <v>56</v>
      </c>
      <c r="L25" s="29" t="n">
        <v>552</v>
      </c>
      <c r="M25" s="29" t="n">
        <v>301</v>
      </c>
      <c r="N25" s="29" t="n">
        <v>348</v>
      </c>
      <c r="O25" s="29" t="n">
        <v>133</v>
      </c>
    </row>
    <row r="26" customFormat="false" ht="12.75" hidden="false" customHeight="false" outlineLevel="0" collapsed="false">
      <c r="B26" s="30" t="n">
        <v>69</v>
      </c>
      <c r="C26" s="28" t="n">
        <v>19</v>
      </c>
      <c r="D26" s="29" t="n">
        <v>1152</v>
      </c>
      <c r="E26" s="29" t="n">
        <v>543</v>
      </c>
      <c r="F26" s="29" t="n">
        <v>779</v>
      </c>
      <c r="G26" s="29" t="n">
        <v>281</v>
      </c>
      <c r="H26" s="29" t="n">
        <v>555</v>
      </c>
      <c r="I26" s="29" t="n">
        <v>270</v>
      </c>
      <c r="J26" s="29" t="n">
        <v>193</v>
      </c>
      <c r="K26" s="29" t="n">
        <v>81</v>
      </c>
      <c r="L26" s="29" t="n">
        <v>597</v>
      </c>
      <c r="M26" s="29" t="n">
        <v>273</v>
      </c>
      <c r="N26" s="29" t="n">
        <v>586</v>
      </c>
      <c r="O26" s="29" t="n">
        <v>200</v>
      </c>
    </row>
    <row r="27" customFormat="false" ht="12.75" hidden="false" customHeight="false" outlineLevel="0" collapsed="false">
      <c r="B27" s="30" t="n">
        <v>72</v>
      </c>
      <c r="C27" s="28" t="n">
        <v>20</v>
      </c>
      <c r="D27" s="29" t="n">
        <v>697</v>
      </c>
      <c r="E27" s="29" t="n">
        <v>385</v>
      </c>
      <c r="F27" s="29" t="n">
        <v>711</v>
      </c>
      <c r="G27" s="29" t="n">
        <v>296</v>
      </c>
      <c r="H27" s="29" t="n">
        <v>318</v>
      </c>
      <c r="I27" s="29" t="n">
        <v>192</v>
      </c>
      <c r="J27" s="29" t="n">
        <v>185</v>
      </c>
      <c r="K27" s="29" t="n">
        <v>92</v>
      </c>
      <c r="L27" s="29" t="n">
        <v>379</v>
      </c>
      <c r="M27" s="29" t="n">
        <v>193</v>
      </c>
      <c r="N27" s="29" t="n">
        <v>526</v>
      </c>
      <c r="O27" s="29" t="n">
        <v>204</v>
      </c>
    </row>
    <row r="28" customFormat="false" ht="12.75" hidden="false" customHeight="false" outlineLevel="0" collapsed="false">
      <c r="B28" s="27" t="n">
        <v>75</v>
      </c>
      <c r="C28" s="28" t="n">
        <v>21</v>
      </c>
      <c r="D28" s="29" t="n">
        <v>471</v>
      </c>
      <c r="E28" s="29" t="n">
        <v>225</v>
      </c>
      <c r="F28" s="29" t="n">
        <v>420</v>
      </c>
      <c r="G28" s="29" t="n">
        <v>201</v>
      </c>
      <c r="H28" s="29" t="n">
        <v>169</v>
      </c>
      <c r="I28" s="29" t="n">
        <v>112</v>
      </c>
      <c r="J28" s="29" t="n">
        <v>104</v>
      </c>
      <c r="K28" s="29" t="n">
        <v>57</v>
      </c>
      <c r="L28" s="29" t="n">
        <v>302</v>
      </c>
      <c r="M28" s="29" t="n">
        <v>113</v>
      </c>
      <c r="N28" s="29" t="n">
        <v>316</v>
      </c>
      <c r="O28" s="29" t="n">
        <v>144</v>
      </c>
    </row>
    <row r="29" customFormat="false" ht="12.75" hidden="false" customHeight="false" outlineLevel="0" collapsed="false">
      <c r="B29" s="27" t="n">
        <v>78</v>
      </c>
      <c r="C29" s="28" t="n">
        <v>22</v>
      </c>
      <c r="D29" s="29" t="n">
        <v>457</v>
      </c>
      <c r="E29" s="29" t="n">
        <v>377</v>
      </c>
      <c r="F29" s="29" t="n">
        <v>400</v>
      </c>
      <c r="G29" s="29" t="n">
        <v>262</v>
      </c>
      <c r="H29" s="29" t="n">
        <v>201</v>
      </c>
      <c r="I29" s="29" t="n">
        <v>188</v>
      </c>
      <c r="J29" s="29" t="n">
        <v>103</v>
      </c>
      <c r="K29" s="29" t="n">
        <v>76</v>
      </c>
      <c r="L29" s="29" t="n">
        <v>256</v>
      </c>
      <c r="M29" s="29" t="n">
        <v>189</v>
      </c>
      <c r="N29" s="29" t="n">
        <v>297</v>
      </c>
      <c r="O29" s="29" t="n">
        <v>186</v>
      </c>
    </row>
    <row r="30" customFormat="false" ht="12.75" hidden="false" customHeight="false" outlineLevel="0" collapsed="false">
      <c r="B30" s="27" t="n">
        <v>81</v>
      </c>
      <c r="C30" s="28" t="n">
        <v>23</v>
      </c>
      <c r="D30" s="29" t="n">
        <v>209</v>
      </c>
      <c r="E30" s="29" t="n">
        <v>300</v>
      </c>
      <c r="F30" s="29" t="n">
        <v>400</v>
      </c>
      <c r="G30" s="29" t="n">
        <v>245</v>
      </c>
      <c r="H30" s="29" t="n">
        <v>99</v>
      </c>
      <c r="I30" s="29" t="n">
        <v>150</v>
      </c>
      <c r="J30" s="29" t="n">
        <v>109</v>
      </c>
      <c r="K30" s="29" t="n">
        <v>70</v>
      </c>
      <c r="L30" s="29" t="n">
        <v>110</v>
      </c>
      <c r="M30" s="29" t="n">
        <v>150</v>
      </c>
      <c r="N30" s="29" t="n">
        <v>291</v>
      </c>
      <c r="O30" s="29" t="n">
        <v>175</v>
      </c>
    </row>
    <row r="31" customFormat="false" ht="12.75" hidden="false" customHeight="false" outlineLevel="0" collapsed="false">
      <c r="B31" s="27" t="n">
        <v>84</v>
      </c>
      <c r="C31" s="28" t="n">
        <v>24</v>
      </c>
      <c r="D31" s="29" t="n">
        <v>276</v>
      </c>
      <c r="E31" s="29" t="n">
        <v>175</v>
      </c>
      <c r="F31" s="29" t="n">
        <v>223</v>
      </c>
      <c r="G31" s="29" t="n">
        <v>144</v>
      </c>
      <c r="H31" s="29" t="n">
        <v>87</v>
      </c>
      <c r="I31" s="29" t="n">
        <v>87</v>
      </c>
      <c r="J31" s="29" t="n">
        <v>64</v>
      </c>
      <c r="K31" s="29" t="n">
        <v>42</v>
      </c>
      <c r="L31" s="29" t="n">
        <v>189</v>
      </c>
      <c r="M31" s="29" t="n">
        <v>88</v>
      </c>
      <c r="N31" s="29" t="n">
        <v>159</v>
      </c>
      <c r="O31" s="29" t="n">
        <v>102</v>
      </c>
    </row>
    <row r="32" customFormat="false" ht="12.75" hidden="false" customHeight="false" outlineLevel="0" collapsed="false">
      <c r="B32" s="30" t="n">
        <v>87</v>
      </c>
      <c r="C32" s="28" t="n">
        <v>25</v>
      </c>
      <c r="D32" s="29" t="n">
        <v>214</v>
      </c>
      <c r="E32" s="29" t="n">
        <v>88</v>
      </c>
      <c r="F32" s="29" t="n">
        <v>98</v>
      </c>
      <c r="G32" s="29" t="n">
        <v>54</v>
      </c>
      <c r="H32" s="29" t="n">
        <v>16</v>
      </c>
      <c r="I32" s="29" t="n">
        <v>44</v>
      </c>
      <c r="J32" s="29" t="n">
        <v>23</v>
      </c>
      <c r="K32" s="29" t="n">
        <v>11</v>
      </c>
      <c r="L32" s="29" t="n">
        <v>198</v>
      </c>
      <c r="M32" s="29" t="n">
        <v>44</v>
      </c>
      <c r="N32" s="29" t="n">
        <v>75</v>
      </c>
      <c r="O32" s="29" t="n">
        <v>43</v>
      </c>
    </row>
    <row r="33" customFormat="false" ht="12.75" hidden="false" customHeight="false" outlineLevel="0" collapsed="false">
      <c r="B33" s="30" t="n">
        <v>90</v>
      </c>
      <c r="C33" s="28" t="n">
        <v>26</v>
      </c>
      <c r="D33" s="29" t="n">
        <v>67</v>
      </c>
      <c r="E33" s="29" t="n">
        <v>51</v>
      </c>
      <c r="F33" s="29" t="n">
        <v>58</v>
      </c>
      <c r="G33" s="29" t="n">
        <v>31</v>
      </c>
      <c r="H33" s="29" t="n">
        <v>3</v>
      </c>
      <c r="I33" s="29" t="n">
        <v>25</v>
      </c>
      <c r="J33" s="29" t="n">
        <v>16</v>
      </c>
      <c r="K33" s="29" t="n">
        <v>7</v>
      </c>
      <c r="L33" s="29" t="n">
        <v>64</v>
      </c>
      <c r="M33" s="29" t="n">
        <v>26</v>
      </c>
      <c r="N33" s="29" t="n">
        <v>42</v>
      </c>
      <c r="O33" s="29" t="n">
        <v>24</v>
      </c>
    </row>
    <row r="34" customFormat="false" ht="10.5" hidden="false" customHeight="true" outlineLevel="0" collapsed="false">
      <c r="B34" s="30" t="n">
        <v>93</v>
      </c>
      <c r="C34" s="28" t="n">
        <v>27</v>
      </c>
      <c r="D34" s="29" t="n">
        <v>10</v>
      </c>
      <c r="E34" s="29" t="n">
        <v>20</v>
      </c>
      <c r="F34" s="29" t="n">
        <v>28</v>
      </c>
      <c r="G34" s="29" t="n">
        <v>13</v>
      </c>
      <c r="H34" s="29" t="n">
        <v>2</v>
      </c>
      <c r="I34" s="29" t="n">
        <v>10</v>
      </c>
      <c r="J34" s="29" t="n">
        <v>14</v>
      </c>
      <c r="K34" s="29" t="n">
        <v>9</v>
      </c>
      <c r="L34" s="29" t="n">
        <v>8</v>
      </c>
      <c r="M34" s="29" t="n">
        <v>10</v>
      </c>
      <c r="N34" s="29" t="n">
        <v>14</v>
      </c>
      <c r="O34" s="29" t="n">
        <v>4</v>
      </c>
    </row>
    <row r="35" customFormat="false" ht="10.5" hidden="false" customHeight="true" outlineLevel="0" collapsed="false">
      <c r="B35" s="27" t="n">
        <v>96</v>
      </c>
      <c r="C35" s="28" t="n">
        <v>28</v>
      </c>
      <c r="D35" s="29" t="n">
        <v>3</v>
      </c>
      <c r="E35" s="29" t="n">
        <v>5</v>
      </c>
      <c r="F35" s="29" t="n">
        <v>8</v>
      </c>
      <c r="G35" s="29" t="n">
        <v>2</v>
      </c>
      <c r="H35" s="29" t="n">
        <v>1</v>
      </c>
      <c r="I35" s="29" t="n">
        <v>2</v>
      </c>
      <c r="J35" s="29" t="n">
        <v>1</v>
      </c>
      <c r="K35" s="29" t="n">
        <v>0</v>
      </c>
      <c r="L35" s="29" t="n">
        <v>2</v>
      </c>
      <c r="M35" s="29" t="n">
        <v>3</v>
      </c>
      <c r="N35" s="29" t="n">
        <v>7</v>
      </c>
      <c r="O35" s="29" t="n">
        <v>2</v>
      </c>
    </row>
    <row r="36" customFormat="false" ht="11.25" hidden="false" customHeight="true" outlineLevel="0" collapsed="false">
      <c r="B36" s="31" t="n">
        <v>99</v>
      </c>
      <c r="C36" s="28" t="n">
        <v>29</v>
      </c>
      <c r="D36" s="29" t="n">
        <v>3</v>
      </c>
      <c r="E36" s="29" t="n">
        <v>2</v>
      </c>
      <c r="F36" s="29" t="n">
        <v>3</v>
      </c>
      <c r="G36" s="29" t="n">
        <v>2</v>
      </c>
      <c r="H36" s="29" t="n">
        <v>1</v>
      </c>
      <c r="I36" s="29" t="n">
        <v>1</v>
      </c>
      <c r="J36" s="29" t="n">
        <v>0</v>
      </c>
      <c r="K36" s="29" t="n">
        <v>0</v>
      </c>
      <c r="L36" s="29" t="n">
        <v>2</v>
      </c>
      <c r="M36" s="29" t="n">
        <v>1</v>
      </c>
      <c r="N36" s="29" t="n">
        <v>3</v>
      </c>
      <c r="O36" s="29" t="n">
        <v>2</v>
      </c>
    </row>
    <row r="37" customFormat="false" ht="11.25" hidden="false" customHeight="true" outlineLevel="0" collapsed="false">
      <c r="B37" s="32" t="s">
        <v>38</v>
      </c>
      <c r="C37" s="28" t="n">
        <v>30</v>
      </c>
      <c r="D37" s="29" t="n">
        <v>5754</v>
      </c>
      <c r="E37" s="29" t="n">
        <v>3487</v>
      </c>
      <c r="F37" s="29" t="n">
        <v>4448</v>
      </c>
      <c r="G37" s="29" t="n">
        <v>2005</v>
      </c>
      <c r="H37" s="29" t="n">
        <v>2526</v>
      </c>
      <c r="I37" s="29" t="n">
        <v>1738</v>
      </c>
      <c r="J37" s="29" t="n">
        <v>1177</v>
      </c>
      <c r="K37" s="29" t="n">
        <v>600</v>
      </c>
      <c r="L37" s="29" t="n">
        <v>3228</v>
      </c>
      <c r="M37" s="29" t="n">
        <v>1749</v>
      </c>
      <c r="N37" s="29" t="n">
        <v>3271</v>
      </c>
      <c r="O37" s="29" t="n">
        <v>1405</v>
      </c>
    </row>
    <row r="38" customFormat="false" ht="12.75" hidden="false" customHeight="false" outlineLevel="0" collapsed="false">
      <c r="B38" s="32" t="s">
        <v>39</v>
      </c>
      <c r="C38" s="28" t="n">
        <v>31</v>
      </c>
      <c r="D38" s="29" t="n">
        <v>23541</v>
      </c>
      <c r="E38" s="29" t="n">
        <v>12120</v>
      </c>
      <c r="F38" s="29" t="n">
        <v>10382</v>
      </c>
      <c r="G38" s="29" t="n">
        <v>2808</v>
      </c>
      <c r="H38" s="29" t="n">
        <v>11274</v>
      </c>
      <c r="I38" s="29" t="n">
        <v>6051</v>
      </c>
      <c r="J38" s="29" t="n">
        <v>3677</v>
      </c>
      <c r="K38" s="29" t="n">
        <v>869</v>
      </c>
      <c r="L38" s="29" t="n">
        <v>12267</v>
      </c>
      <c r="M38" s="29" t="n">
        <v>6069</v>
      </c>
      <c r="N38" s="29" t="n">
        <v>6705</v>
      </c>
      <c r="O38" s="29" t="n">
        <v>1939</v>
      </c>
    </row>
  </sheetData>
  <mergeCells count="15">
    <mergeCell ref="C2:O2"/>
    <mergeCell ref="B4:B6"/>
    <mergeCell ref="C4:C6"/>
    <mergeCell ref="D4:G4"/>
    <mergeCell ref="H4:K4"/>
    <mergeCell ref="L4:O4"/>
    <mergeCell ref="D5:D6"/>
    <mergeCell ref="E5:E6"/>
    <mergeCell ref="F5:G5"/>
    <mergeCell ref="H5:H6"/>
    <mergeCell ref="I5:I6"/>
    <mergeCell ref="J5:K5"/>
    <mergeCell ref="L5:L6"/>
    <mergeCell ref="M5:M6"/>
    <mergeCell ref="N5:O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O1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46.42"/>
    <col collapsed="false" customWidth="true" hidden="false" outlineLevel="0" max="3" min="3" style="33" width="6.28"/>
    <col collapsed="false" customWidth="true" hidden="false" outlineLevel="0" max="4" min="4" style="33" width="15.56"/>
    <col collapsed="false" customWidth="true" hidden="false" outlineLevel="0" max="5" min="5" style="33" width="17.56"/>
    <col collapsed="false" customWidth="true" hidden="false" outlineLevel="0" max="6" min="6" style="33" width="16.28"/>
    <col collapsed="false" customWidth="true" hidden="false" outlineLevel="0" max="7" min="7" style="33" width="20.99"/>
  </cols>
  <sheetData>
    <row r="1" customFormat="false" ht="6.75" hidden="false" customHeight="true" outlineLevel="0" collapsed="false">
      <c r="B1" s="34"/>
      <c r="C1" s="34"/>
      <c r="D1" s="34"/>
      <c r="E1" s="34"/>
      <c r="F1" s="34"/>
      <c r="G1" s="34"/>
    </row>
    <row r="2" customFormat="false" ht="12.75" hidden="false" customHeight="true" outlineLevel="0" collapsed="false">
      <c r="C2" s="35" t="s">
        <v>40</v>
      </c>
      <c r="D2" s="35"/>
      <c r="E2" s="35"/>
      <c r="F2" s="35"/>
      <c r="G2" s="35"/>
    </row>
    <row r="3" customFormat="false" ht="13.5" hidden="false" customHeight="true" outlineLevel="0" collapsed="false">
      <c r="B3" s="36" t="s">
        <v>41</v>
      </c>
      <c r="C3" s="37"/>
    </row>
    <row r="4" customFormat="false" ht="12.75" hidden="false" customHeight="true" outlineLevel="0" collapsed="false">
      <c r="B4" s="38" t="s">
        <v>42</v>
      </c>
      <c r="C4" s="39" t="s">
        <v>26</v>
      </c>
      <c r="D4" s="38" t="s">
        <v>43</v>
      </c>
      <c r="E4" s="38"/>
      <c r="F4" s="38"/>
      <c r="G4" s="38" t="s">
        <v>44</v>
      </c>
    </row>
    <row r="5" customFormat="false" ht="12.75" hidden="false" customHeight="true" outlineLevel="0" collapsed="false">
      <c r="B5" s="38"/>
      <c r="C5" s="39"/>
      <c r="D5" s="38" t="s">
        <v>45</v>
      </c>
      <c r="E5" s="38" t="s">
        <v>46</v>
      </c>
      <c r="F5" s="38" t="s">
        <v>47</v>
      </c>
      <c r="G5" s="38"/>
    </row>
    <row r="6" customFormat="false" ht="39.75" hidden="false" customHeight="true" outlineLevel="0" collapsed="false">
      <c r="B6" s="38"/>
      <c r="C6" s="39"/>
      <c r="D6" s="38"/>
      <c r="E6" s="38"/>
      <c r="F6" s="38"/>
      <c r="G6" s="38"/>
    </row>
    <row r="7" customFormat="false" ht="12.75" hidden="false" customHeight="false" outlineLevel="0" collapsed="false">
      <c r="B7" s="40" t="n">
        <v>1</v>
      </c>
      <c r="C7" s="41" t="n">
        <v>2</v>
      </c>
      <c r="D7" s="41" t="n">
        <v>3</v>
      </c>
      <c r="E7" s="41" t="n">
        <v>4</v>
      </c>
      <c r="F7" s="41" t="n">
        <v>5</v>
      </c>
      <c r="G7" s="41" t="n">
        <v>6</v>
      </c>
    </row>
    <row r="8" customFormat="false" ht="45" hidden="false" customHeight="false" outlineLevel="0" collapsed="false">
      <c r="B8" s="42" t="s">
        <v>48</v>
      </c>
      <c r="C8" s="28" t="n">
        <v>1</v>
      </c>
      <c r="D8" s="43" t="n">
        <v>10382</v>
      </c>
      <c r="E8" s="43" t="n">
        <v>0</v>
      </c>
      <c r="F8" s="43" t="n">
        <v>0</v>
      </c>
      <c r="G8" s="43" t="n">
        <v>5104</v>
      </c>
    </row>
    <row r="9" customFormat="false" ht="22.5" hidden="false" customHeight="false" outlineLevel="0" collapsed="false">
      <c r="B9" s="42" t="s">
        <v>49</v>
      </c>
      <c r="C9" s="28" t="n">
        <v>2</v>
      </c>
      <c r="D9" s="44" t="n">
        <v>10381</v>
      </c>
      <c r="E9" s="44" t="n">
        <v>1</v>
      </c>
      <c r="F9" s="44" t="n">
        <v>0</v>
      </c>
      <c r="G9" s="44" t="n">
        <v>1537</v>
      </c>
    </row>
    <row r="10" customFormat="false" ht="12.75" hidden="false" customHeight="false" outlineLevel="0" collapsed="false">
      <c r="B10" s="42" t="s">
        <v>50</v>
      </c>
      <c r="C10" s="28" t="n">
        <v>3</v>
      </c>
      <c r="D10" s="44" t="n">
        <v>10382</v>
      </c>
      <c r="E10" s="44" t="n">
        <v>0</v>
      </c>
      <c r="F10" s="44" t="n">
        <v>0</v>
      </c>
      <c r="G10" s="44" t="n">
        <v>803</v>
      </c>
    </row>
    <row r="11" customFormat="false" ht="12.75" hidden="false" customHeight="false" outlineLevel="0" collapsed="false">
      <c r="B11" s="42" t="s">
        <v>51</v>
      </c>
      <c r="C11" s="28" t="n">
        <v>4</v>
      </c>
      <c r="D11" s="44" t="n">
        <v>6450</v>
      </c>
      <c r="E11" s="44" t="n">
        <v>1330</v>
      </c>
      <c r="F11" s="44" t="n">
        <v>0</v>
      </c>
      <c r="G11" s="44" t="n">
        <v>936</v>
      </c>
    </row>
    <row r="12" customFormat="false" ht="12.75" hidden="false" customHeight="false" outlineLevel="0" collapsed="false">
      <c r="B12" s="42" t="s">
        <v>52</v>
      </c>
      <c r="C12" s="28" t="n">
        <v>5</v>
      </c>
      <c r="D12" s="44" t="n">
        <v>6491</v>
      </c>
      <c r="E12" s="44" t="n">
        <v>1341</v>
      </c>
      <c r="F12" s="44" t="n">
        <v>0</v>
      </c>
      <c r="G12" s="44" t="n">
        <v>270</v>
      </c>
    </row>
    <row r="13" customFormat="false" ht="22.5" hidden="false" customHeight="false" outlineLevel="0" collapsed="false">
      <c r="B13" s="42" t="s">
        <v>53</v>
      </c>
      <c r="C13" s="28" t="n">
        <v>6</v>
      </c>
      <c r="D13" s="44" t="n">
        <v>1844</v>
      </c>
      <c r="E13" s="44" t="n">
        <v>0</v>
      </c>
      <c r="F13" s="44" t="n">
        <v>0</v>
      </c>
      <c r="G13" s="44" t="n">
        <v>0</v>
      </c>
    </row>
    <row r="14" customFormat="false" ht="22.5" hidden="false" customHeight="false" outlineLevel="0" collapsed="false">
      <c r="B14" s="42" t="s">
        <v>54</v>
      </c>
      <c r="C14" s="28" t="n">
        <v>7</v>
      </c>
      <c r="D14" s="44" t="n">
        <v>2988</v>
      </c>
      <c r="E14" s="44" t="n">
        <v>0</v>
      </c>
      <c r="F14" s="44" t="n">
        <v>0</v>
      </c>
      <c r="G14" s="44" t="n">
        <v>1246</v>
      </c>
    </row>
    <row r="15" customFormat="false" ht="12.75" hidden="false" customHeight="false" outlineLevel="0" collapsed="false">
      <c r="B15" s="42" t="s">
        <v>55</v>
      </c>
      <c r="C15" s="28" t="n">
        <v>8</v>
      </c>
      <c r="D15" s="44" t="n">
        <v>4650</v>
      </c>
      <c r="E15" s="44" t="n">
        <v>1378</v>
      </c>
      <c r="F15" s="44" t="n">
        <v>0</v>
      </c>
      <c r="G15" s="44" t="n">
        <v>189</v>
      </c>
    </row>
    <row r="16" customFormat="false" ht="33.75" hidden="false" customHeight="false" outlineLevel="0" collapsed="false">
      <c r="B16" s="42" t="s">
        <v>56</v>
      </c>
      <c r="C16" s="28" t="n">
        <v>9</v>
      </c>
      <c r="D16" s="44" t="n">
        <v>1817</v>
      </c>
      <c r="E16" s="44" t="n">
        <v>1328</v>
      </c>
      <c r="F16" s="44" t="n">
        <v>0</v>
      </c>
      <c r="G16" s="44" t="n">
        <v>0</v>
      </c>
    </row>
    <row r="17" customFormat="false" ht="12.75" hidden="false" customHeight="false" outlineLevel="0" collapsed="false">
      <c r="B17" s="42" t="s">
        <v>57</v>
      </c>
      <c r="C17" s="28" t="n">
        <v>10</v>
      </c>
      <c r="D17" s="44" t="n">
        <v>410</v>
      </c>
      <c r="E17" s="44" t="n">
        <v>4543</v>
      </c>
      <c r="F17" s="44" t="n">
        <v>61</v>
      </c>
      <c r="G17" s="44" t="n">
        <v>0</v>
      </c>
    </row>
    <row r="18" customFormat="false" ht="12.75" hidden="false" customHeight="false" outlineLevel="0" collapsed="false">
      <c r="B18" s="42" t="s">
        <v>58</v>
      </c>
      <c r="C18" s="28" t="n">
        <v>11</v>
      </c>
      <c r="D18" s="44" t="n">
        <v>336</v>
      </c>
      <c r="E18" s="44" t="n">
        <v>956</v>
      </c>
      <c r="F18" s="44" t="n">
        <v>15</v>
      </c>
      <c r="G18" s="44" t="n">
        <v>25</v>
      </c>
    </row>
    <row r="19" customFormat="false" ht="12.75" hidden="false" customHeight="false" outlineLevel="0" collapsed="false">
      <c r="B19" s="42" t="s">
        <v>59</v>
      </c>
      <c r="C19" s="28" t="n">
        <v>12</v>
      </c>
      <c r="D19" s="44" t="n">
        <v>2649</v>
      </c>
      <c r="E19" s="44" t="n">
        <v>979</v>
      </c>
      <c r="F19" s="44" t="n">
        <v>0</v>
      </c>
      <c r="G19" s="44" t="n">
        <v>44</v>
      </c>
    </row>
    <row r="20" customFormat="false" ht="12.75" hidden="false" customHeight="false" outlineLevel="0" collapsed="false">
      <c r="B20" s="42" t="s">
        <v>60</v>
      </c>
      <c r="C20" s="28" t="n">
        <v>13</v>
      </c>
      <c r="D20" s="44" t="n">
        <v>0</v>
      </c>
      <c r="E20" s="44" t="n">
        <v>0</v>
      </c>
      <c r="F20" s="44" t="n">
        <v>0</v>
      </c>
      <c r="G20" s="44" t="n">
        <v>0</v>
      </c>
    </row>
    <row r="21" customFormat="false" ht="12.75" hidden="false" customHeight="false" outlineLevel="0" collapsed="false">
      <c r="B21" s="42" t="s">
        <v>61</v>
      </c>
      <c r="C21" s="28" t="n">
        <v>14</v>
      </c>
      <c r="D21" s="44" t="n">
        <v>0</v>
      </c>
      <c r="E21" s="44" t="n">
        <v>0</v>
      </c>
      <c r="F21" s="44" t="n">
        <v>0</v>
      </c>
      <c r="G21" s="44" t="n">
        <v>0</v>
      </c>
    </row>
    <row r="22" customFormat="false" ht="12.75" hidden="false" customHeight="false" outlineLevel="0" collapsed="false">
      <c r="B22" s="42" t="s">
        <v>62</v>
      </c>
      <c r="C22" s="28" t="n">
        <v>15</v>
      </c>
      <c r="D22" s="44" t="n">
        <v>0</v>
      </c>
      <c r="E22" s="44" t="n">
        <v>0</v>
      </c>
      <c r="F22" s="44" t="n">
        <v>0</v>
      </c>
      <c r="G22" s="44" t="n">
        <v>0</v>
      </c>
    </row>
    <row r="23" customFormat="false" ht="22.5" hidden="false" customHeight="false" outlineLevel="0" collapsed="false">
      <c r="B23" s="42" t="s">
        <v>63</v>
      </c>
      <c r="C23" s="28" t="n">
        <v>16</v>
      </c>
      <c r="D23" s="44" t="n">
        <v>2610</v>
      </c>
      <c r="E23" s="44" t="n">
        <v>401</v>
      </c>
      <c r="F23" s="44" t="n">
        <v>0</v>
      </c>
      <c r="G23" s="44" t="n">
        <v>164</v>
      </c>
    </row>
    <row r="24" customFormat="false" ht="33.75" hidden="false" customHeight="false" outlineLevel="0" collapsed="false">
      <c r="B24" s="45" t="s">
        <v>64</v>
      </c>
      <c r="C24" s="28" t="n">
        <v>17</v>
      </c>
      <c r="D24" s="44" t="n">
        <v>0</v>
      </c>
      <c r="E24" s="44" t="n">
        <v>0</v>
      </c>
      <c r="F24" s="44" t="n">
        <v>0</v>
      </c>
      <c r="G24" s="44" t="n">
        <v>0</v>
      </c>
    </row>
    <row r="25" customFormat="false" ht="22.5" hidden="false" customHeight="false" outlineLevel="0" collapsed="false">
      <c r="B25" s="45" t="s">
        <v>65</v>
      </c>
      <c r="C25" s="28" t="n">
        <v>18</v>
      </c>
      <c r="D25" s="44" t="n">
        <v>0</v>
      </c>
      <c r="E25" s="44" t="n">
        <v>0</v>
      </c>
      <c r="F25" s="44" t="n">
        <v>0</v>
      </c>
      <c r="G25" s="44" t="n">
        <v>0</v>
      </c>
    </row>
    <row r="26" customFormat="false" ht="12.75" hidden="false" customHeight="false" outlineLevel="0" collapsed="false">
      <c r="B26" s="42" t="s">
        <v>66</v>
      </c>
      <c r="C26" s="28" t="n">
        <v>19</v>
      </c>
      <c r="D26" s="44" t="n">
        <v>5136</v>
      </c>
      <c r="E26" s="44" t="n">
        <v>69</v>
      </c>
      <c r="F26" s="44" t="n">
        <v>0</v>
      </c>
      <c r="G26" s="44" t="n">
        <v>64</v>
      </c>
    </row>
    <row r="27" customFormat="false" ht="12.75" hidden="false" customHeight="false" outlineLevel="0" collapsed="false">
      <c r="B27" s="46" t="s">
        <v>67</v>
      </c>
      <c r="C27" s="47" t="n">
        <v>20</v>
      </c>
      <c r="D27" s="44" t="n">
        <v>10382</v>
      </c>
      <c r="E27" s="44" t="n">
        <v>0</v>
      </c>
      <c r="F27" s="44" t="n">
        <v>0</v>
      </c>
      <c r="G27" s="44" t="n">
        <v>2075</v>
      </c>
    </row>
    <row r="28" customFormat="false" ht="12.75" hidden="false" customHeight="false" outlineLevel="0" collapsed="false">
      <c r="B28" s="48" t="s">
        <v>68</v>
      </c>
      <c r="C28" s="48"/>
      <c r="D28" s="48"/>
      <c r="E28" s="48"/>
      <c r="F28" s="48"/>
      <c r="G28" s="48"/>
    </row>
  </sheetData>
  <mergeCells count="9">
    <mergeCell ref="C2:G2"/>
    <mergeCell ref="B4:B6"/>
    <mergeCell ref="C4:C6"/>
    <mergeCell ref="D4:F4"/>
    <mergeCell ref="G4:G6"/>
    <mergeCell ref="D5:D6"/>
    <mergeCell ref="E5:E6"/>
    <mergeCell ref="F5:F6"/>
    <mergeCell ref="B28:G28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G1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46.85"/>
    <col collapsed="false" customWidth="true" hidden="false" outlineLevel="0" max="3" min="3" style="33" width="6.28"/>
    <col collapsed="false" customWidth="true" hidden="false" outlineLevel="0" max="4" min="4" style="33" width="15.56"/>
    <col collapsed="false" customWidth="true" hidden="false" outlineLevel="0" max="5" min="5" style="33" width="13.14"/>
    <col collapsed="false" customWidth="true" hidden="false" outlineLevel="0" max="6" min="6" style="33" width="12.56"/>
    <col collapsed="false" customWidth="true" hidden="false" outlineLevel="0" max="7" min="7" style="33" width="13.14"/>
    <col collapsed="false" customWidth="true" hidden="false" outlineLevel="0" max="8" min="8" style="49" width="20.99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12.75" hidden="false" customHeight="true" outlineLevel="0" collapsed="false">
      <c r="C2" s="50" t="s">
        <v>69</v>
      </c>
      <c r="D2" s="50"/>
      <c r="E2" s="50"/>
      <c r="F2" s="50"/>
      <c r="G2" s="50"/>
      <c r="H2" s="50"/>
      <c r="I2" s="50"/>
    </row>
    <row r="3" customFormat="false" ht="12.75" hidden="false" customHeight="false" outlineLevel="0" collapsed="false">
      <c r="B3" s="36" t="s">
        <v>70</v>
      </c>
      <c r="C3" s="51"/>
      <c r="D3" s="49"/>
      <c r="E3" s="49"/>
      <c r="F3" s="49"/>
      <c r="G3" s="49"/>
    </row>
    <row r="4" customFormat="false" ht="12.75" hidden="false" customHeight="true" outlineLevel="0" collapsed="false">
      <c r="B4" s="52" t="s">
        <v>71</v>
      </c>
      <c r="C4" s="53" t="s">
        <v>26</v>
      </c>
      <c r="D4" s="53" t="s">
        <v>72</v>
      </c>
      <c r="E4" s="53" t="s">
        <v>73</v>
      </c>
      <c r="F4" s="53"/>
      <c r="G4" s="53" t="s">
        <v>74</v>
      </c>
      <c r="H4" s="53" t="s">
        <v>75</v>
      </c>
    </row>
    <row r="5" customFormat="false" ht="29.25" hidden="false" customHeight="true" outlineLevel="0" collapsed="false">
      <c r="B5" s="52"/>
      <c r="C5" s="53"/>
      <c r="D5" s="53"/>
      <c r="E5" s="38" t="s">
        <v>76</v>
      </c>
      <c r="F5" s="38" t="s">
        <v>77</v>
      </c>
      <c r="G5" s="53"/>
      <c r="H5" s="53"/>
    </row>
    <row r="6" customFormat="false" ht="12.75" hidden="false" customHeight="false" outlineLevel="0" collapsed="false"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</row>
    <row r="7" customFormat="false" ht="12.75" hidden="false" customHeight="false" outlineLevel="0" collapsed="false">
      <c r="B7" s="42" t="s">
        <v>78</v>
      </c>
      <c r="C7" s="38" t="n">
        <v>1</v>
      </c>
      <c r="D7" s="43" t="n">
        <v>116</v>
      </c>
      <c r="E7" s="43" t="n">
        <v>42</v>
      </c>
      <c r="F7" s="43" t="n">
        <v>0</v>
      </c>
      <c r="G7" s="43" t="n">
        <v>32</v>
      </c>
      <c r="H7" s="43" t="n">
        <v>3</v>
      </c>
    </row>
    <row r="8" customFormat="false" ht="12.75" hidden="false" customHeight="false" outlineLevel="0" collapsed="false">
      <c r="B8" s="42" t="s">
        <v>79</v>
      </c>
      <c r="C8" s="38" t="n">
        <v>2</v>
      </c>
      <c r="D8" s="44" t="n">
        <v>102</v>
      </c>
      <c r="E8" s="44" t="n">
        <v>94</v>
      </c>
      <c r="F8" s="44" t="n">
        <v>0</v>
      </c>
      <c r="G8" s="44" t="n">
        <v>8</v>
      </c>
      <c r="H8" s="44" t="n">
        <v>30</v>
      </c>
    </row>
    <row r="9" customFormat="false" ht="12.75" hidden="false" customHeight="false" outlineLevel="0" collapsed="false">
      <c r="B9" s="42" t="s">
        <v>80</v>
      </c>
      <c r="C9" s="38" t="n">
        <v>3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</row>
    <row r="10" customFormat="false" ht="12.75" hidden="false" customHeight="false" outlineLevel="0" collapsed="false">
      <c r="B10" s="42" t="s">
        <v>81</v>
      </c>
      <c r="C10" s="38" t="n">
        <v>4</v>
      </c>
      <c r="D10" s="44" t="n">
        <v>4</v>
      </c>
      <c r="E10" s="44" t="n">
        <v>4</v>
      </c>
      <c r="F10" s="44" t="n">
        <v>0</v>
      </c>
      <c r="G10" s="44" t="n">
        <v>0</v>
      </c>
      <c r="H10" s="44" t="n">
        <v>2</v>
      </c>
    </row>
    <row r="11" customFormat="false" ht="22.5" hidden="false" customHeight="false" outlineLevel="0" collapsed="false">
      <c r="B11" s="42" t="s">
        <v>82</v>
      </c>
      <c r="C11" s="38" t="n">
        <v>5</v>
      </c>
      <c r="D11" s="44" t="n">
        <v>24</v>
      </c>
      <c r="E11" s="44" t="n">
        <v>20</v>
      </c>
      <c r="F11" s="44" t="n">
        <v>0</v>
      </c>
      <c r="G11" s="44" t="n">
        <v>4</v>
      </c>
      <c r="H11" s="44" t="n">
        <v>4</v>
      </c>
    </row>
    <row r="12" customFormat="false" ht="12.75" hidden="false" customHeight="false" outlineLevel="0" collapsed="false">
      <c r="B12" s="42" t="s">
        <v>83</v>
      </c>
      <c r="C12" s="38" t="n">
        <v>6</v>
      </c>
      <c r="D12" s="44" t="n">
        <v>6</v>
      </c>
      <c r="E12" s="44" t="n">
        <v>6</v>
      </c>
      <c r="F12" s="44" t="n">
        <v>0</v>
      </c>
      <c r="G12" s="44" t="n">
        <v>0</v>
      </c>
      <c r="H12" s="44" t="n">
        <v>3</v>
      </c>
    </row>
    <row r="13" customFormat="false" ht="12.75" hidden="false" customHeight="false" outlineLevel="0" collapsed="false">
      <c r="B13" s="42" t="s">
        <v>84</v>
      </c>
      <c r="C13" s="38" t="n">
        <v>7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</row>
    <row r="14" customFormat="false" ht="12.75" hidden="false" customHeight="false" outlineLevel="0" collapsed="false">
      <c r="B14" s="42" t="s">
        <v>85</v>
      </c>
      <c r="C14" s="38" t="n">
        <v>8</v>
      </c>
      <c r="D14" s="44" t="n">
        <v>89</v>
      </c>
      <c r="E14" s="44" t="n">
        <v>82</v>
      </c>
      <c r="F14" s="44" t="n">
        <v>0</v>
      </c>
      <c r="G14" s="44" t="n">
        <v>7</v>
      </c>
      <c r="H14" s="44" t="n">
        <v>12</v>
      </c>
    </row>
    <row r="15" customFormat="false" ht="12.75" hidden="false" customHeight="false" outlineLevel="0" collapsed="false">
      <c r="B15" s="42" t="s">
        <v>86</v>
      </c>
      <c r="C15" s="38" t="n">
        <v>9</v>
      </c>
      <c r="D15" s="44" t="n">
        <v>25</v>
      </c>
      <c r="E15" s="44" t="n">
        <v>25</v>
      </c>
      <c r="F15" s="44" t="n">
        <v>0</v>
      </c>
      <c r="G15" s="44" t="n">
        <v>0</v>
      </c>
      <c r="H15" s="44" t="n">
        <v>15</v>
      </c>
    </row>
    <row r="16" customFormat="false" ht="22.5" hidden="false" customHeight="false" outlineLevel="0" collapsed="false">
      <c r="B16" s="42" t="s">
        <v>87</v>
      </c>
      <c r="C16" s="38" t="n">
        <v>10</v>
      </c>
      <c r="D16" s="44" t="n">
        <v>20</v>
      </c>
      <c r="E16" s="44" t="n">
        <v>0</v>
      </c>
      <c r="F16" s="44" t="n">
        <v>0</v>
      </c>
      <c r="G16" s="44" t="n">
        <v>0</v>
      </c>
      <c r="H16" s="44" t="n">
        <v>20</v>
      </c>
    </row>
    <row r="17" customFormat="false" ht="12.75" hidden="false" customHeight="false" outlineLevel="0" collapsed="false">
      <c r="B17" s="42" t="s">
        <v>88</v>
      </c>
      <c r="C17" s="38" t="n">
        <v>11</v>
      </c>
      <c r="D17" s="44" t="n">
        <v>40</v>
      </c>
      <c r="E17" s="44" t="n">
        <v>33</v>
      </c>
      <c r="F17" s="44" t="n">
        <v>0</v>
      </c>
      <c r="G17" s="44" t="n">
        <v>7</v>
      </c>
      <c r="H17" s="44" t="n">
        <v>10</v>
      </c>
    </row>
    <row r="18" customFormat="false" ht="22.5" hidden="false" customHeight="false" outlineLevel="0" collapsed="false">
      <c r="B18" s="42" t="s">
        <v>89</v>
      </c>
      <c r="C18" s="38" t="n">
        <v>12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</row>
    <row r="19" customFormat="false" ht="12.75" hidden="false" customHeight="false" outlineLevel="0" collapsed="false">
      <c r="B19" s="42" t="s">
        <v>90</v>
      </c>
      <c r="C19" s="38" t="n">
        <v>13</v>
      </c>
      <c r="D19" s="44" t="n">
        <v>52</v>
      </c>
      <c r="E19" s="44" t="n">
        <v>44</v>
      </c>
      <c r="F19" s="44" t="n">
        <v>0</v>
      </c>
      <c r="G19" s="44" t="n">
        <v>8</v>
      </c>
      <c r="H19" s="44" t="n">
        <v>16</v>
      </c>
    </row>
    <row r="20" customFormat="false" ht="22.5" hidden="false" customHeight="false" outlineLevel="0" collapsed="false">
      <c r="B20" s="42" t="s">
        <v>91</v>
      </c>
      <c r="C20" s="38" t="n">
        <v>14</v>
      </c>
      <c r="D20" s="44" t="n">
        <v>1285</v>
      </c>
      <c r="E20" s="44" t="n">
        <v>1285</v>
      </c>
      <c r="F20" s="44" t="n">
        <v>0</v>
      </c>
      <c r="G20" s="44" t="n">
        <v>0</v>
      </c>
      <c r="H20" s="44" t="n">
        <v>0</v>
      </c>
    </row>
    <row r="21" customFormat="false" ht="22.5" hidden="false" customHeight="false" outlineLevel="0" collapsed="false">
      <c r="B21" s="42" t="s">
        <v>92</v>
      </c>
      <c r="C21" s="38" t="n">
        <v>15</v>
      </c>
      <c r="D21" s="44" t="n">
        <v>823</v>
      </c>
      <c r="E21" s="44" t="n">
        <v>823</v>
      </c>
      <c r="F21" s="44" t="n">
        <v>0</v>
      </c>
      <c r="G21" s="44" t="n">
        <v>0</v>
      </c>
      <c r="H21" s="44" t="n">
        <v>0</v>
      </c>
    </row>
    <row r="22" customFormat="false" ht="12.75" hidden="false" customHeight="false" outlineLevel="0" collapsed="false">
      <c r="B22" s="42" t="s">
        <v>93</v>
      </c>
      <c r="C22" s="38" t="n">
        <v>16</v>
      </c>
      <c r="D22" s="44" t="n">
        <v>524</v>
      </c>
      <c r="E22" s="44" t="n">
        <v>350</v>
      </c>
      <c r="F22" s="44" t="n">
        <v>0</v>
      </c>
      <c r="G22" s="44" t="n">
        <v>0</v>
      </c>
      <c r="H22" s="44" t="n">
        <v>350</v>
      </c>
    </row>
    <row r="23" customFormat="false" ht="12.75" hidden="false" customHeight="false" outlineLevel="0" collapsed="false">
      <c r="B23" s="38" t="s">
        <v>94</v>
      </c>
      <c r="C23" s="38" t="n">
        <v>17</v>
      </c>
      <c r="D23" s="44" t="n">
        <v>3163</v>
      </c>
      <c r="E23" s="44" t="n">
        <v>2808</v>
      </c>
      <c r="F23" s="44" t="n">
        <v>0</v>
      </c>
      <c r="G23" s="44" t="n">
        <v>66</v>
      </c>
      <c r="H23" s="44" t="n">
        <v>518</v>
      </c>
    </row>
    <row r="25" customFormat="false" ht="12.75" hidden="false" customHeight="false" outlineLevel="0" collapsed="false">
      <c r="B25" s="54" t="s">
        <v>95</v>
      </c>
      <c r="C25" s="55"/>
      <c r="D25" s="56"/>
      <c r="E25" s="56"/>
    </row>
    <row r="26" customFormat="false" ht="45" hidden="false" customHeight="false" outlineLevel="0" collapsed="false">
      <c r="B26" s="57" t="s">
        <v>96</v>
      </c>
      <c r="C26" s="55"/>
      <c r="D26" s="44" t="n">
        <v>0</v>
      </c>
      <c r="E26" s="58"/>
    </row>
  </sheetData>
  <mergeCells count="8">
    <mergeCell ref="C2:I2"/>
    <mergeCell ref="B4:B5"/>
    <mergeCell ref="C4:C5"/>
    <mergeCell ref="D4:D5"/>
    <mergeCell ref="E4:F4"/>
    <mergeCell ref="G4:G5"/>
    <mergeCell ref="H4:H5"/>
    <mergeCell ref="D25:E2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H9 H10:H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37.7"/>
    <col collapsed="false" customWidth="true" hidden="false" outlineLevel="0" max="3" min="3" style="33" width="4.99"/>
    <col collapsed="false" customWidth="true" hidden="false" outlineLevel="0" max="4" min="4" style="33" width="5.85"/>
    <col collapsed="false" customWidth="true" hidden="false" outlineLevel="0" max="5" min="5" style="33" width="6.7"/>
    <col collapsed="false" customWidth="true" hidden="false" outlineLevel="0" max="6" min="6" style="33" width="6.41"/>
    <col collapsed="false" customWidth="true" hidden="false" outlineLevel="0" max="7" min="7" style="33" width="6.13"/>
    <col collapsed="false" customWidth="true" hidden="false" outlineLevel="0" max="8" min="8" style="49" width="7.14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2" min="11" style="0" width="6.7"/>
    <col collapsed="false" customWidth="true" hidden="false" outlineLevel="0" max="13" min="13" style="0" width="6.13"/>
    <col collapsed="false" customWidth="true" hidden="false" outlineLevel="0" max="14" min="14" style="0" width="7.56"/>
    <col collapsed="false" customWidth="true" hidden="false" outlineLevel="0" max="15" min="15" style="0" width="7.7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10.5" hidden="false" customHeight="true" outlineLevel="0" collapsed="false">
      <c r="C2" s="35" t="s">
        <v>97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59"/>
    </row>
    <row r="3" customFormat="false" ht="12" hidden="false" customHeight="true" outlineLevel="0" collapsed="false">
      <c r="B3" s="36" t="s">
        <v>98</v>
      </c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2.75" hidden="false" customHeight="true" outlineLevel="0" collapsed="false">
      <c r="B4" s="52" t="s">
        <v>99</v>
      </c>
      <c r="C4" s="53" t="s">
        <v>26</v>
      </c>
      <c r="D4" s="53" t="s">
        <v>100</v>
      </c>
      <c r="E4" s="53" t="s">
        <v>28</v>
      </c>
      <c r="F4" s="53"/>
      <c r="G4" s="53"/>
      <c r="H4" s="53"/>
      <c r="I4" s="53" t="s">
        <v>29</v>
      </c>
      <c r="J4" s="53"/>
      <c r="K4" s="53"/>
      <c r="L4" s="53"/>
      <c r="M4" s="53" t="s">
        <v>94</v>
      </c>
      <c r="N4" s="53"/>
      <c r="O4" s="53"/>
      <c r="P4" s="53"/>
    </row>
    <row r="5" customFormat="false" ht="27" hidden="false" customHeight="true" outlineLevel="0" collapsed="false">
      <c r="B5" s="52"/>
      <c r="C5" s="53"/>
      <c r="D5" s="53"/>
      <c r="E5" s="53" t="s">
        <v>101</v>
      </c>
      <c r="F5" s="53" t="s">
        <v>102</v>
      </c>
      <c r="G5" s="53" t="s">
        <v>103</v>
      </c>
      <c r="H5" s="52" t="s">
        <v>94</v>
      </c>
      <c r="I5" s="53" t="s">
        <v>101</v>
      </c>
      <c r="J5" s="53" t="s">
        <v>102</v>
      </c>
      <c r="K5" s="53" t="s">
        <v>103</v>
      </c>
      <c r="L5" s="52" t="s">
        <v>94</v>
      </c>
      <c r="M5" s="53" t="s">
        <v>101</v>
      </c>
      <c r="N5" s="53" t="s">
        <v>102</v>
      </c>
      <c r="O5" s="53" t="s">
        <v>104</v>
      </c>
      <c r="P5" s="52" t="s">
        <v>94</v>
      </c>
    </row>
    <row r="6" customFormat="false" ht="11.25" hidden="false" customHeight="true" outlineLevel="0" collapsed="false">
      <c r="B6" s="53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  <c r="I6" s="53" t="n">
        <v>8</v>
      </c>
      <c r="J6" s="53" t="n">
        <v>9</v>
      </c>
      <c r="K6" s="53" t="n">
        <v>10</v>
      </c>
      <c r="L6" s="53" t="n">
        <v>11</v>
      </c>
      <c r="M6" s="53" t="n">
        <v>12</v>
      </c>
      <c r="N6" s="53" t="n">
        <v>13</v>
      </c>
      <c r="O6" s="53" t="n">
        <v>14</v>
      </c>
      <c r="P6" s="53" t="n">
        <v>15</v>
      </c>
    </row>
    <row r="7" customFormat="false" ht="33.75" hidden="false" customHeight="false" outlineLevel="0" collapsed="false">
      <c r="B7" s="42" t="s">
        <v>105</v>
      </c>
      <c r="C7" s="39" t="n">
        <v>1</v>
      </c>
      <c r="D7" s="39" t="s">
        <v>106</v>
      </c>
      <c r="E7" s="43" t="n">
        <v>10</v>
      </c>
      <c r="F7" s="43" t="n">
        <v>132</v>
      </c>
      <c r="G7" s="43" t="n">
        <v>144</v>
      </c>
      <c r="H7" s="43" t="n">
        <v>286</v>
      </c>
      <c r="I7" s="43" t="n">
        <v>10</v>
      </c>
      <c r="J7" s="43" t="n">
        <v>187</v>
      </c>
      <c r="K7" s="43" t="n">
        <v>371</v>
      </c>
      <c r="L7" s="43" t="n">
        <v>568</v>
      </c>
      <c r="M7" s="43" t="n">
        <v>20</v>
      </c>
      <c r="N7" s="43" t="n">
        <v>319</v>
      </c>
      <c r="O7" s="43" t="n">
        <v>515</v>
      </c>
      <c r="P7" s="43" t="n">
        <v>854</v>
      </c>
    </row>
    <row r="8" customFormat="false" ht="22.5" hidden="false" customHeight="false" outlineLevel="0" collapsed="false">
      <c r="B8" s="42" t="s">
        <v>107</v>
      </c>
      <c r="C8" s="39" t="n">
        <v>2</v>
      </c>
      <c r="D8" s="39" t="s">
        <v>108</v>
      </c>
      <c r="E8" s="44" t="n">
        <v>3</v>
      </c>
      <c r="F8" s="44" t="n">
        <v>33</v>
      </c>
      <c r="G8" s="44" t="n">
        <v>78</v>
      </c>
      <c r="H8" s="44" t="n">
        <v>114</v>
      </c>
      <c r="I8" s="44" t="n">
        <v>5</v>
      </c>
      <c r="J8" s="44" t="n">
        <v>73</v>
      </c>
      <c r="K8" s="44" t="n">
        <v>174</v>
      </c>
      <c r="L8" s="44" t="n">
        <v>252</v>
      </c>
      <c r="M8" s="44" t="n">
        <v>8</v>
      </c>
      <c r="N8" s="44" t="n">
        <v>106</v>
      </c>
      <c r="O8" s="44" t="n">
        <v>252</v>
      </c>
      <c r="P8" s="44" t="n">
        <v>366</v>
      </c>
    </row>
    <row r="9" customFormat="false" ht="22.5" hidden="false" customHeight="false" outlineLevel="0" collapsed="false">
      <c r="B9" s="42" t="s">
        <v>109</v>
      </c>
      <c r="C9" s="39" t="n">
        <v>3</v>
      </c>
      <c r="D9" s="39" t="s">
        <v>110</v>
      </c>
      <c r="E9" s="44" t="n">
        <v>136</v>
      </c>
      <c r="F9" s="44" t="n">
        <v>585</v>
      </c>
      <c r="G9" s="44" t="n">
        <v>418</v>
      </c>
      <c r="H9" s="44" t="n">
        <v>1139</v>
      </c>
      <c r="I9" s="44" t="n">
        <v>152</v>
      </c>
      <c r="J9" s="44" t="n">
        <v>843</v>
      </c>
      <c r="K9" s="44" t="n">
        <v>1156</v>
      </c>
      <c r="L9" s="44" t="n">
        <v>2151</v>
      </c>
      <c r="M9" s="44" t="n">
        <v>288</v>
      </c>
      <c r="N9" s="44" t="n">
        <v>1428</v>
      </c>
      <c r="O9" s="44" t="n">
        <v>1574</v>
      </c>
      <c r="P9" s="44" t="n">
        <v>3290</v>
      </c>
    </row>
    <row r="10" customFormat="false" ht="12.75" hidden="false" customHeight="false" outlineLevel="0" collapsed="false">
      <c r="B10" s="42" t="s">
        <v>111</v>
      </c>
      <c r="C10" s="39" t="n">
        <v>4</v>
      </c>
      <c r="D10" s="39" t="s">
        <v>112</v>
      </c>
      <c r="E10" s="44" t="n">
        <v>13</v>
      </c>
      <c r="F10" s="44" t="n">
        <v>44</v>
      </c>
      <c r="G10" s="44" t="n">
        <v>17</v>
      </c>
      <c r="H10" s="44" t="n">
        <v>74</v>
      </c>
      <c r="I10" s="44" t="n">
        <v>9</v>
      </c>
      <c r="J10" s="44" t="n">
        <v>38</v>
      </c>
      <c r="K10" s="44" t="n">
        <v>14</v>
      </c>
      <c r="L10" s="44" t="n">
        <v>61</v>
      </c>
      <c r="M10" s="44" t="n">
        <v>22</v>
      </c>
      <c r="N10" s="44" t="n">
        <v>82</v>
      </c>
      <c r="O10" s="44" t="n">
        <v>31</v>
      </c>
      <c r="P10" s="44" t="n">
        <v>135</v>
      </c>
    </row>
    <row r="11" customFormat="false" ht="22.5" hidden="false" customHeight="false" outlineLevel="0" collapsed="false">
      <c r="B11" s="42" t="s">
        <v>113</v>
      </c>
      <c r="C11" s="39" t="n">
        <v>5</v>
      </c>
      <c r="D11" s="39" t="s">
        <v>114</v>
      </c>
      <c r="E11" s="44" t="n">
        <v>1</v>
      </c>
      <c r="F11" s="44" t="n">
        <v>5</v>
      </c>
      <c r="G11" s="44" t="n">
        <v>0</v>
      </c>
      <c r="H11" s="44" t="n">
        <v>6</v>
      </c>
      <c r="I11" s="44" t="n">
        <v>0</v>
      </c>
      <c r="J11" s="44" t="n">
        <v>1</v>
      </c>
      <c r="K11" s="44" t="n">
        <v>1</v>
      </c>
      <c r="L11" s="44" t="n">
        <v>2</v>
      </c>
      <c r="M11" s="44" t="n">
        <v>1</v>
      </c>
      <c r="N11" s="44" t="n">
        <v>6</v>
      </c>
      <c r="O11" s="44" t="n">
        <v>1</v>
      </c>
      <c r="P11" s="44" t="n">
        <v>8</v>
      </c>
    </row>
    <row r="12" customFormat="false" ht="33.75" hidden="false" customHeight="false" outlineLevel="0" collapsed="false">
      <c r="B12" s="42" t="s">
        <v>115</v>
      </c>
      <c r="C12" s="39" t="n">
        <v>6</v>
      </c>
      <c r="D12" s="39" t="s">
        <v>116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</row>
    <row r="13" customFormat="false" ht="22.5" hidden="false" customHeight="false" outlineLevel="0" collapsed="false">
      <c r="B13" s="42" t="s">
        <v>117</v>
      </c>
      <c r="C13" s="39" t="n">
        <v>7</v>
      </c>
      <c r="D13" s="39" t="s">
        <v>118</v>
      </c>
      <c r="E13" s="44" t="n">
        <v>71</v>
      </c>
      <c r="F13" s="44" t="n">
        <v>134</v>
      </c>
      <c r="G13" s="44" t="n">
        <v>156</v>
      </c>
      <c r="H13" s="44" t="n">
        <v>361</v>
      </c>
      <c r="I13" s="44" t="n">
        <v>85</v>
      </c>
      <c r="J13" s="44" t="n">
        <v>278</v>
      </c>
      <c r="K13" s="44" t="n">
        <v>401</v>
      </c>
      <c r="L13" s="44" t="n">
        <v>764</v>
      </c>
      <c r="M13" s="44" t="n">
        <v>156</v>
      </c>
      <c r="N13" s="44" t="n">
        <v>412</v>
      </c>
      <c r="O13" s="44" t="n">
        <v>557</v>
      </c>
      <c r="P13" s="44" t="n">
        <v>1125</v>
      </c>
    </row>
    <row r="14" customFormat="false" ht="22.5" hidden="false" customHeight="false" outlineLevel="0" collapsed="false">
      <c r="B14" s="42" t="s">
        <v>119</v>
      </c>
      <c r="C14" s="39" t="n">
        <v>8</v>
      </c>
      <c r="D14" s="39" t="s">
        <v>120</v>
      </c>
      <c r="E14" s="44" t="n">
        <v>175</v>
      </c>
      <c r="F14" s="44" t="n">
        <v>311</v>
      </c>
      <c r="G14" s="44" t="n">
        <v>128</v>
      </c>
      <c r="H14" s="44" t="n">
        <v>614</v>
      </c>
      <c r="I14" s="44" t="n">
        <v>185</v>
      </c>
      <c r="J14" s="44" t="n">
        <v>604</v>
      </c>
      <c r="K14" s="44" t="n">
        <v>290</v>
      </c>
      <c r="L14" s="44" t="n">
        <v>1079</v>
      </c>
      <c r="M14" s="44" t="n">
        <v>360</v>
      </c>
      <c r="N14" s="44" t="n">
        <v>915</v>
      </c>
      <c r="O14" s="44" t="n">
        <v>418</v>
      </c>
      <c r="P14" s="44" t="n">
        <v>1693</v>
      </c>
    </row>
    <row r="15" customFormat="false" ht="121.5" hidden="false" customHeight="true" outlineLevel="0" collapsed="false">
      <c r="B15" s="42" t="s">
        <v>121</v>
      </c>
      <c r="C15" s="39" t="n">
        <v>9</v>
      </c>
      <c r="D15" s="39" t="s">
        <v>122</v>
      </c>
      <c r="E15" s="44" t="n">
        <v>25</v>
      </c>
      <c r="F15" s="44" t="n">
        <v>50</v>
      </c>
      <c r="G15" s="44" t="n">
        <v>65</v>
      </c>
      <c r="H15" s="44" t="n">
        <v>140</v>
      </c>
      <c r="I15" s="44" t="n">
        <v>23</v>
      </c>
      <c r="J15" s="44" t="n">
        <v>43</v>
      </c>
      <c r="K15" s="44" t="n">
        <v>52</v>
      </c>
      <c r="L15" s="44" t="n">
        <v>118</v>
      </c>
      <c r="M15" s="44" t="n">
        <v>48</v>
      </c>
      <c r="N15" s="44" t="n">
        <v>93</v>
      </c>
      <c r="O15" s="44" t="n">
        <v>117</v>
      </c>
      <c r="P15" s="44" t="n">
        <v>258</v>
      </c>
    </row>
    <row r="16" customFormat="false" ht="22.5" hidden="false" customHeight="false" outlineLevel="0" collapsed="false">
      <c r="B16" s="42" t="s">
        <v>123</v>
      </c>
      <c r="C16" s="39" t="n">
        <v>10</v>
      </c>
      <c r="D16" s="28"/>
      <c r="E16" s="44" t="n">
        <v>0</v>
      </c>
      <c r="F16" s="44" t="n">
        <v>118</v>
      </c>
      <c r="G16" s="44" t="n">
        <v>0</v>
      </c>
      <c r="H16" s="44" t="n">
        <v>118</v>
      </c>
      <c r="I16" s="44" t="n">
        <v>0</v>
      </c>
      <c r="J16" s="44" t="n">
        <v>12</v>
      </c>
      <c r="K16" s="44" t="n">
        <v>0</v>
      </c>
      <c r="L16" s="44" t="n">
        <v>12</v>
      </c>
      <c r="M16" s="44" t="n">
        <v>0</v>
      </c>
      <c r="N16" s="44" t="n">
        <v>130</v>
      </c>
      <c r="O16" s="44" t="n">
        <v>0</v>
      </c>
      <c r="P16" s="44" t="n">
        <v>130</v>
      </c>
    </row>
    <row r="17" customFormat="false" ht="22.5" hidden="false" customHeight="false" outlineLevel="0" collapsed="false">
      <c r="B17" s="46" t="s">
        <v>124</v>
      </c>
      <c r="C17" s="62" t="n">
        <v>11</v>
      </c>
      <c r="D17" s="31"/>
      <c r="E17" s="44" t="n">
        <v>0</v>
      </c>
      <c r="F17" s="44" t="n">
        <v>12</v>
      </c>
      <c r="G17" s="44" t="n">
        <v>0</v>
      </c>
      <c r="H17" s="44" t="n">
        <v>12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12</v>
      </c>
      <c r="O17" s="44" t="n">
        <v>0</v>
      </c>
      <c r="P17" s="44" t="n">
        <v>12</v>
      </c>
    </row>
    <row r="18" customFormat="false" ht="9.75" hidden="false" customHeight="true" outlineLevel="0" collapsed="false">
      <c r="B18" s="63" t="s">
        <v>125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2.75" hidden="false" customHeight="true" outlineLevel="0" collapsed="false">
      <c r="B19" s="64" t="s">
        <v>126</v>
      </c>
      <c r="C19" s="65" t="s">
        <v>127</v>
      </c>
      <c r="D19" s="65"/>
      <c r="E19" s="66" t="n">
        <v>15</v>
      </c>
      <c r="F19" s="66"/>
      <c r="G19" s="67" t="s">
        <v>127</v>
      </c>
      <c r="H19" s="67"/>
      <c r="I19" s="67"/>
      <c r="J19" s="67"/>
      <c r="K19" s="67"/>
      <c r="L19" s="67"/>
      <c r="M19" s="67"/>
      <c r="N19" s="67"/>
      <c r="O19" s="67"/>
      <c r="P19" s="67"/>
    </row>
    <row r="20" customFormat="false" ht="12.75" hidden="false" customHeight="false" outlineLevel="0" collapsed="false">
      <c r="B20" s="68" t="s">
        <v>128</v>
      </c>
      <c r="C20" s="65"/>
      <c r="D20" s="65"/>
      <c r="E20" s="66" t="n">
        <v>0</v>
      </c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</row>
    <row r="21" customFormat="false" ht="19.5" hidden="false" customHeight="true" outlineLevel="0" collapsed="false">
      <c r="B21" s="69" t="s">
        <v>129</v>
      </c>
      <c r="C21" s="65"/>
      <c r="D21" s="65"/>
      <c r="E21" s="66" t="n">
        <v>8</v>
      </c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</row>
    <row r="22" customFormat="false" ht="33.75" hidden="false" customHeight="false" outlineLevel="0" collapsed="false">
      <c r="B22" s="70" t="s">
        <v>130</v>
      </c>
      <c r="C22" s="65"/>
      <c r="D22" s="65"/>
      <c r="E22" s="66" t="n">
        <v>0</v>
      </c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2.75" hidden="false" customHeight="false" outlineLevel="0" collapsed="false">
      <c r="B23" s="71" t="s">
        <v>131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</sheetData>
  <mergeCells count="15">
    <mergeCell ref="C2:P2"/>
    <mergeCell ref="B4:B5"/>
    <mergeCell ref="C4:C5"/>
    <mergeCell ref="D4:D5"/>
    <mergeCell ref="E4:H4"/>
    <mergeCell ref="I4:L4"/>
    <mergeCell ref="M4:P4"/>
    <mergeCell ref="B18:P18"/>
    <mergeCell ref="C19:D22"/>
    <mergeCell ref="E19:F19"/>
    <mergeCell ref="G19:P22"/>
    <mergeCell ref="E20:F20"/>
    <mergeCell ref="E21:F21"/>
    <mergeCell ref="E22:F22"/>
    <mergeCell ref="B23:P23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7:I9 I10:I15 G1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.99"/>
    <col collapsed="false" customWidth="true" hidden="false" outlineLevel="0" max="2" min="2" style="33" width="34.41"/>
    <col collapsed="false" customWidth="true" hidden="false" outlineLevel="0" max="3" min="3" style="33" width="6.28"/>
    <col collapsed="false" customWidth="true" hidden="false" outlineLevel="0" max="4" min="4" style="33" width="7.28"/>
    <col collapsed="false" customWidth="true" hidden="false" outlineLevel="0" max="5" min="5" style="33" width="6.7"/>
    <col collapsed="false" customWidth="true" hidden="false" outlineLevel="0" max="6" min="6" style="33" width="6.56"/>
    <col collapsed="false" customWidth="true" hidden="false" outlineLevel="0" max="7" min="7" style="33" width="6.13"/>
    <col collapsed="false" customWidth="true" hidden="false" outlineLevel="0" max="8" min="8" style="49" width="5.85"/>
    <col collapsed="false" customWidth="true" hidden="false" outlineLevel="0" max="9" min="9" style="0" width="4.85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6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6.13"/>
    <col collapsed="false" customWidth="true" hidden="false" outlineLevel="0" max="16" min="16" style="0" width="6.28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18.75" hidden="false" customHeight="true" outlineLevel="0" collapsed="false">
      <c r="C2" s="35" t="s">
        <v>13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59"/>
    </row>
    <row r="3" customFormat="false" ht="15.75" hidden="false" customHeight="false" outlineLevel="0" collapsed="false">
      <c r="B3" s="36" t="s">
        <v>133</v>
      </c>
      <c r="C3" s="60"/>
      <c r="D3" s="0"/>
      <c r="E3" s="0"/>
      <c r="F3" s="0"/>
      <c r="G3" s="0"/>
      <c r="H3" s="0"/>
    </row>
    <row r="4" customFormat="false" ht="12.75" hidden="false" customHeight="true" outlineLevel="0" collapsed="false">
      <c r="B4" s="52" t="s">
        <v>134</v>
      </c>
      <c r="C4" s="39" t="s">
        <v>26</v>
      </c>
      <c r="D4" s="39" t="s">
        <v>100</v>
      </c>
      <c r="E4" s="39" t="s">
        <v>28</v>
      </c>
      <c r="F4" s="39"/>
      <c r="G4" s="39"/>
      <c r="H4" s="39"/>
      <c r="I4" s="39" t="s">
        <v>29</v>
      </c>
      <c r="J4" s="39"/>
      <c r="K4" s="39"/>
      <c r="L4" s="39"/>
      <c r="M4" s="39" t="s">
        <v>94</v>
      </c>
      <c r="N4" s="39"/>
      <c r="O4" s="39"/>
      <c r="P4" s="39"/>
      <c r="Q4" s="39"/>
    </row>
    <row r="5" customFormat="false" ht="29.25" hidden="false" customHeight="true" outlineLevel="0" collapsed="false">
      <c r="B5" s="52"/>
      <c r="C5" s="39"/>
      <c r="D5" s="39"/>
      <c r="E5" s="39" t="s">
        <v>101</v>
      </c>
      <c r="F5" s="39" t="s">
        <v>102</v>
      </c>
      <c r="G5" s="39" t="s">
        <v>103</v>
      </c>
      <c r="H5" s="39" t="s">
        <v>94</v>
      </c>
      <c r="I5" s="39" t="s">
        <v>101</v>
      </c>
      <c r="J5" s="39" t="s">
        <v>102</v>
      </c>
      <c r="K5" s="39" t="s">
        <v>103</v>
      </c>
      <c r="L5" s="39" t="s">
        <v>94</v>
      </c>
      <c r="M5" s="39" t="s">
        <v>101</v>
      </c>
      <c r="N5" s="39" t="s">
        <v>135</v>
      </c>
      <c r="O5" s="39" t="s">
        <v>136</v>
      </c>
      <c r="P5" s="39" t="s">
        <v>94</v>
      </c>
      <c r="Q5" s="39" t="s">
        <v>137</v>
      </c>
    </row>
    <row r="6" customFormat="false" ht="12.75" hidden="false" customHeight="false" outlineLevel="0" collapsed="false">
      <c r="B6" s="52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2.75" hidden="false" customHeight="false" outlineLevel="0" collapsed="false">
      <c r="B7" s="53"/>
      <c r="C7" s="39"/>
      <c r="D7" s="39"/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 t="n">
        <v>11</v>
      </c>
      <c r="P7" s="39" t="n">
        <v>12</v>
      </c>
      <c r="Q7" s="39" t="n">
        <v>13</v>
      </c>
    </row>
    <row r="8" customFormat="false" ht="22.5" hidden="false" customHeight="false" outlineLevel="0" collapsed="false">
      <c r="B8" s="42" t="s">
        <v>138</v>
      </c>
      <c r="C8" s="24" t="n">
        <v>1</v>
      </c>
      <c r="D8" s="27" t="s">
        <v>139</v>
      </c>
      <c r="E8" s="43" t="n">
        <v>4</v>
      </c>
      <c r="F8" s="43" t="n">
        <v>8</v>
      </c>
      <c r="G8" s="43" t="n">
        <v>5</v>
      </c>
      <c r="H8" s="43" t="n">
        <v>17</v>
      </c>
      <c r="I8" s="43" t="n">
        <v>2</v>
      </c>
      <c r="J8" s="43" t="n">
        <v>4</v>
      </c>
      <c r="K8" s="43" t="n">
        <v>7</v>
      </c>
      <c r="L8" s="43" t="n">
        <v>13</v>
      </c>
      <c r="M8" s="43" t="n">
        <v>6</v>
      </c>
      <c r="N8" s="43" t="n">
        <v>12</v>
      </c>
      <c r="O8" s="43" t="n">
        <v>12</v>
      </c>
      <c r="P8" s="43" t="n">
        <v>30</v>
      </c>
      <c r="Q8" s="43" t="n">
        <v>30</v>
      </c>
    </row>
    <row r="9" customFormat="false" ht="12.75" hidden="false" customHeight="false" outlineLevel="0" collapsed="false">
      <c r="B9" s="72" t="s">
        <v>140</v>
      </c>
      <c r="C9" s="24" t="s">
        <v>141</v>
      </c>
      <c r="D9" s="27" t="s">
        <v>142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3" t="n">
        <v>0</v>
      </c>
    </row>
    <row r="10" customFormat="false" ht="12.75" hidden="false" customHeight="false" outlineLevel="0" collapsed="false">
      <c r="B10" s="42" t="s">
        <v>143</v>
      </c>
      <c r="C10" s="24" t="n">
        <v>2</v>
      </c>
      <c r="D10" s="27" t="s">
        <v>144</v>
      </c>
      <c r="E10" s="44" t="n">
        <v>1</v>
      </c>
      <c r="F10" s="44" t="n">
        <v>17</v>
      </c>
      <c r="G10" s="44" t="n">
        <v>43</v>
      </c>
      <c r="H10" s="44" t="n">
        <v>61</v>
      </c>
      <c r="I10" s="44" t="n">
        <v>0</v>
      </c>
      <c r="J10" s="44" t="n">
        <v>55</v>
      </c>
      <c r="K10" s="44" t="n">
        <v>97</v>
      </c>
      <c r="L10" s="44" t="n">
        <v>152</v>
      </c>
      <c r="M10" s="44" t="n">
        <v>1</v>
      </c>
      <c r="N10" s="44" t="n">
        <v>72</v>
      </c>
      <c r="O10" s="44" t="n">
        <v>140</v>
      </c>
      <c r="P10" s="44" t="n">
        <v>213</v>
      </c>
      <c r="Q10" s="43" t="n">
        <v>213</v>
      </c>
    </row>
    <row r="11" customFormat="false" ht="22.5" hidden="false" customHeight="false" outlineLevel="0" collapsed="false">
      <c r="B11" s="72" t="s">
        <v>145</v>
      </c>
      <c r="C11" s="24" t="s">
        <v>146</v>
      </c>
      <c r="D11" s="39" t="s">
        <v>147</v>
      </c>
      <c r="E11" s="44" t="n">
        <v>0</v>
      </c>
      <c r="F11" s="44" t="n">
        <v>0</v>
      </c>
      <c r="G11" s="44" t="n">
        <v>4</v>
      </c>
      <c r="H11" s="44" t="n">
        <v>4</v>
      </c>
      <c r="I11" s="44" t="n">
        <v>0</v>
      </c>
      <c r="J11" s="44" t="n">
        <v>4</v>
      </c>
      <c r="K11" s="44" t="n">
        <v>8</v>
      </c>
      <c r="L11" s="44" t="n">
        <v>12</v>
      </c>
      <c r="M11" s="44" t="n">
        <v>0</v>
      </c>
      <c r="N11" s="44" t="n">
        <v>4</v>
      </c>
      <c r="O11" s="44" t="n">
        <v>12</v>
      </c>
      <c r="P11" s="44" t="n">
        <v>16</v>
      </c>
      <c r="Q11" s="43" t="n">
        <v>16</v>
      </c>
    </row>
    <row r="12" customFormat="false" ht="12.75" hidden="false" customHeight="true" outlineLevel="0" collapsed="false">
      <c r="B12" s="72" t="s">
        <v>148</v>
      </c>
      <c r="C12" s="25" t="s">
        <v>149</v>
      </c>
      <c r="D12" s="27" t="s">
        <v>15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2.75" hidden="false" customHeight="false" outlineLevel="0" collapsed="false">
      <c r="B13" s="73" t="s">
        <v>151</v>
      </c>
      <c r="C13" s="26" t="s">
        <v>152</v>
      </c>
      <c r="D13" s="27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2.75" hidden="false" customHeight="true" outlineLevel="0" collapsed="false">
      <c r="B14" s="72" t="s">
        <v>153</v>
      </c>
      <c r="C14" s="25" t="s">
        <v>154</v>
      </c>
      <c r="D14" s="39" t="s">
        <v>155</v>
      </c>
      <c r="E14" s="44" t="n">
        <v>0</v>
      </c>
      <c r="F14" s="44" t="n">
        <v>2</v>
      </c>
      <c r="G14" s="44" t="n">
        <v>1</v>
      </c>
      <c r="H14" s="44" t="n">
        <v>3</v>
      </c>
      <c r="I14" s="44" t="n">
        <v>0</v>
      </c>
      <c r="J14" s="44" t="n">
        <v>0</v>
      </c>
      <c r="K14" s="44" t="n">
        <v>2</v>
      </c>
      <c r="L14" s="44" t="n">
        <v>2</v>
      </c>
      <c r="M14" s="44" t="n">
        <v>0</v>
      </c>
      <c r="N14" s="44" t="n">
        <v>2</v>
      </c>
      <c r="O14" s="44" t="n">
        <v>3</v>
      </c>
      <c r="P14" s="44" t="n">
        <v>5</v>
      </c>
      <c r="Q14" s="43" t="n">
        <v>5</v>
      </c>
    </row>
    <row r="15" customFormat="false" ht="12.75" hidden="false" customHeight="false" outlineLevel="0" collapsed="false">
      <c r="B15" s="74" t="s">
        <v>151</v>
      </c>
      <c r="C15" s="25" t="s">
        <v>156</v>
      </c>
      <c r="D15" s="39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3" t="n">
        <v>0</v>
      </c>
    </row>
    <row r="16" customFormat="false" ht="12.75" hidden="false" customHeight="true" outlineLevel="0" collapsed="false">
      <c r="B16" s="72" t="s">
        <v>157</v>
      </c>
      <c r="C16" s="25" t="s">
        <v>158</v>
      </c>
      <c r="D16" s="27" t="s">
        <v>159</v>
      </c>
      <c r="E16" s="44" t="n">
        <v>0</v>
      </c>
      <c r="F16" s="44" t="n">
        <v>1</v>
      </c>
      <c r="G16" s="44" t="n">
        <v>3</v>
      </c>
      <c r="H16" s="44" t="n">
        <v>4</v>
      </c>
      <c r="I16" s="44" t="n">
        <v>0</v>
      </c>
      <c r="J16" s="44" t="n">
        <v>2</v>
      </c>
      <c r="K16" s="44" t="n">
        <v>5</v>
      </c>
      <c r="L16" s="44" t="n">
        <v>7</v>
      </c>
      <c r="M16" s="44" t="n">
        <v>0</v>
      </c>
      <c r="N16" s="44" t="n">
        <v>3</v>
      </c>
      <c r="O16" s="44" t="n">
        <v>8</v>
      </c>
      <c r="P16" s="44" t="n">
        <v>11</v>
      </c>
      <c r="Q16" s="43" t="n">
        <v>11</v>
      </c>
    </row>
    <row r="17" customFormat="false" ht="12.75" hidden="false" customHeight="false" outlineLevel="0" collapsed="false">
      <c r="B17" s="74" t="s">
        <v>151</v>
      </c>
      <c r="C17" s="25" t="s">
        <v>160</v>
      </c>
      <c r="D17" s="27"/>
      <c r="E17" s="44" t="n">
        <v>0</v>
      </c>
      <c r="F17" s="44" t="n">
        <v>0</v>
      </c>
      <c r="G17" s="44" t="n">
        <v>1</v>
      </c>
      <c r="H17" s="44" t="n">
        <v>1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1</v>
      </c>
      <c r="P17" s="44" t="n">
        <v>1</v>
      </c>
      <c r="Q17" s="43" t="n">
        <v>1</v>
      </c>
    </row>
    <row r="18" customFormat="false" ht="33.75" hidden="false" customHeight="true" outlineLevel="0" collapsed="false">
      <c r="B18" s="72" t="s">
        <v>161</v>
      </c>
      <c r="C18" s="25" t="s">
        <v>162</v>
      </c>
      <c r="D18" s="28" t="s">
        <v>163</v>
      </c>
      <c r="E18" s="43" t="n">
        <v>0</v>
      </c>
      <c r="F18" s="43" t="n">
        <v>0</v>
      </c>
      <c r="G18" s="43" t="n">
        <v>4</v>
      </c>
      <c r="H18" s="43" t="n">
        <v>4</v>
      </c>
      <c r="I18" s="43" t="n">
        <v>0</v>
      </c>
      <c r="J18" s="43" t="n">
        <v>2</v>
      </c>
      <c r="K18" s="43" t="n">
        <v>2</v>
      </c>
      <c r="L18" s="43" t="n">
        <v>4</v>
      </c>
      <c r="M18" s="43" t="n">
        <v>0</v>
      </c>
      <c r="N18" s="43" t="n">
        <v>2</v>
      </c>
      <c r="O18" s="43" t="n">
        <v>6</v>
      </c>
      <c r="P18" s="43" t="n">
        <v>8</v>
      </c>
      <c r="Q18" s="43" t="n">
        <v>8</v>
      </c>
    </row>
    <row r="19" customFormat="false" ht="12.75" hidden="false" customHeight="false" outlineLevel="0" collapsed="false">
      <c r="B19" s="74" t="s">
        <v>151</v>
      </c>
      <c r="C19" s="25" t="s">
        <v>164</v>
      </c>
      <c r="D19" s="28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</row>
    <row r="20" customFormat="false" ht="12.75" hidden="false" customHeight="true" outlineLevel="0" collapsed="false">
      <c r="B20" s="72" t="s">
        <v>165</v>
      </c>
      <c r="C20" s="25" t="s">
        <v>166</v>
      </c>
      <c r="D20" s="39" t="s">
        <v>16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1</v>
      </c>
      <c r="L20" s="43" t="n">
        <v>1</v>
      </c>
      <c r="M20" s="43" t="n">
        <v>0</v>
      </c>
      <c r="N20" s="43" t="n">
        <v>0</v>
      </c>
      <c r="O20" s="43" t="n">
        <v>1</v>
      </c>
      <c r="P20" s="43" t="n">
        <v>1</v>
      </c>
      <c r="Q20" s="43" t="n">
        <v>1</v>
      </c>
    </row>
    <row r="21" customFormat="false" ht="12.75" hidden="false" customHeight="false" outlineLevel="0" collapsed="false">
      <c r="B21" s="74" t="s">
        <v>151</v>
      </c>
      <c r="C21" s="25" t="s">
        <v>168</v>
      </c>
      <c r="D21" s="39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</v>
      </c>
      <c r="L21" s="43" t="n">
        <v>1</v>
      </c>
      <c r="M21" s="43" t="n">
        <v>0</v>
      </c>
      <c r="N21" s="43" t="n">
        <v>0</v>
      </c>
      <c r="O21" s="43" t="n">
        <v>1</v>
      </c>
      <c r="P21" s="43" t="n">
        <v>1</v>
      </c>
      <c r="Q21" s="43" t="n">
        <v>1</v>
      </c>
    </row>
    <row r="22" customFormat="false" ht="12.75" hidden="false" customHeight="true" outlineLevel="0" collapsed="false">
      <c r="B22" s="72" t="s">
        <v>169</v>
      </c>
      <c r="C22" s="25" t="s">
        <v>170</v>
      </c>
      <c r="D22" s="27" t="s">
        <v>171</v>
      </c>
      <c r="E22" s="43" t="n">
        <v>0</v>
      </c>
      <c r="F22" s="43" t="n">
        <v>1</v>
      </c>
      <c r="G22" s="43" t="n">
        <v>2</v>
      </c>
      <c r="H22" s="43" t="n">
        <v>3</v>
      </c>
      <c r="I22" s="43" t="n">
        <v>0</v>
      </c>
      <c r="J22" s="43" t="n">
        <v>1</v>
      </c>
      <c r="K22" s="43" t="n">
        <v>1</v>
      </c>
      <c r="L22" s="43" t="n">
        <v>2</v>
      </c>
      <c r="M22" s="43" t="n">
        <v>0</v>
      </c>
      <c r="N22" s="43" t="n">
        <v>2</v>
      </c>
      <c r="O22" s="43" t="n">
        <v>3</v>
      </c>
      <c r="P22" s="43" t="n">
        <v>5</v>
      </c>
      <c r="Q22" s="43" t="n">
        <v>5</v>
      </c>
    </row>
    <row r="23" customFormat="false" ht="12.75" hidden="false" customHeight="false" outlineLevel="0" collapsed="false">
      <c r="B23" s="74" t="s">
        <v>151</v>
      </c>
      <c r="C23" s="25" t="s">
        <v>172</v>
      </c>
      <c r="D23" s="27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2.75" hidden="false" customHeight="true" outlineLevel="0" collapsed="false">
      <c r="B24" s="72" t="s">
        <v>173</v>
      </c>
      <c r="C24" s="25" t="s">
        <v>174</v>
      </c>
      <c r="D24" s="39" t="s">
        <v>175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13</v>
      </c>
      <c r="K24" s="43" t="n">
        <v>17</v>
      </c>
      <c r="L24" s="43" t="n">
        <v>30</v>
      </c>
      <c r="M24" s="43" t="n">
        <v>0</v>
      </c>
      <c r="N24" s="43" t="n">
        <v>13</v>
      </c>
      <c r="O24" s="43" t="n">
        <v>17</v>
      </c>
      <c r="P24" s="43" t="n">
        <v>30</v>
      </c>
      <c r="Q24" s="43" t="n">
        <v>30</v>
      </c>
    </row>
    <row r="25" customFormat="false" ht="12.75" hidden="false" customHeight="false" outlineLevel="0" collapsed="false">
      <c r="B25" s="74" t="s">
        <v>151</v>
      </c>
      <c r="C25" s="25" t="s">
        <v>176</v>
      </c>
      <c r="D25" s="39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2</v>
      </c>
      <c r="K25" s="43" t="n">
        <v>0</v>
      </c>
      <c r="L25" s="43" t="n">
        <v>2</v>
      </c>
      <c r="M25" s="43" t="n">
        <v>0</v>
      </c>
      <c r="N25" s="43" t="n">
        <v>2</v>
      </c>
      <c r="O25" s="43" t="n">
        <v>0</v>
      </c>
      <c r="P25" s="43" t="n">
        <v>2</v>
      </c>
      <c r="Q25" s="43" t="n">
        <v>2</v>
      </c>
    </row>
    <row r="26" customFormat="false" ht="12.75" hidden="false" customHeight="true" outlineLevel="0" collapsed="false">
      <c r="B26" s="72" t="s">
        <v>177</v>
      </c>
      <c r="C26" s="25" t="s">
        <v>178</v>
      </c>
      <c r="D26" s="39" t="s">
        <v>17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5</v>
      </c>
      <c r="K26" s="43" t="n">
        <v>3</v>
      </c>
      <c r="L26" s="43" t="n">
        <v>8</v>
      </c>
      <c r="M26" s="43" t="n">
        <v>0</v>
      </c>
      <c r="N26" s="43" t="n">
        <v>5</v>
      </c>
      <c r="O26" s="43" t="n">
        <v>3</v>
      </c>
      <c r="P26" s="43" t="n">
        <v>8</v>
      </c>
      <c r="Q26" s="43" t="n">
        <v>8</v>
      </c>
    </row>
    <row r="27" customFormat="false" ht="12.75" hidden="false" customHeight="false" outlineLevel="0" collapsed="false">
      <c r="B27" s="74" t="s">
        <v>151</v>
      </c>
      <c r="C27" s="25" t="s">
        <v>180</v>
      </c>
      <c r="D27" s="39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2</v>
      </c>
      <c r="K27" s="43" t="n">
        <v>1</v>
      </c>
      <c r="L27" s="43" t="n">
        <v>3</v>
      </c>
      <c r="M27" s="43" t="n">
        <v>0</v>
      </c>
      <c r="N27" s="43" t="n">
        <v>2</v>
      </c>
      <c r="O27" s="43" t="n">
        <v>1</v>
      </c>
      <c r="P27" s="43" t="n">
        <v>3</v>
      </c>
      <c r="Q27" s="43" t="n">
        <v>3</v>
      </c>
    </row>
    <row r="28" customFormat="false" ht="12.75" hidden="false" customHeight="true" outlineLevel="0" collapsed="false">
      <c r="B28" s="72" t="s">
        <v>181</v>
      </c>
      <c r="C28" s="25" t="s">
        <v>182</v>
      </c>
      <c r="D28" s="39" t="s">
        <v>18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4</v>
      </c>
      <c r="K28" s="43" t="n">
        <v>10</v>
      </c>
      <c r="L28" s="43" t="n">
        <v>14</v>
      </c>
      <c r="M28" s="43" t="n">
        <v>0</v>
      </c>
      <c r="N28" s="43" t="n">
        <v>4</v>
      </c>
      <c r="O28" s="43" t="n">
        <v>10</v>
      </c>
      <c r="P28" s="43" t="n">
        <v>14</v>
      </c>
      <c r="Q28" s="43" t="n">
        <v>14</v>
      </c>
    </row>
    <row r="29" customFormat="false" ht="12.75" hidden="false" customHeight="false" outlineLevel="0" collapsed="false">
      <c r="B29" s="74" t="s">
        <v>151</v>
      </c>
      <c r="C29" s="25" t="s">
        <v>184</v>
      </c>
      <c r="D29" s="39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1</v>
      </c>
      <c r="K29" s="43" t="n">
        <v>2</v>
      </c>
      <c r="L29" s="43" t="n">
        <v>3</v>
      </c>
      <c r="M29" s="43" t="n">
        <v>0</v>
      </c>
      <c r="N29" s="43" t="n">
        <v>1</v>
      </c>
      <c r="O29" s="43" t="n">
        <v>2</v>
      </c>
      <c r="P29" s="43" t="n">
        <v>3</v>
      </c>
      <c r="Q29" s="43" t="n">
        <v>3</v>
      </c>
    </row>
    <row r="30" customFormat="false" ht="12.75" hidden="false" customHeight="true" outlineLevel="0" collapsed="false">
      <c r="B30" s="72" t="s">
        <v>185</v>
      </c>
      <c r="C30" s="25" t="s">
        <v>186</v>
      </c>
      <c r="D30" s="39" t="s">
        <v>18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2</v>
      </c>
      <c r="K30" s="43" t="n">
        <v>1</v>
      </c>
      <c r="L30" s="43" t="n">
        <v>3</v>
      </c>
      <c r="M30" s="43" t="n">
        <v>0</v>
      </c>
      <c r="N30" s="43" t="n">
        <v>2</v>
      </c>
      <c r="O30" s="43" t="n">
        <v>1</v>
      </c>
      <c r="P30" s="43" t="n">
        <v>3</v>
      </c>
      <c r="Q30" s="43" t="n">
        <v>3</v>
      </c>
    </row>
    <row r="31" customFormat="false" ht="12.75" hidden="false" customHeight="false" outlineLevel="0" collapsed="false">
      <c r="B31" s="74" t="s">
        <v>151</v>
      </c>
      <c r="C31" s="25" t="s">
        <v>188</v>
      </c>
      <c r="D31" s="3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customFormat="false" ht="12.75" hidden="false" customHeight="true" outlineLevel="0" collapsed="false">
      <c r="B32" s="72" t="s">
        <v>189</v>
      </c>
      <c r="C32" s="25" t="s">
        <v>190</v>
      </c>
      <c r="D32" s="28" t="s">
        <v>191</v>
      </c>
      <c r="E32" s="43" t="n">
        <v>0</v>
      </c>
      <c r="F32" s="43" t="n">
        <v>1</v>
      </c>
      <c r="G32" s="43" t="n">
        <v>5</v>
      </c>
      <c r="H32" s="43" t="n">
        <v>6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1</v>
      </c>
      <c r="O32" s="43" t="n">
        <v>5</v>
      </c>
      <c r="P32" s="43" t="n">
        <v>6</v>
      </c>
      <c r="Q32" s="43" t="n">
        <v>6</v>
      </c>
    </row>
    <row r="33" customFormat="false" ht="12.75" hidden="false" customHeight="false" outlineLevel="0" collapsed="false">
      <c r="B33" s="74" t="s">
        <v>151</v>
      </c>
      <c r="C33" s="25" t="s">
        <v>192</v>
      </c>
      <c r="D33" s="28"/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</row>
    <row r="34" customFormat="false" ht="12.75" hidden="false" customHeight="true" outlineLevel="0" collapsed="false">
      <c r="B34" s="72" t="s">
        <v>193</v>
      </c>
      <c r="C34" s="25" t="s">
        <v>194</v>
      </c>
      <c r="D34" s="39" t="s">
        <v>195</v>
      </c>
      <c r="E34" s="43" t="n">
        <v>0</v>
      </c>
      <c r="F34" s="43" t="n">
        <v>0</v>
      </c>
      <c r="G34" s="43" t="n">
        <v>2</v>
      </c>
      <c r="H34" s="43" t="n">
        <v>2</v>
      </c>
      <c r="I34" s="43" t="n">
        <v>0</v>
      </c>
      <c r="J34" s="43" t="n">
        <v>1</v>
      </c>
      <c r="K34" s="43" t="n">
        <v>9</v>
      </c>
      <c r="L34" s="43" t="n">
        <v>10</v>
      </c>
      <c r="M34" s="43" t="n">
        <v>0</v>
      </c>
      <c r="N34" s="43" t="n">
        <v>1</v>
      </c>
      <c r="O34" s="43" t="n">
        <v>11</v>
      </c>
      <c r="P34" s="43" t="n">
        <v>12</v>
      </c>
      <c r="Q34" s="43" t="n">
        <v>12</v>
      </c>
    </row>
    <row r="35" customFormat="false" ht="12.75" hidden="false" customHeight="false" outlineLevel="0" collapsed="false">
      <c r="B35" s="74" t="s">
        <v>151</v>
      </c>
      <c r="C35" s="25" t="s">
        <v>196</v>
      </c>
      <c r="D35" s="39"/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</row>
    <row r="36" customFormat="false" ht="33.75" hidden="false" customHeight="false" outlineLevel="0" collapsed="false">
      <c r="B36" s="42" t="s">
        <v>197</v>
      </c>
      <c r="C36" s="25" t="s">
        <v>198</v>
      </c>
      <c r="D36" s="39" t="s">
        <v>199</v>
      </c>
      <c r="E36" s="43" t="n">
        <v>1</v>
      </c>
      <c r="F36" s="43" t="n">
        <v>0</v>
      </c>
      <c r="G36" s="43" t="n">
        <v>0</v>
      </c>
      <c r="H36" s="43" t="n">
        <v>1</v>
      </c>
      <c r="I36" s="43" t="n">
        <v>3</v>
      </c>
      <c r="J36" s="43" t="n">
        <v>11</v>
      </c>
      <c r="K36" s="43" t="n">
        <v>7</v>
      </c>
      <c r="L36" s="43" t="n">
        <v>21</v>
      </c>
      <c r="M36" s="43" t="n">
        <v>4</v>
      </c>
      <c r="N36" s="43" t="n">
        <v>11</v>
      </c>
      <c r="O36" s="43" t="n">
        <v>7</v>
      </c>
      <c r="P36" s="43" t="n">
        <v>22</v>
      </c>
      <c r="Q36" s="43" t="n">
        <v>22</v>
      </c>
    </row>
    <row r="37" customFormat="false" ht="33.75" hidden="false" customHeight="false" outlineLevel="0" collapsed="false">
      <c r="B37" s="72" t="s">
        <v>200</v>
      </c>
      <c r="C37" s="25" t="s">
        <v>201</v>
      </c>
      <c r="D37" s="39" t="s">
        <v>20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3</v>
      </c>
      <c r="J37" s="43" t="n">
        <v>8</v>
      </c>
      <c r="K37" s="43" t="n">
        <v>6</v>
      </c>
      <c r="L37" s="43" t="n">
        <v>17</v>
      </c>
      <c r="M37" s="43" t="n">
        <v>3</v>
      </c>
      <c r="N37" s="43" t="n">
        <v>8</v>
      </c>
      <c r="O37" s="43" t="n">
        <v>6</v>
      </c>
      <c r="P37" s="43" t="n">
        <v>17</v>
      </c>
      <c r="Q37" s="43" t="n">
        <v>17</v>
      </c>
    </row>
    <row r="38" customFormat="false" ht="22.5" hidden="false" customHeight="false" outlineLevel="0" collapsed="false">
      <c r="B38" s="42" t="s">
        <v>203</v>
      </c>
      <c r="C38" s="25" t="s">
        <v>204</v>
      </c>
      <c r="D38" s="39" t="s">
        <v>205</v>
      </c>
      <c r="E38" s="43" t="n">
        <v>31</v>
      </c>
      <c r="F38" s="43" t="n">
        <v>132</v>
      </c>
      <c r="G38" s="43" t="n">
        <v>131</v>
      </c>
      <c r="H38" s="43" t="n">
        <v>294</v>
      </c>
      <c r="I38" s="43" t="n">
        <v>36</v>
      </c>
      <c r="J38" s="43" t="n">
        <v>292</v>
      </c>
      <c r="K38" s="43" t="n">
        <v>454</v>
      </c>
      <c r="L38" s="43" t="n">
        <v>782</v>
      </c>
      <c r="M38" s="43" t="n">
        <v>67</v>
      </c>
      <c r="N38" s="43" t="n">
        <v>424</v>
      </c>
      <c r="O38" s="43" t="n">
        <v>585</v>
      </c>
      <c r="P38" s="43" t="n">
        <v>1076</v>
      </c>
      <c r="Q38" s="43" t="n">
        <v>1076</v>
      </c>
    </row>
    <row r="39" customFormat="false" ht="12.75" hidden="false" customHeight="false" outlineLevel="0" collapsed="false">
      <c r="B39" s="72" t="s">
        <v>206</v>
      </c>
      <c r="C39" s="25" t="s">
        <v>207</v>
      </c>
      <c r="D39" s="27" t="s">
        <v>208</v>
      </c>
      <c r="E39" s="43" t="n">
        <v>2</v>
      </c>
      <c r="F39" s="43" t="n">
        <v>26</v>
      </c>
      <c r="G39" s="43" t="n">
        <v>48</v>
      </c>
      <c r="H39" s="43" t="n">
        <v>76</v>
      </c>
      <c r="I39" s="43" t="n">
        <v>5</v>
      </c>
      <c r="J39" s="43" t="n">
        <v>57</v>
      </c>
      <c r="K39" s="43" t="n">
        <v>166</v>
      </c>
      <c r="L39" s="43" t="n">
        <v>228</v>
      </c>
      <c r="M39" s="43" t="n">
        <v>7</v>
      </c>
      <c r="N39" s="43" t="n">
        <v>83</v>
      </c>
      <c r="O39" s="43" t="n">
        <v>214</v>
      </c>
      <c r="P39" s="43" t="n">
        <v>304</v>
      </c>
      <c r="Q39" s="43" t="n">
        <v>304</v>
      </c>
    </row>
    <row r="40" customFormat="false" ht="12.75" hidden="false" customHeight="false" outlineLevel="0" collapsed="false">
      <c r="B40" s="72" t="s">
        <v>209</v>
      </c>
      <c r="C40" s="25" t="s">
        <v>210</v>
      </c>
      <c r="D40" s="27" t="s">
        <v>211</v>
      </c>
      <c r="E40" s="43" t="n">
        <v>18</v>
      </c>
      <c r="F40" s="43" t="n">
        <v>71</v>
      </c>
      <c r="G40" s="43" t="n">
        <v>56</v>
      </c>
      <c r="H40" s="43" t="n">
        <v>145</v>
      </c>
      <c r="I40" s="43" t="n">
        <v>17</v>
      </c>
      <c r="J40" s="43" t="n">
        <v>119</v>
      </c>
      <c r="K40" s="43" t="n">
        <v>212</v>
      </c>
      <c r="L40" s="43" t="n">
        <v>348</v>
      </c>
      <c r="M40" s="43" t="n">
        <v>35</v>
      </c>
      <c r="N40" s="43" t="n">
        <v>190</v>
      </c>
      <c r="O40" s="43" t="n">
        <v>268</v>
      </c>
      <c r="P40" s="43" t="n">
        <v>493</v>
      </c>
      <c r="Q40" s="43" t="n">
        <v>493</v>
      </c>
    </row>
    <row r="41" customFormat="false" ht="22.5" hidden="false" customHeight="false" outlineLevel="0" collapsed="false">
      <c r="B41" s="72" t="s">
        <v>212</v>
      </c>
      <c r="C41" s="25" t="s">
        <v>213</v>
      </c>
      <c r="D41" s="39" t="s">
        <v>214</v>
      </c>
      <c r="E41" s="43" t="n">
        <v>7</v>
      </c>
      <c r="F41" s="43" t="n">
        <v>32</v>
      </c>
      <c r="G41" s="43" t="n">
        <v>23</v>
      </c>
      <c r="H41" s="43" t="n">
        <v>62</v>
      </c>
      <c r="I41" s="43" t="n">
        <v>8</v>
      </c>
      <c r="J41" s="43" t="n">
        <v>69</v>
      </c>
      <c r="K41" s="43" t="n">
        <v>76</v>
      </c>
      <c r="L41" s="43" t="n">
        <v>153</v>
      </c>
      <c r="M41" s="43" t="n">
        <v>15</v>
      </c>
      <c r="N41" s="43" t="n">
        <v>101</v>
      </c>
      <c r="O41" s="43" t="n">
        <v>99</v>
      </c>
      <c r="P41" s="43" t="n">
        <v>215</v>
      </c>
      <c r="Q41" s="43" t="n">
        <v>215</v>
      </c>
    </row>
    <row r="42" customFormat="false" ht="12.75" hidden="false" customHeight="false" outlineLevel="0" collapsed="false">
      <c r="B42" s="42" t="s">
        <v>215</v>
      </c>
      <c r="C42" s="25" t="s">
        <v>216</v>
      </c>
      <c r="D42" s="39" t="s">
        <v>217</v>
      </c>
      <c r="E42" s="43" t="n">
        <v>6</v>
      </c>
      <c r="F42" s="43" t="n">
        <v>6</v>
      </c>
      <c r="G42" s="43" t="n">
        <v>1</v>
      </c>
      <c r="H42" s="43" t="n">
        <v>13</v>
      </c>
      <c r="I42" s="43" t="n">
        <v>3</v>
      </c>
      <c r="J42" s="43" t="n">
        <v>8</v>
      </c>
      <c r="K42" s="43" t="n">
        <v>5</v>
      </c>
      <c r="L42" s="43" t="n">
        <v>16</v>
      </c>
      <c r="M42" s="43" t="n">
        <v>9</v>
      </c>
      <c r="N42" s="43" t="n">
        <v>14</v>
      </c>
      <c r="O42" s="43" t="n">
        <v>6</v>
      </c>
      <c r="P42" s="43" t="n">
        <v>29</v>
      </c>
      <c r="Q42" s="43" t="n">
        <v>29</v>
      </c>
    </row>
    <row r="43" customFormat="false" ht="33.75" hidden="false" customHeight="false" outlineLevel="0" collapsed="false">
      <c r="B43" s="72" t="s">
        <v>218</v>
      </c>
      <c r="C43" s="25" t="s">
        <v>219</v>
      </c>
      <c r="D43" s="39" t="s">
        <v>22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1</v>
      </c>
      <c r="K43" s="43" t="n">
        <v>0</v>
      </c>
      <c r="L43" s="43" t="n">
        <v>1</v>
      </c>
      <c r="M43" s="43" t="n">
        <v>0</v>
      </c>
      <c r="N43" s="43" t="n">
        <v>1</v>
      </c>
      <c r="O43" s="43" t="n">
        <v>0</v>
      </c>
      <c r="P43" s="43" t="n">
        <v>1</v>
      </c>
      <c r="Q43" s="43" t="n">
        <v>1</v>
      </c>
    </row>
    <row r="44" customFormat="false" ht="12.75" hidden="false" customHeight="false" outlineLevel="0" collapsed="false">
      <c r="B44" s="42" t="s">
        <v>221</v>
      </c>
      <c r="C44" s="25" t="s">
        <v>222</v>
      </c>
      <c r="D44" s="39" t="s">
        <v>223</v>
      </c>
      <c r="E44" s="43" t="n">
        <v>1</v>
      </c>
      <c r="F44" s="43" t="n">
        <v>9</v>
      </c>
      <c r="G44" s="43" t="n">
        <v>96</v>
      </c>
      <c r="H44" s="43" t="n">
        <v>106</v>
      </c>
      <c r="I44" s="43" t="n">
        <v>1</v>
      </c>
      <c r="J44" s="43" t="n">
        <v>8</v>
      </c>
      <c r="K44" s="43" t="n">
        <v>83</v>
      </c>
      <c r="L44" s="43" t="n">
        <v>92</v>
      </c>
      <c r="M44" s="43" t="n">
        <v>2</v>
      </c>
      <c r="N44" s="43" t="n">
        <v>17</v>
      </c>
      <c r="O44" s="43" t="n">
        <v>179</v>
      </c>
      <c r="P44" s="43" t="n">
        <v>198</v>
      </c>
      <c r="Q44" s="43" t="n">
        <v>198</v>
      </c>
    </row>
    <row r="45" customFormat="false" ht="22.5" hidden="false" customHeight="false" outlineLevel="0" collapsed="false">
      <c r="B45" s="72" t="s">
        <v>224</v>
      </c>
      <c r="C45" s="25" t="s">
        <v>225</v>
      </c>
      <c r="D45" s="39" t="s">
        <v>226</v>
      </c>
      <c r="E45" s="43" t="n">
        <v>0</v>
      </c>
      <c r="F45" s="43" t="n">
        <v>3</v>
      </c>
      <c r="G45" s="43" t="n">
        <v>22</v>
      </c>
      <c r="H45" s="43" t="n">
        <v>25</v>
      </c>
      <c r="I45" s="43" t="n">
        <v>0</v>
      </c>
      <c r="J45" s="43" t="n">
        <v>3</v>
      </c>
      <c r="K45" s="43" t="n">
        <v>34</v>
      </c>
      <c r="L45" s="43" t="n">
        <v>37</v>
      </c>
      <c r="M45" s="43" t="n">
        <v>0</v>
      </c>
      <c r="N45" s="43" t="n">
        <v>6</v>
      </c>
      <c r="O45" s="43" t="n">
        <v>56</v>
      </c>
      <c r="P45" s="43" t="n">
        <v>62</v>
      </c>
      <c r="Q45" s="43" t="n">
        <v>62</v>
      </c>
    </row>
    <row r="46" customFormat="false" ht="12.75" hidden="false" customHeight="false" outlineLevel="0" collapsed="false">
      <c r="B46" s="72" t="s">
        <v>227</v>
      </c>
      <c r="C46" s="25" t="s">
        <v>228</v>
      </c>
      <c r="D46" s="27" t="s">
        <v>229</v>
      </c>
      <c r="E46" s="43" t="n">
        <v>0</v>
      </c>
      <c r="F46" s="43" t="n">
        <v>1</v>
      </c>
      <c r="G46" s="43" t="n">
        <v>6</v>
      </c>
      <c r="H46" s="43" t="n">
        <v>7</v>
      </c>
      <c r="I46" s="43" t="n">
        <v>0</v>
      </c>
      <c r="J46" s="43" t="n">
        <v>1</v>
      </c>
      <c r="K46" s="43" t="n">
        <v>21</v>
      </c>
      <c r="L46" s="43" t="n">
        <v>22</v>
      </c>
      <c r="M46" s="43" t="n">
        <v>0</v>
      </c>
      <c r="N46" s="43" t="n">
        <v>2</v>
      </c>
      <c r="O46" s="43" t="n">
        <v>27</v>
      </c>
      <c r="P46" s="43" t="n">
        <v>29</v>
      </c>
      <c r="Q46" s="43" t="n">
        <v>29</v>
      </c>
    </row>
    <row r="47" customFormat="false" ht="12.75" hidden="false" customHeight="false" outlineLevel="0" collapsed="false">
      <c r="B47" s="72" t="s">
        <v>230</v>
      </c>
      <c r="C47" s="25" t="s">
        <v>231</v>
      </c>
      <c r="D47" s="27" t="s">
        <v>232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</row>
    <row r="48" customFormat="false" ht="12.75" hidden="false" customHeight="false" outlineLevel="0" collapsed="false">
      <c r="B48" s="42" t="s">
        <v>233</v>
      </c>
      <c r="C48" s="25" t="s">
        <v>234</v>
      </c>
      <c r="D48" s="27" t="s">
        <v>235</v>
      </c>
      <c r="E48" s="43" t="n">
        <v>17</v>
      </c>
      <c r="F48" s="43" t="n">
        <v>445</v>
      </c>
      <c r="G48" s="43" t="n">
        <v>549</v>
      </c>
      <c r="H48" s="43" t="n">
        <v>1011</v>
      </c>
      <c r="I48" s="43" t="n">
        <v>13</v>
      </c>
      <c r="J48" s="43" t="n">
        <v>830</v>
      </c>
      <c r="K48" s="43" t="n">
        <v>1423</v>
      </c>
      <c r="L48" s="43" t="n">
        <v>2266</v>
      </c>
      <c r="M48" s="43" t="n">
        <v>30</v>
      </c>
      <c r="N48" s="43" t="n">
        <v>1275</v>
      </c>
      <c r="O48" s="43" t="n">
        <v>1972</v>
      </c>
      <c r="P48" s="43" t="n">
        <v>3277</v>
      </c>
      <c r="Q48" s="43" t="n">
        <v>3277</v>
      </c>
    </row>
    <row r="49" customFormat="false" ht="22.5" hidden="false" customHeight="false" outlineLevel="0" collapsed="false">
      <c r="B49" s="72" t="s">
        <v>236</v>
      </c>
      <c r="C49" s="25" t="s">
        <v>237</v>
      </c>
      <c r="D49" s="39" t="s">
        <v>238</v>
      </c>
      <c r="E49" s="43" t="n">
        <v>7</v>
      </c>
      <c r="F49" s="43" t="n">
        <v>174</v>
      </c>
      <c r="G49" s="43" t="n">
        <v>186</v>
      </c>
      <c r="H49" s="43" t="n">
        <v>367</v>
      </c>
      <c r="I49" s="43" t="n">
        <v>6</v>
      </c>
      <c r="J49" s="43" t="n">
        <v>316</v>
      </c>
      <c r="K49" s="43" t="n">
        <v>525</v>
      </c>
      <c r="L49" s="43" t="n">
        <v>847</v>
      </c>
      <c r="M49" s="43" t="n">
        <v>13</v>
      </c>
      <c r="N49" s="43" t="n">
        <v>490</v>
      </c>
      <c r="O49" s="43" t="n">
        <v>711</v>
      </c>
      <c r="P49" s="43" t="n">
        <v>1214</v>
      </c>
      <c r="Q49" s="43" t="n">
        <v>1214</v>
      </c>
    </row>
    <row r="50" customFormat="false" ht="12.75" hidden="false" customHeight="false" outlineLevel="0" collapsed="false">
      <c r="B50" s="72" t="s">
        <v>239</v>
      </c>
      <c r="C50" s="25" t="s">
        <v>240</v>
      </c>
      <c r="D50" s="27" t="s">
        <v>241</v>
      </c>
      <c r="E50" s="43" t="n">
        <v>1</v>
      </c>
      <c r="F50" s="43" t="n">
        <v>221</v>
      </c>
      <c r="G50" s="43" t="n">
        <v>273</v>
      </c>
      <c r="H50" s="43" t="n">
        <v>495</v>
      </c>
      <c r="I50" s="43" t="n">
        <v>0</v>
      </c>
      <c r="J50" s="43" t="n">
        <v>401</v>
      </c>
      <c r="K50" s="43" t="n">
        <v>661</v>
      </c>
      <c r="L50" s="43" t="n">
        <v>1062</v>
      </c>
      <c r="M50" s="43" t="n">
        <v>1</v>
      </c>
      <c r="N50" s="43" t="n">
        <v>622</v>
      </c>
      <c r="O50" s="43" t="n">
        <v>934</v>
      </c>
      <c r="P50" s="43" t="n">
        <v>1557</v>
      </c>
      <c r="Q50" s="43" t="n">
        <v>1557</v>
      </c>
    </row>
    <row r="51" customFormat="false" ht="12.75" hidden="false" customHeight="false" outlineLevel="0" collapsed="false">
      <c r="B51" s="72" t="s">
        <v>242</v>
      </c>
      <c r="C51" s="25" t="s">
        <v>243</v>
      </c>
      <c r="D51" s="27" t="s">
        <v>244</v>
      </c>
      <c r="E51" s="43" t="n">
        <v>0</v>
      </c>
      <c r="F51" s="43" t="n">
        <v>2</v>
      </c>
      <c r="G51" s="43" t="n">
        <v>4</v>
      </c>
      <c r="H51" s="43" t="n">
        <v>6</v>
      </c>
      <c r="I51" s="43" t="n">
        <v>0</v>
      </c>
      <c r="J51" s="43" t="n">
        <v>0</v>
      </c>
      <c r="K51" s="43" t="n">
        <v>3</v>
      </c>
      <c r="L51" s="43" t="n">
        <v>3</v>
      </c>
      <c r="M51" s="43" t="n">
        <v>0</v>
      </c>
      <c r="N51" s="43" t="n">
        <v>2</v>
      </c>
      <c r="O51" s="43" t="n">
        <v>7</v>
      </c>
      <c r="P51" s="43" t="n">
        <v>9</v>
      </c>
      <c r="Q51" s="43" t="n">
        <v>9</v>
      </c>
    </row>
    <row r="52" customFormat="false" ht="12.75" hidden="false" customHeight="false" outlineLevel="0" collapsed="false">
      <c r="B52" s="72" t="s">
        <v>245</v>
      </c>
      <c r="C52" s="25" t="s">
        <v>246</v>
      </c>
      <c r="D52" s="27" t="s">
        <v>247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B53" s="72" t="s">
        <v>248</v>
      </c>
      <c r="C53" s="25" t="s">
        <v>249</v>
      </c>
      <c r="D53" s="27" t="s">
        <v>250</v>
      </c>
      <c r="E53" s="43" t="n">
        <v>1</v>
      </c>
      <c r="F53" s="43" t="n">
        <v>210</v>
      </c>
      <c r="G53" s="43" t="n">
        <v>263</v>
      </c>
      <c r="H53" s="43" t="n">
        <v>474</v>
      </c>
      <c r="I53" s="43" t="n">
        <v>0</v>
      </c>
      <c r="J53" s="43" t="n">
        <v>400</v>
      </c>
      <c r="K53" s="43" t="n">
        <v>645</v>
      </c>
      <c r="L53" s="43" t="n">
        <v>1045</v>
      </c>
      <c r="M53" s="43" t="n">
        <v>1</v>
      </c>
      <c r="N53" s="43" t="n">
        <v>610</v>
      </c>
      <c r="O53" s="43" t="n">
        <v>908</v>
      </c>
      <c r="P53" s="43" t="n">
        <v>1519</v>
      </c>
      <c r="Q53" s="43" t="n">
        <v>1519</v>
      </c>
    </row>
    <row r="54" customFormat="false" ht="22.5" hidden="false" customHeight="false" outlineLevel="0" collapsed="false">
      <c r="B54" s="75" t="s">
        <v>251</v>
      </c>
      <c r="C54" s="25" t="s">
        <v>252</v>
      </c>
      <c r="D54" s="27" t="s">
        <v>253</v>
      </c>
      <c r="E54" s="43" t="n">
        <v>0</v>
      </c>
      <c r="F54" s="43" t="n">
        <v>10</v>
      </c>
      <c r="G54" s="43" t="n">
        <v>12</v>
      </c>
      <c r="H54" s="43" t="n">
        <v>22</v>
      </c>
      <c r="I54" s="43" t="n">
        <v>0</v>
      </c>
      <c r="J54" s="43" t="n">
        <v>1</v>
      </c>
      <c r="K54" s="43" t="n">
        <v>8</v>
      </c>
      <c r="L54" s="43" t="n">
        <v>9</v>
      </c>
      <c r="M54" s="43" t="n">
        <v>0</v>
      </c>
      <c r="N54" s="43" t="n">
        <v>11</v>
      </c>
      <c r="O54" s="43" t="n">
        <v>20</v>
      </c>
      <c r="P54" s="43" t="n">
        <v>31</v>
      </c>
      <c r="Q54" s="43" t="n">
        <v>31</v>
      </c>
    </row>
    <row r="55" customFormat="false" ht="12.75" hidden="false" customHeight="false" outlineLevel="0" collapsed="false">
      <c r="B55" s="72" t="s">
        <v>254</v>
      </c>
      <c r="C55" s="25" t="s">
        <v>255</v>
      </c>
      <c r="D55" s="27" t="s">
        <v>256</v>
      </c>
      <c r="E55" s="43" t="n">
        <v>7</v>
      </c>
      <c r="F55" s="43" t="n">
        <v>5</v>
      </c>
      <c r="G55" s="43" t="n">
        <v>9</v>
      </c>
      <c r="H55" s="43" t="n">
        <v>21</v>
      </c>
      <c r="I55" s="43" t="n">
        <v>5</v>
      </c>
      <c r="J55" s="43" t="n">
        <v>4</v>
      </c>
      <c r="K55" s="43" t="n">
        <v>9</v>
      </c>
      <c r="L55" s="43" t="n">
        <v>18</v>
      </c>
      <c r="M55" s="43" t="n">
        <v>12</v>
      </c>
      <c r="N55" s="43" t="n">
        <v>9</v>
      </c>
      <c r="O55" s="43" t="n">
        <v>18</v>
      </c>
      <c r="P55" s="43" t="n">
        <v>39</v>
      </c>
      <c r="Q55" s="43" t="n">
        <v>39</v>
      </c>
    </row>
    <row r="56" customFormat="false" ht="12.75" hidden="false" customHeight="false" outlineLevel="0" collapsed="false">
      <c r="B56" s="72" t="s">
        <v>257</v>
      </c>
      <c r="C56" s="25" t="s">
        <v>258</v>
      </c>
      <c r="D56" s="27" t="s">
        <v>259</v>
      </c>
      <c r="E56" s="43" t="n">
        <v>1</v>
      </c>
      <c r="F56" s="43" t="n">
        <v>36</v>
      </c>
      <c r="G56" s="43" t="n">
        <v>77</v>
      </c>
      <c r="H56" s="43" t="n">
        <v>114</v>
      </c>
      <c r="I56" s="43" t="n">
        <v>1</v>
      </c>
      <c r="J56" s="43" t="n">
        <v>109</v>
      </c>
      <c r="K56" s="43" t="n">
        <v>214</v>
      </c>
      <c r="L56" s="43" t="n">
        <v>324</v>
      </c>
      <c r="M56" s="43" t="n">
        <v>2</v>
      </c>
      <c r="N56" s="43" t="n">
        <v>145</v>
      </c>
      <c r="O56" s="43" t="n">
        <v>291</v>
      </c>
      <c r="P56" s="43" t="n">
        <v>438</v>
      </c>
      <c r="Q56" s="43" t="n">
        <v>438</v>
      </c>
    </row>
    <row r="57" customFormat="false" ht="56.25" hidden="false" customHeight="false" outlineLevel="0" collapsed="false">
      <c r="B57" s="75" t="s">
        <v>260</v>
      </c>
      <c r="C57" s="24" t="s">
        <v>261</v>
      </c>
      <c r="D57" s="39" t="s">
        <v>262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5" t="s">
        <v>263</v>
      </c>
      <c r="C58" s="24" t="s">
        <v>264</v>
      </c>
      <c r="D58" s="39" t="s">
        <v>265</v>
      </c>
      <c r="E58" s="43" t="n">
        <v>1</v>
      </c>
      <c r="F58" s="43" t="n">
        <v>36</v>
      </c>
      <c r="G58" s="43" t="n">
        <v>76</v>
      </c>
      <c r="H58" s="43" t="n">
        <v>113</v>
      </c>
      <c r="I58" s="43" t="n">
        <v>1</v>
      </c>
      <c r="J58" s="43" t="n">
        <v>109</v>
      </c>
      <c r="K58" s="43" t="n">
        <v>214</v>
      </c>
      <c r="L58" s="43" t="n">
        <v>324</v>
      </c>
      <c r="M58" s="43" t="n">
        <v>2</v>
      </c>
      <c r="N58" s="43" t="n">
        <v>145</v>
      </c>
      <c r="O58" s="43" t="n">
        <v>290</v>
      </c>
      <c r="P58" s="43" t="n">
        <v>437</v>
      </c>
      <c r="Q58" s="43" t="n">
        <v>437</v>
      </c>
    </row>
    <row r="59" customFormat="false" ht="78.75" hidden="false" customHeight="false" outlineLevel="0" collapsed="false">
      <c r="B59" s="76" t="s">
        <v>266</v>
      </c>
      <c r="C59" s="77" t="s">
        <v>267</v>
      </c>
      <c r="D59" s="39" t="s">
        <v>268</v>
      </c>
      <c r="E59" s="43" t="n">
        <v>0</v>
      </c>
      <c r="F59" s="43" t="n">
        <v>0</v>
      </c>
      <c r="G59" s="43" t="n">
        <v>1</v>
      </c>
      <c r="H59" s="43" t="n">
        <v>1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1</v>
      </c>
      <c r="P59" s="43" t="n">
        <v>1</v>
      </c>
      <c r="Q59" s="43" t="n">
        <v>1</v>
      </c>
    </row>
    <row r="60" customFormat="false" ht="22.5" hidden="false" customHeight="false" outlineLevel="0" collapsed="false">
      <c r="B60" s="72" t="s">
        <v>269</v>
      </c>
      <c r="C60" s="24" t="s">
        <v>270</v>
      </c>
      <c r="D60" s="27" t="s">
        <v>271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2" t="s">
        <v>272</v>
      </c>
      <c r="C61" s="24" t="s">
        <v>273</v>
      </c>
      <c r="D61" s="27" t="s">
        <v>274</v>
      </c>
      <c r="E61" s="43" t="n">
        <v>7</v>
      </c>
      <c r="F61" s="43" t="n">
        <v>20</v>
      </c>
      <c r="G61" s="43" t="n">
        <v>22</v>
      </c>
      <c r="H61" s="43" t="n">
        <v>49</v>
      </c>
      <c r="I61" s="43" t="n">
        <v>3</v>
      </c>
      <c r="J61" s="43" t="n">
        <v>46</v>
      </c>
      <c r="K61" s="43" t="n">
        <v>47</v>
      </c>
      <c r="L61" s="43" t="n">
        <v>96</v>
      </c>
      <c r="M61" s="43" t="n">
        <v>10</v>
      </c>
      <c r="N61" s="43" t="n">
        <v>66</v>
      </c>
      <c r="O61" s="43" t="n">
        <v>69</v>
      </c>
      <c r="P61" s="43" t="n">
        <v>145</v>
      </c>
      <c r="Q61" s="43" t="n">
        <v>145</v>
      </c>
    </row>
    <row r="62" customFormat="false" ht="101.25" hidden="false" customHeight="false" outlineLevel="0" collapsed="false">
      <c r="B62" s="75" t="s">
        <v>275</v>
      </c>
      <c r="C62" s="24" t="s">
        <v>276</v>
      </c>
      <c r="D62" s="39" t="s">
        <v>277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56.25" hidden="false" customHeight="false" outlineLevel="0" collapsed="false">
      <c r="B63" s="75" t="s">
        <v>278</v>
      </c>
      <c r="C63" s="24" t="s">
        <v>279</v>
      </c>
      <c r="D63" s="39" t="s">
        <v>280</v>
      </c>
      <c r="E63" s="43" t="n">
        <v>2</v>
      </c>
      <c r="F63" s="43" t="n">
        <v>7</v>
      </c>
      <c r="G63" s="43" t="n">
        <v>3</v>
      </c>
      <c r="H63" s="43" t="n">
        <v>12</v>
      </c>
      <c r="I63" s="43" t="n">
        <v>2</v>
      </c>
      <c r="J63" s="43" t="n">
        <v>15</v>
      </c>
      <c r="K63" s="43" t="n">
        <v>14</v>
      </c>
      <c r="L63" s="43" t="n">
        <v>31</v>
      </c>
      <c r="M63" s="43" t="n">
        <v>4</v>
      </c>
      <c r="N63" s="43" t="n">
        <v>22</v>
      </c>
      <c r="O63" s="43" t="n">
        <v>17</v>
      </c>
      <c r="P63" s="43" t="n">
        <v>43</v>
      </c>
      <c r="Q63" s="43" t="n">
        <v>43</v>
      </c>
    </row>
    <row r="64" customFormat="false" ht="33.75" hidden="false" customHeight="false" outlineLevel="0" collapsed="false">
      <c r="B64" s="75" t="s">
        <v>281</v>
      </c>
      <c r="C64" s="24" t="s">
        <v>282</v>
      </c>
      <c r="D64" s="39" t="s">
        <v>283</v>
      </c>
      <c r="E64" s="43" t="n">
        <v>5</v>
      </c>
      <c r="F64" s="43" t="n">
        <v>13</v>
      </c>
      <c r="G64" s="43" t="n">
        <v>18</v>
      </c>
      <c r="H64" s="43" t="n">
        <v>36</v>
      </c>
      <c r="I64" s="43" t="n">
        <v>1</v>
      </c>
      <c r="J64" s="43" t="n">
        <v>31</v>
      </c>
      <c r="K64" s="43" t="n">
        <v>33</v>
      </c>
      <c r="L64" s="43" t="n">
        <v>65</v>
      </c>
      <c r="M64" s="43" t="n">
        <v>6</v>
      </c>
      <c r="N64" s="43" t="n">
        <v>44</v>
      </c>
      <c r="O64" s="43" t="n">
        <v>51</v>
      </c>
      <c r="P64" s="43" t="n">
        <v>101</v>
      </c>
      <c r="Q64" s="43" t="n">
        <v>101</v>
      </c>
    </row>
    <row r="65" customFormat="false" ht="12.75" hidden="false" customHeight="false" outlineLevel="0" collapsed="false">
      <c r="B65" s="42" t="s">
        <v>284</v>
      </c>
      <c r="C65" s="24" t="s">
        <v>285</v>
      </c>
      <c r="D65" s="27" t="s">
        <v>286</v>
      </c>
      <c r="E65" s="43" t="n">
        <v>27</v>
      </c>
      <c r="F65" s="43" t="n">
        <v>112</v>
      </c>
      <c r="G65" s="43" t="n">
        <v>40</v>
      </c>
      <c r="H65" s="43" t="n">
        <v>179</v>
      </c>
      <c r="I65" s="43" t="n">
        <v>44</v>
      </c>
      <c r="J65" s="43" t="n">
        <v>222</v>
      </c>
      <c r="K65" s="43" t="n">
        <v>150</v>
      </c>
      <c r="L65" s="43" t="n">
        <v>416</v>
      </c>
      <c r="M65" s="43" t="n">
        <v>71</v>
      </c>
      <c r="N65" s="43" t="n">
        <v>334</v>
      </c>
      <c r="O65" s="43" t="n">
        <v>190</v>
      </c>
      <c r="P65" s="43" t="n">
        <v>595</v>
      </c>
      <c r="Q65" s="43" t="n">
        <v>595</v>
      </c>
    </row>
    <row r="66" customFormat="false" ht="22.5" hidden="false" customHeight="false" outlineLevel="0" collapsed="false">
      <c r="B66" s="75" t="s">
        <v>287</v>
      </c>
      <c r="C66" s="24" t="s">
        <v>288</v>
      </c>
      <c r="D66" s="27" t="s">
        <v>289</v>
      </c>
      <c r="E66" s="43" t="n">
        <v>3</v>
      </c>
      <c r="F66" s="43" t="n">
        <v>9</v>
      </c>
      <c r="G66" s="43" t="n">
        <v>4</v>
      </c>
      <c r="H66" s="43" t="n">
        <v>16</v>
      </c>
      <c r="I66" s="43" t="n">
        <v>3</v>
      </c>
      <c r="J66" s="43" t="n">
        <v>5</v>
      </c>
      <c r="K66" s="43" t="n">
        <v>8</v>
      </c>
      <c r="L66" s="43" t="n">
        <v>16</v>
      </c>
      <c r="M66" s="43" t="n">
        <v>6</v>
      </c>
      <c r="N66" s="43" t="n">
        <v>14</v>
      </c>
      <c r="O66" s="43" t="n">
        <v>12</v>
      </c>
      <c r="P66" s="43" t="n">
        <v>32</v>
      </c>
      <c r="Q66" s="43" t="n">
        <v>32</v>
      </c>
    </row>
    <row r="67" customFormat="false" ht="12.75" hidden="false" customHeight="false" outlineLevel="0" collapsed="false">
      <c r="B67" s="75" t="s">
        <v>290</v>
      </c>
      <c r="C67" s="24" t="s">
        <v>291</v>
      </c>
      <c r="D67" s="27" t="s">
        <v>292</v>
      </c>
      <c r="E67" s="43" t="n">
        <v>16</v>
      </c>
      <c r="F67" s="43" t="n">
        <v>47</v>
      </c>
      <c r="G67" s="43" t="n">
        <v>14</v>
      </c>
      <c r="H67" s="43" t="n">
        <v>77</v>
      </c>
      <c r="I67" s="43" t="n">
        <v>20</v>
      </c>
      <c r="J67" s="43" t="n">
        <v>110</v>
      </c>
      <c r="K67" s="43" t="n">
        <v>42</v>
      </c>
      <c r="L67" s="43" t="n">
        <v>172</v>
      </c>
      <c r="M67" s="43" t="n">
        <v>36</v>
      </c>
      <c r="N67" s="43" t="n">
        <v>157</v>
      </c>
      <c r="O67" s="43" t="n">
        <v>56</v>
      </c>
      <c r="P67" s="43" t="n">
        <v>249</v>
      </c>
      <c r="Q67" s="43" t="n">
        <v>249</v>
      </c>
    </row>
    <row r="68" customFormat="false" ht="12.75" hidden="false" customHeight="false" outlineLevel="0" collapsed="false">
      <c r="B68" s="75" t="s">
        <v>293</v>
      </c>
      <c r="C68" s="24" t="s">
        <v>294</v>
      </c>
      <c r="D68" s="27" t="s">
        <v>295</v>
      </c>
      <c r="E68" s="43" t="n">
        <v>5</v>
      </c>
      <c r="F68" s="43" t="n">
        <v>1</v>
      </c>
      <c r="G68" s="43" t="n">
        <v>0</v>
      </c>
      <c r="H68" s="43" t="n">
        <v>6</v>
      </c>
      <c r="I68" s="43" t="n">
        <v>3</v>
      </c>
      <c r="J68" s="43" t="n">
        <v>2</v>
      </c>
      <c r="K68" s="43" t="n">
        <v>4</v>
      </c>
      <c r="L68" s="43" t="n">
        <v>9</v>
      </c>
      <c r="M68" s="43" t="n">
        <v>8</v>
      </c>
      <c r="N68" s="43" t="n">
        <v>3</v>
      </c>
      <c r="O68" s="43" t="n">
        <v>4</v>
      </c>
      <c r="P68" s="43" t="n">
        <v>15</v>
      </c>
      <c r="Q68" s="43" t="n">
        <v>15</v>
      </c>
    </row>
    <row r="69" customFormat="false" ht="12.75" hidden="false" customHeight="false" outlineLevel="0" collapsed="false">
      <c r="B69" s="75" t="s">
        <v>296</v>
      </c>
      <c r="C69" s="24" t="s">
        <v>297</v>
      </c>
      <c r="D69" s="27" t="s">
        <v>298</v>
      </c>
      <c r="E69" s="43" t="n">
        <v>0</v>
      </c>
      <c r="F69" s="43" t="n">
        <v>1</v>
      </c>
      <c r="G69" s="43" t="n">
        <v>0</v>
      </c>
      <c r="H69" s="43" t="n">
        <v>1</v>
      </c>
      <c r="I69" s="43" t="n">
        <v>0</v>
      </c>
      <c r="J69" s="43" t="n">
        <v>1</v>
      </c>
      <c r="K69" s="43" t="n">
        <v>1</v>
      </c>
      <c r="L69" s="43" t="n">
        <v>2</v>
      </c>
      <c r="M69" s="43" t="n">
        <v>0</v>
      </c>
      <c r="N69" s="43" t="n">
        <v>2</v>
      </c>
      <c r="O69" s="43" t="n">
        <v>1</v>
      </c>
      <c r="P69" s="43" t="n">
        <v>3</v>
      </c>
      <c r="Q69" s="43" t="n">
        <v>3</v>
      </c>
    </row>
    <row r="70" customFormat="false" ht="12.75" hidden="false" customHeight="false" outlineLevel="0" collapsed="false">
      <c r="B70" s="42" t="s">
        <v>299</v>
      </c>
      <c r="C70" s="24" t="s">
        <v>300</v>
      </c>
      <c r="D70" s="27" t="s">
        <v>301</v>
      </c>
      <c r="E70" s="43" t="n">
        <v>17</v>
      </c>
      <c r="F70" s="43" t="n">
        <v>34</v>
      </c>
      <c r="G70" s="43" t="n">
        <v>69</v>
      </c>
      <c r="H70" s="43" t="n">
        <v>120</v>
      </c>
      <c r="I70" s="43" t="n">
        <v>28</v>
      </c>
      <c r="J70" s="43" t="n">
        <v>98</v>
      </c>
      <c r="K70" s="43" t="n">
        <v>90</v>
      </c>
      <c r="L70" s="43" t="n">
        <v>216</v>
      </c>
      <c r="M70" s="43" t="n">
        <v>45</v>
      </c>
      <c r="N70" s="43" t="n">
        <v>132</v>
      </c>
      <c r="O70" s="43" t="n">
        <v>159</v>
      </c>
      <c r="P70" s="43" t="n">
        <v>336</v>
      </c>
      <c r="Q70" s="43" t="n">
        <v>336</v>
      </c>
    </row>
    <row r="71" customFormat="false" ht="45" hidden="false" customHeight="false" outlineLevel="0" collapsed="false">
      <c r="B71" s="75" t="s">
        <v>302</v>
      </c>
      <c r="C71" s="24" t="s">
        <v>303</v>
      </c>
      <c r="D71" s="39" t="s">
        <v>304</v>
      </c>
      <c r="E71" s="43" t="n">
        <v>6</v>
      </c>
      <c r="F71" s="43" t="n">
        <v>17</v>
      </c>
      <c r="G71" s="43" t="n">
        <v>47</v>
      </c>
      <c r="H71" s="43" t="n">
        <v>7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6</v>
      </c>
      <c r="N71" s="43" t="n">
        <v>17</v>
      </c>
      <c r="O71" s="43" t="n">
        <v>47</v>
      </c>
      <c r="P71" s="43" t="n">
        <v>70</v>
      </c>
      <c r="Q71" s="43" t="n">
        <v>70</v>
      </c>
    </row>
    <row r="72" customFormat="false" ht="22.5" hidden="false" customHeight="false" outlineLevel="0" collapsed="false">
      <c r="B72" s="75" t="s">
        <v>305</v>
      </c>
      <c r="C72" s="24" t="s">
        <v>306</v>
      </c>
      <c r="D72" s="39" t="s">
        <v>307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6</v>
      </c>
      <c r="J72" s="43" t="n">
        <v>33</v>
      </c>
      <c r="K72" s="43" t="n">
        <v>17</v>
      </c>
      <c r="L72" s="43" t="n">
        <v>56</v>
      </c>
      <c r="M72" s="43" t="n">
        <v>6</v>
      </c>
      <c r="N72" s="43" t="n">
        <v>33</v>
      </c>
      <c r="O72" s="43" t="n">
        <v>17</v>
      </c>
      <c r="P72" s="43" t="n">
        <v>56</v>
      </c>
      <c r="Q72" s="43" t="n">
        <v>56</v>
      </c>
    </row>
    <row r="73" customFormat="false" ht="22.5" hidden="false" customHeight="false" outlineLevel="0" collapsed="false">
      <c r="B73" s="75" t="s">
        <v>308</v>
      </c>
      <c r="C73" s="24" t="s">
        <v>309</v>
      </c>
      <c r="D73" s="39" t="s">
        <v>31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1</v>
      </c>
      <c r="J73" s="43" t="n">
        <v>3</v>
      </c>
      <c r="K73" s="43" t="n">
        <v>1</v>
      </c>
      <c r="L73" s="43" t="n">
        <v>5</v>
      </c>
      <c r="M73" s="43" t="n">
        <v>1</v>
      </c>
      <c r="N73" s="43" t="n">
        <v>3</v>
      </c>
      <c r="O73" s="43" t="n">
        <v>1</v>
      </c>
      <c r="P73" s="43" t="n">
        <v>5</v>
      </c>
      <c r="Q73" s="43" t="n">
        <v>5</v>
      </c>
    </row>
    <row r="74" customFormat="false" ht="12.75" hidden="false" customHeight="false" outlineLevel="0" collapsed="false">
      <c r="B74" s="78" t="s">
        <v>311</v>
      </c>
      <c r="C74" s="24" t="s">
        <v>312</v>
      </c>
      <c r="D74" s="79"/>
      <c r="E74" s="43" t="n">
        <v>190</v>
      </c>
      <c r="F74" s="43" t="n">
        <v>605</v>
      </c>
      <c r="G74" s="43" t="n">
        <v>437</v>
      </c>
      <c r="H74" s="43" t="n">
        <v>1232</v>
      </c>
      <c r="I74" s="43" t="n">
        <v>230</v>
      </c>
      <c r="J74" s="43" t="n">
        <v>827</v>
      </c>
      <c r="K74" s="43" t="n">
        <v>965</v>
      </c>
      <c r="L74" s="43" t="n">
        <v>2022</v>
      </c>
      <c r="M74" s="43" t="n">
        <v>420</v>
      </c>
      <c r="N74" s="43" t="n">
        <v>1432</v>
      </c>
      <c r="O74" s="43" t="n">
        <v>1402</v>
      </c>
      <c r="P74" s="43" t="n">
        <v>3254</v>
      </c>
      <c r="Q74" s="43" t="n">
        <v>3254</v>
      </c>
    </row>
    <row r="75" customFormat="false" ht="12.75" hidden="false" customHeight="false" outlineLevel="0" collapsed="false">
      <c r="B75" s="78" t="s">
        <v>313</v>
      </c>
      <c r="C75" s="24" t="s">
        <v>314</v>
      </c>
      <c r="D75" s="39" t="s">
        <v>315</v>
      </c>
      <c r="E75" s="43" t="n">
        <v>302</v>
      </c>
      <c r="F75" s="43" t="n">
        <v>1388</v>
      </c>
      <c r="G75" s="43" t="n">
        <v>1393</v>
      </c>
      <c r="H75" s="43" t="n">
        <v>3083</v>
      </c>
      <c r="I75" s="43" t="n">
        <v>363</v>
      </c>
      <c r="J75" s="43" t="n">
        <v>2401</v>
      </c>
      <c r="K75" s="43" t="n">
        <v>3328</v>
      </c>
      <c r="L75" s="43" t="n">
        <v>6092</v>
      </c>
      <c r="M75" s="43" t="n">
        <v>665</v>
      </c>
      <c r="N75" s="43" t="n">
        <v>3789</v>
      </c>
      <c r="O75" s="43" t="n">
        <v>4721</v>
      </c>
      <c r="P75" s="43" t="n">
        <v>9175</v>
      </c>
      <c r="Q75" s="43" t="n">
        <v>9175</v>
      </c>
    </row>
  </sheetData>
  <mergeCells count="32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.28"/>
    <col collapsed="false" customWidth="true" hidden="false" outlineLevel="0" max="2" min="2" style="33" width="37.56"/>
    <col collapsed="false" customWidth="true" hidden="false" outlineLevel="0" max="3" min="3" style="33" width="5.41"/>
    <col collapsed="false" customWidth="true" hidden="false" outlineLevel="0" max="4" min="4" style="33" width="9.85"/>
    <col collapsed="false" customWidth="true" hidden="false" outlineLevel="0" max="5" min="5" style="33" width="6.13"/>
    <col collapsed="false" customWidth="true" hidden="false" outlineLevel="0" max="6" min="6" style="33" width="5.85"/>
    <col collapsed="false" customWidth="true" hidden="false" outlineLevel="0" max="7" min="7" style="33" width="4.99"/>
    <col collapsed="false" customWidth="true" hidden="false" outlineLevel="0" max="8" min="8" style="49" width="5.41"/>
    <col collapsed="false" customWidth="true" hidden="false" outlineLevel="0" max="10" min="9" style="0" width="5.13"/>
    <col collapsed="false" customWidth="true" hidden="false" outlineLevel="0" max="11" min="11" style="0" width="4.7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5.71"/>
    <col collapsed="false" customWidth="true" hidden="false" outlineLevel="0" max="15" min="15" style="0" width="6.85"/>
    <col collapsed="false" customWidth="true" hidden="false" outlineLevel="0" max="16" min="16" style="0" width="6.99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50" t="s">
        <v>316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80"/>
    </row>
    <row r="3" customFormat="false" ht="15.75" hidden="false" customHeight="false" outlineLevel="0" collapsed="false">
      <c r="B3" s="36" t="s">
        <v>317</v>
      </c>
      <c r="C3" s="60"/>
      <c r="D3" s="0"/>
      <c r="E3" s="0"/>
      <c r="F3" s="0"/>
      <c r="G3" s="0"/>
      <c r="H3" s="0"/>
    </row>
    <row r="4" customFormat="false" ht="12.75" hidden="false" customHeight="true" outlineLevel="0" collapsed="false">
      <c r="B4" s="52" t="s">
        <v>134</v>
      </c>
      <c r="C4" s="52" t="s">
        <v>26</v>
      </c>
      <c r="D4" s="52" t="s">
        <v>100</v>
      </c>
      <c r="E4" s="52" t="s">
        <v>28</v>
      </c>
      <c r="F4" s="52"/>
      <c r="G4" s="52"/>
      <c r="H4" s="52"/>
      <c r="I4" s="52" t="s">
        <v>29</v>
      </c>
      <c r="J4" s="52"/>
      <c r="K4" s="52"/>
      <c r="L4" s="52"/>
      <c r="M4" s="52" t="s">
        <v>94</v>
      </c>
      <c r="N4" s="52"/>
      <c r="O4" s="52"/>
      <c r="P4" s="52"/>
      <c r="Q4" s="52"/>
    </row>
    <row r="5" customFormat="false" ht="29.25" hidden="false" customHeight="true" outlineLevel="0" collapsed="false">
      <c r="B5" s="52"/>
      <c r="C5" s="52"/>
      <c r="D5" s="52"/>
      <c r="E5" s="52" t="s">
        <v>101</v>
      </c>
      <c r="F5" s="52" t="s">
        <v>102</v>
      </c>
      <c r="G5" s="52" t="s">
        <v>103</v>
      </c>
      <c r="H5" s="52" t="s">
        <v>94</v>
      </c>
      <c r="I5" s="52" t="s">
        <v>101</v>
      </c>
      <c r="J5" s="52" t="s">
        <v>102</v>
      </c>
      <c r="K5" s="52" t="s">
        <v>103</v>
      </c>
      <c r="L5" s="52" t="s">
        <v>94</v>
      </c>
      <c r="M5" s="52" t="s">
        <v>101</v>
      </c>
      <c r="N5" s="52" t="s">
        <v>135</v>
      </c>
      <c r="O5" s="52" t="s">
        <v>136</v>
      </c>
      <c r="P5" s="52" t="s">
        <v>94</v>
      </c>
      <c r="Q5" s="52" t="s">
        <v>137</v>
      </c>
    </row>
    <row r="6" customFormat="false" ht="12.75" hidden="false" customHeight="fals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2.75" hidden="false" customHeight="false" outlineLevel="0" collapsed="false">
      <c r="B7" s="53"/>
      <c r="C7" s="52"/>
      <c r="D7" s="52"/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</row>
    <row r="8" customFormat="false" ht="12.75" hidden="false" customHeight="false" outlineLevel="0" collapsed="false">
      <c r="B8" s="42" t="s">
        <v>138</v>
      </c>
      <c r="C8" s="24" t="n">
        <v>1</v>
      </c>
      <c r="D8" s="27" t="s">
        <v>13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customFormat="false" ht="12.75" hidden="false" customHeight="false" outlineLevel="0" collapsed="false">
      <c r="B9" s="72" t="s">
        <v>140</v>
      </c>
      <c r="C9" s="24" t="s">
        <v>141</v>
      </c>
      <c r="D9" s="27" t="s">
        <v>142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3" t="n">
        <v>0</v>
      </c>
    </row>
    <row r="10" customFormat="false" ht="12.75" hidden="false" customHeight="false" outlineLevel="0" collapsed="false">
      <c r="B10" s="42" t="s">
        <v>143</v>
      </c>
      <c r="C10" s="24" t="n">
        <v>2</v>
      </c>
      <c r="D10" s="27" t="s">
        <v>144</v>
      </c>
      <c r="E10" s="44" t="n">
        <v>0</v>
      </c>
      <c r="F10" s="44" t="n">
        <v>0</v>
      </c>
      <c r="G10" s="44" t="n">
        <v>4</v>
      </c>
      <c r="H10" s="44" t="n">
        <v>4</v>
      </c>
      <c r="I10" s="44" t="n">
        <v>0</v>
      </c>
      <c r="J10" s="44" t="n">
        <v>4</v>
      </c>
      <c r="K10" s="44" t="n">
        <v>8</v>
      </c>
      <c r="L10" s="44" t="n">
        <v>12</v>
      </c>
      <c r="M10" s="44" t="n">
        <v>0</v>
      </c>
      <c r="N10" s="44" t="n">
        <v>4</v>
      </c>
      <c r="O10" s="44" t="n">
        <v>12</v>
      </c>
      <c r="P10" s="44" t="n">
        <v>16</v>
      </c>
      <c r="Q10" s="43" t="n">
        <v>16</v>
      </c>
    </row>
    <row r="11" customFormat="false" ht="22.5" hidden="false" customHeight="true" outlineLevel="0" collapsed="false">
      <c r="B11" s="72" t="s">
        <v>145</v>
      </c>
      <c r="C11" s="24" t="s">
        <v>146</v>
      </c>
      <c r="D11" s="39" t="s">
        <v>147</v>
      </c>
      <c r="E11" s="44" t="n">
        <v>0</v>
      </c>
      <c r="F11" s="44" t="n">
        <v>0</v>
      </c>
      <c r="G11" s="44" t="n">
        <v>4</v>
      </c>
      <c r="H11" s="44" t="n">
        <v>4</v>
      </c>
      <c r="I11" s="44" t="n">
        <v>0</v>
      </c>
      <c r="J11" s="44" t="n">
        <v>4</v>
      </c>
      <c r="K11" s="44" t="n">
        <v>8</v>
      </c>
      <c r="L11" s="44" t="n">
        <v>12</v>
      </c>
      <c r="M11" s="44" t="n">
        <v>0</v>
      </c>
      <c r="N11" s="44" t="n">
        <v>4</v>
      </c>
      <c r="O11" s="44" t="n">
        <v>12</v>
      </c>
      <c r="P11" s="44" t="n">
        <v>16</v>
      </c>
      <c r="Q11" s="43" t="n">
        <v>16</v>
      </c>
    </row>
    <row r="12" customFormat="false" ht="12.75" hidden="false" customHeight="true" outlineLevel="0" collapsed="false">
      <c r="B12" s="72" t="s">
        <v>148</v>
      </c>
      <c r="C12" s="25" t="s">
        <v>149</v>
      </c>
      <c r="D12" s="39" t="s">
        <v>15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5.75" hidden="false" customHeight="true" outlineLevel="0" collapsed="false">
      <c r="B13" s="73" t="s">
        <v>151</v>
      </c>
      <c r="C13" s="26" t="s">
        <v>152</v>
      </c>
      <c r="D13" s="39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2.75" hidden="false" customHeight="true" outlineLevel="0" collapsed="false">
      <c r="B14" s="72" t="s">
        <v>153</v>
      </c>
      <c r="C14" s="25" t="s">
        <v>154</v>
      </c>
      <c r="D14" s="39" t="s">
        <v>155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3" t="n">
        <v>0</v>
      </c>
    </row>
    <row r="15" customFormat="false" ht="15.75" hidden="false" customHeight="true" outlineLevel="0" collapsed="false">
      <c r="B15" s="74" t="s">
        <v>151</v>
      </c>
      <c r="C15" s="25" t="s">
        <v>156</v>
      </c>
      <c r="D15" s="39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3" t="n">
        <v>0</v>
      </c>
    </row>
    <row r="16" customFormat="false" ht="12.75" hidden="false" customHeight="true" outlineLevel="0" collapsed="false">
      <c r="B16" s="72" t="s">
        <v>157</v>
      </c>
      <c r="C16" s="25" t="s">
        <v>158</v>
      </c>
      <c r="D16" s="39" t="s">
        <v>159</v>
      </c>
      <c r="E16" s="44" t="n">
        <v>0</v>
      </c>
      <c r="F16" s="44" t="n">
        <v>0</v>
      </c>
      <c r="G16" s="44" t="n">
        <v>1</v>
      </c>
      <c r="H16" s="44" t="n">
        <v>1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1</v>
      </c>
      <c r="P16" s="44" t="n">
        <v>1</v>
      </c>
      <c r="Q16" s="43" t="n">
        <v>1</v>
      </c>
    </row>
    <row r="17" customFormat="false" ht="15.75" hidden="false" customHeight="true" outlineLevel="0" collapsed="false">
      <c r="B17" s="74" t="s">
        <v>151</v>
      </c>
      <c r="C17" s="25" t="s">
        <v>160</v>
      </c>
      <c r="D17" s="39"/>
      <c r="E17" s="44" t="n">
        <v>0</v>
      </c>
      <c r="F17" s="44" t="n">
        <v>0</v>
      </c>
      <c r="G17" s="44" t="n">
        <v>1</v>
      </c>
      <c r="H17" s="44" t="n">
        <v>1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1</v>
      </c>
      <c r="P17" s="44" t="n">
        <v>1</v>
      </c>
      <c r="Q17" s="43" t="n">
        <v>1</v>
      </c>
    </row>
    <row r="18" customFormat="false" ht="22.5" hidden="false" customHeight="true" outlineLevel="0" collapsed="false">
      <c r="B18" s="72" t="s">
        <v>161</v>
      </c>
      <c r="C18" s="25" t="s">
        <v>162</v>
      </c>
      <c r="D18" s="39" t="s">
        <v>163</v>
      </c>
      <c r="E18" s="43" t="n">
        <v>0</v>
      </c>
      <c r="F18" s="43" t="n">
        <v>0</v>
      </c>
      <c r="G18" s="43" t="n">
        <v>2</v>
      </c>
      <c r="H18" s="43" t="n">
        <v>2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2</v>
      </c>
      <c r="P18" s="43" t="n">
        <v>2</v>
      </c>
      <c r="Q18" s="43" t="n">
        <v>2</v>
      </c>
    </row>
    <row r="19" customFormat="false" ht="12.75" hidden="false" customHeight="false" outlineLevel="0" collapsed="false">
      <c r="B19" s="74" t="s">
        <v>151</v>
      </c>
      <c r="C19" s="25" t="s">
        <v>164</v>
      </c>
      <c r="D19" s="39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</row>
    <row r="20" customFormat="false" ht="12.75" hidden="false" customHeight="false" outlineLevel="0" collapsed="false">
      <c r="B20" s="72" t="s">
        <v>165</v>
      </c>
      <c r="C20" s="25" t="s">
        <v>166</v>
      </c>
      <c r="D20" s="39" t="s">
        <v>16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1</v>
      </c>
      <c r="L20" s="43" t="n">
        <v>1</v>
      </c>
      <c r="M20" s="43" t="n">
        <v>0</v>
      </c>
      <c r="N20" s="43" t="n">
        <v>0</v>
      </c>
      <c r="O20" s="43" t="n">
        <v>1</v>
      </c>
      <c r="P20" s="43" t="n">
        <v>1</v>
      </c>
      <c r="Q20" s="43" t="n">
        <v>1</v>
      </c>
    </row>
    <row r="21" customFormat="false" ht="15.75" hidden="false" customHeight="true" outlineLevel="0" collapsed="false">
      <c r="B21" s="74" t="s">
        <v>151</v>
      </c>
      <c r="C21" s="25" t="s">
        <v>168</v>
      </c>
      <c r="D21" s="39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</v>
      </c>
      <c r="L21" s="43" t="n">
        <v>1</v>
      </c>
      <c r="M21" s="43" t="n">
        <v>0</v>
      </c>
      <c r="N21" s="43" t="n">
        <v>0</v>
      </c>
      <c r="O21" s="43" t="n">
        <v>1</v>
      </c>
      <c r="P21" s="43" t="n">
        <v>1</v>
      </c>
      <c r="Q21" s="43" t="n">
        <v>1</v>
      </c>
    </row>
    <row r="22" customFormat="false" ht="12.75" hidden="false" customHeight="true" outlineLevel="0" collapsed="false">
      <c r="B22" s="72" t="s">
        <v>169</v>
      </c>
      <c r="C22" s="25" t="s">
        <v>170</v>
      </c>
      <c r="D22" s="27" t="s">
        <v>171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</row>
    <row r="23" customFormat="false" ht="15.75" hidden="false" customHeight="true" outlineLevel="0" collapsed="false">
      <c r="B23" s="74" t="s">
        <v>151</v>
      </c>
      <c r="C23" s="25" t="s">
        <v>172</v>
      </c>
      <c r="D23" s="27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2.75" hidden="false" customHeight="false" outlineLevel="0" collapsed="false">
      <c r="B24" s="72" t="s">
        <v>173</v>
      </c>
      <c r="C24" s="25" t="s">
        <v>174</v>
      </c>
      <c r="D24" s="39" t="s">
        <v>175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1</v>
      </c>
      <c r="K24" s="43" t="n">
        <v>0</v>
      </c>
      <c r="L24" s="43" t="n">
        <v>1</v>
      </c>
      <c r="M24" s="43" t="n">
        <v>0</v>
      </c>
      <c r="N24" s="43" t="n">
        <v>1</v>
      </c>
      <c r="O24" s="43" t="n">
        <v>0</v>
      </c>
      <c r="P24" s="43" t="n">
        <v>1</v>
      </c>
      <c r="Q24" s="43" t="n">
        <v>1</v>
      </c>
    </row>
    <row r="25" customFormat="false" ht="15.75" hidden="false" customHeight="true" outlineLevel="0" collapsed="false">
      <c r="B25" s="74" t="s">
        <v>151</v>
      </c>
      <c r="C25" s="25" t="s">
        <v>176</v>
      </c>
      <c r="D25" s="39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</v>
      </c>
      <c r="K25" s="43" t="n">
        <v>0</v>
      </c>
      <c r="L25" s="43" t="n">
        <v>1</v>
      </c>
      <c r="M25" s="43" t="n">
        <v>0</v>
      </c>
      <c r="N25" s="43" t="n">
        <v>1</v>
      </c>
      <c r="O25" s="43" t="n">
        <v>0</v>
      </c>
      <c r="P25" s="43" t="n">
        <v>1</v>
      </c>
      <c r="Q25" s="43" t="n">
        <v>1</v>
      </c>
    </row>
    <row r="26" customFormat="false" ht="12.75" hidden="false" customHeight="false" outlineLevel="0" collapsed="false">
      <c r="B26" s="72" t="s">
        <v>177</v>
      </c>
      <c r="C26" s="25" t="s">
        <v>178</v>
      </c>
      <c r="D26" s="39" t="s">
        <v>17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1</v>
      </c>
      <c r="K26" s="43" t="n">
        <v>1</v>
      </c>
      <c r="L26" s="43" t="n">
        <v>2</v>
      </c>
      <c r="M26" s="43" t="n">
        <v>0</v>
      </c>
      <c r="N26" s="43" t="n">
        <v>1</v>
      </c>
      <c r="O26" s="43" t="n">
        <v>1</v>
      </c>
      <c r="P26" s="43" t="n">
        <v>2</v>
      </c>
      <c r="Q26" s="43" t="n">
        <v>2</v>
      </c>
    </row>
    <row r="27" customFormat="false" ht="12.75" hidden="false" customHeight="false" outlineLevel="0" collapsed="false">
      <c r="B27" s="74" t="s">
        <v>151</v>
      </c>
      <c r="C27" s="25" t="s">
        <v>180</v>
      </c>
      <c r="D27" s="39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</v>
      </c>
      <c r="K27" s="43" t="n">
        <v>1</v>
      </c>
      <c r="L27" s="43" t="n">
        <v>2</v>
      </c>
      <c r="M27" s="43" t="n">
        <v>0</v>
      </c>
      <c r="N27" s="43" t="n">
        <v>1</v>
      </c>
      <c r="O27" s="43" t="n">
        <v>1</v>
      </c>
      <c r="P27" s="43" t="n">
        <v>2</v>
      </c>
      <c r="Q27" s="43" t="n">
        <v>2</v>
      </c>
    </row>
    <row r="28" customFormat="false" ht="12.75" hidden="false" customHeight="false" outlineLevel="0" collapsed="false">
      <c r="B28" s="72" t="s">
        <v>181</v>
      </c>
      <c r="C28" s="25" t="s">
        <v>182</v>
      </c>
      <c r="D28" s="39" t="s">
        <v>18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1</v>
      </c>
      <c r="K28" s="43" t="n">
        <v>1</v>
      </c>
      <c r="L28" s="43" t="n">
        <v>2</v>
      </c>
      <c r="M28" s="43" t="n">
        <v>0</v>
      </c>
      <c r="N28" s="43" t="n">
        <v>1</v>
      </c>
      <c r="O28" s="43" t="n">
        <v>1</v>
      </c>
      <c r="P28" s="43" t="n">
        <v>2</v>
      </c>
      <c r="Q28" s="43" t="n">
        <v>2</v>
      </c>
    </row>
    <row r="29" customFormat="false" ht="12.75" hidden="false" customHeight="false" outlineLevel="0" collapsed="false">
      <c r="B29" s="74" t="s">
        <v>151</v>
      </c>
      <c r="C29" s="25" t="s">
        <v>184</v>
      </c>
      <c r="D29" s="39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1</v>
      </c>
      <c r="K29" s="43" t="n">
        <v>1</v>
      </c>
      <c r="L29" s="43" t="n">
        <v>2</v>
      </c>
      <c r="M29" s="43" t="n">
        <v>0</v>
      </c>
      <c r="N29" s="43" t="n">
        <v>1</v>
      </c>
      <c r="O29" s="43" t="n">
        <v>1</v>
      </c>
      <c r="P29" s="43" t="n">
        <v>2</v>
      </c>
      <c r="Q29" s="43" t="n">
        <v>2</v>
      </c>
    </row>
    <row r="30" customFormat="false" ht="12.75" hidden="false" customHeight="false" outlineLevel="0" collapsed="false">
      <c r="B30" s="72" t="s">
        <v>185</v>
      </c>
      <c r="C30" s="25" t="s">
        <v>186</v>
      </c>
      <c r="D30" s="39" t="s">
        <v>18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customFormat="false" ht="15.75" hidden="false" customHeight="true" outlineLevel="0" collapsed="false">
      <c r="B31" s="74" t="s">
        <v>151</v>
      </c>
      <c r="C31" s="25" t="s">
        <v>188</v>
      </c>
      <c r="D31" s="3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customFormat="false" ht="12.75" hidden="false" customHeight="true" outlineLevel="0" collapsed="false">
      <c r="B32" s="72" t="s">
        <v>189</v>
      </c>
      <c r="C32" s="25" t="s">
        <v>190</v>
      </c>
      <c r="D32" s="39" t="s">
        <v>191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</row>
    <row r="33" customFormat="false" ht="12.75" hidden="false" customHeight="false" outlineLevel="0" collapsed="false">
      <c r="B33" s="74" t="s">
        <v>151</v>
      </c>
      <c r="C33" s="25" t="s">
        <v>192</v>
      </c>
      <c r="D33" s="39"/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</row>
    <row r="34" customFormat="false" ht="12.75" hidden="false" customHeight="false" outlineLevel="0" collapsed="false">
      <c r="B34" s="72" t="s">
        <v>193</v>
      </c>
      <c r="C34" s="25" t="s">
        <v>194</v>
      </c>
      <c r="D34" s="39" t="s">
        <v>195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</row>
    <row r="35" customFormat="false" ht="12.75" hidden="false" customHeight="false" outlineLevel="0" collapsed="false">
      <c r="B35" s="74" t="s">
        <v>151</v>
      </c>
      <c r="C35" s="25" t="s">
        <v>196</v>
      </c>
      <c r="D35" s="39"/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</row>
    <row r="36" customFormat="false" ht="22.5" hidden="false" customHeight="false" outlineLevel="0" collapsed="false">
      <c r="B36" s="42" t="s">
        <v>197</v>
      </c>
      <c r="C36" s="25" t="s">
        <v>198</v>
      </c>
      <c r="D36" s="39" t="s">
        <v>199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customFormat="false" ht="33.75" hidden="false" customHeight="false" outlineLevel="0" collapsed="false">
      <c r="B37" s="72" t="s">
        <v>200</v>
      </c>
      <c r="C37" s="25" t="s">
        <v>201</v>
      </c>
      <c r="D37" s="39" t="s">
        <v>20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</row>
    <row r="38" customFormat="false" ht="22.5" hidden="false" customHeight="false" outlineLevel="0" collapsed="false">
      <c r="B38" s="42" t="s">
        <v>203</v>
      </c>
      <c r="C38" s="25" t="s">
        <v>204</v>
      </c>
      <c r="D38" s="39" t="s">
        <v>205</v>
      </c>
      <c r="E38" s="43" t="n">
        <v>9</v>
      </c>
      <c r="F38" s="43" t="n">
        <v>26</v>
      </c>
      <c r="G38" s="43" t="n">
        <v>27</v>
      </c>
      <c r="H38" s="43" t="n">
        <v>62</v>
      </c>
      <c r="I38" s="43" t="n">
        <v>7</v>
      </c>
      <c r="J38" s="43" t="n">
        <v>52</v>
      </c>
      <c r="K38" s="43" t="n">
        <v>67</v>
      </c>
      <c r="L38" s="43" t="n">
        <v>126</v>
      </c>
      <c r="M38" s="43" t="n">
        <v>16</v>
      </c>
      <c r="N38" s="43" t="n">
        <v>78</v>
      </c>
      <c r="O38" s="43" t="n">
        <v>94</v>
      </c>
      <c r="P38" s="43" t="n">
        <v>188</v>
      </c>
      <c r="Q38" s="43" t="n">
        <v>188</v>
      </c>
    </row>
    <row r="39" customFormat="false" ht="12.75" hidden="false" customHeight="false" outlineLevel="0" collapsed="false">
      <c r="B39" s="72" t="s">
        <v>206</v>
      </c>
      <c r="C39" s="25" t="s">
        <v>207</v>
      </c>
      <c r="D39" s="27" t="s">
        <v>208</v>
      </c>
      <c r="E39" s="43" t="n">
        <v>1</v>
      </c>
      <c r="F39" s="43" t="n">
        <v>1</v>
      </c>
      <c r="G39" s="43" t="n">
        <v>7</v>
      </c>
      <c r="H39" s="43" t="n">
        <v>9</v>
      </c>
      <c r="I39" s="43" t="n">
        <v>0</v>
      </c>
      <c r="J39" s="43" t="n">
        <v>4</v>
      </c>
      <c r="K39" s="43" t="n">
        <v>7</v>
      </c>
      <c r="L39" s="43" t="n">
        <v>11</v>
      </c>
      <c r="M39" s="43" t="n">
        <v>1</v>
      </c>
      <c r="N39" s="43" t="n">
        <v>5</v>
      </c>
      <c r="O39" s="43" t="n">
        <v>14</v>
      </c>
      <c r="P39" s="43" t="n">
        <v>20</v>
      </c>
      <c r="Q39" s="43" t="n">
        <v>20</v>
      </c>
    </row>
    <row r="40" customFormat="false" ht="12.75" hidden="false" customHeight="false" outlineLevel="0" collapsed="false">
      <c r="B40" s="72" t="s">
        <v>209</v>
      </c>
      <c r="C40" s="25" t="s">
        <v>210</v>
      </c>
      <c r="D40" s="27" t="s">
        <v>211</v>
      </c>
      <c r="E40" s="43" t="n">
        <v>6</v>
      </c>
      <c r="F40" s="43" t="n">
        <v>13</v>
      </c>
      <c r="G40" s="43" t="n">
        <v>15</v>
      </c>
      <c r="H40" s="43" t="n">
        <v>34</v>
      </c>
      <c r="I40" s="43" t="n">
        <v>3</v>
      </c>
      <c r="J40" s="43" t="n">
        <v>31</v>
      </c>
      <c r="K40" s="43" t="n">
        <v>47</v>
      </c>
      <c r="L40" s="43" t="n">
        <v>81</v>
      </c>
      <c r="M40" s="43" t="n">
        <v>9</v>
      </c>
      <c r="N40" s="43" t="n">
        <v>44</v>
      </c>
      <c r="O40" s="43" t="n">
        <v>62</v>
      </c>
      <c r="P40" s="43" t="n">
        <v>115</v>
      </c>
      <c r="Q40" s="43" t="n">
        <v>115</v>
      </c>
    </row>
    <row r="41" customFormat="false" ht="22.5" hidden="false" customHeight="false" outlineLevel="0" collapsed="false">
      <c r="B41" s="72" t="s">
        <v>212</v>
      </c>
      <c r="C41" s="25" t="s">
        <v>213</v>
      </c>
      <c r="D41" s="39" t="s">
        <v>214</v>
      </c>
      <c r="E41" s="43" t="n">
        <v>2</v>
      </c>
      <c r="F41" s="43" t="n">
        <v>12</v>
      </c>
      <c r="G41" s="43" t="n">
        <v>5</v>
      </c>
      <c r="H41" s="43" t="n">
        <v>19</v>
      </c>
      <c r="I41" s="43" t="n">
        <v>4</v>
      </c>
      <c r="J41" s="43" t="n">
        <v>17</v>
      </c>
      <c r="K41" s="43" t="n">
        <v>13</v>
      </c>
      <c r="L41" s="43" t="n">
        <v>34</v>
      </c>
      <c r="M41" s="43" t="n">
        <v>6</v>
      </c>
      <c r="N41" s="43" t="n">
        <v>29</v>
      </c>
      <c r="O41" s="43" t="n">
        <v>18</v>
      </c>
      <c r="P41" s="43" t="n">
        <v>53</v>
      </c>
      <c r="Q41" s="43" t="n">
        <v>53</v>
      </c>
    </row>
    <row r="42" customFormat="false" ht="12.75" hidden="false" customHeight="false" outlineLevel="0" collapsed="false">
      <c r="B42" s="42" t="s">
        <v>215</v>
      </c>
      <c r="C42" s="25" t="s">
        <v>216</v>
      </c>
      <c r="D42" s="39" t="s">
        <v>217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</row>
    <row r="43" customFormat="false" ht="33.75" hidden="false" customHeight="false" outlineLevel="0" collapsed="false">
      <c r="B43" s="72" t="s">
        <v>218</v>
      </c>
      <c r="C43" s="25" t="s">
        <v>219</v>
      </c>
      <c r="D43" s="39" t="s">
        <v>22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customFormat="false" ht="12.75" hidden="false" customHeight="false" outlineLevel="0" collapsed="false">
      <c r="B44" s="42" t="s">
        <v>221</v>
      </c>
      <c r="C44" s="25" t="s">
        <v>222</v>
      </c>
      <c r="D44" s="39" t="s">
        <v>223</v>
      </c>
      <c r="E44" s="43" t="n">
        <v>0</v>
      </c>
      <c r="F44" s="43" t="n">
        <v>0</v>
      </c>
      <c r="G44" s="43" t="n">
        <v>7</v>
      </c>
      <c r="H44" s="43" t="n">
        <v>7</v>
      </c>
      <c r="I44" s="43" t="n">
        <v>0</v>
      </c>
      <c r="J44" s="43" t="n">
        <v>0</v>
      </c>
      <c r="K44" s="43" t="n">
        <v>14</v>
      </c>
      <c r="L44" s="43" t="n">
        <v>14</v>
      </c>
      <c r="M44" s="43" t="n">
        <v>0</v>
      </c>
      <c r="N44" s="43" t="n">
        <v>0</v>
      </c>
      <c r="O44" s="43" t="n">
        <v>21</v>
      </c>
      <c r="P44" s="43" t="n">
        <v>21</v>
      </c>
      <c r="Q44" s="43" t="n">
        <v>21</v>
      </c>
    </row>
    <row r="45" customFormat="false" ht="22.5" hidden="false" customHeight="false" outlineLevel="0" collapsed="false">
      <c r="B45" s="72" t="s">
        <v>224</v>
      </c>
      <c r="C45" s="25" t="s">
        <v>225</v>
      </c>
      <c r="D45" s="39" t="s">
        <v>226</v>
      </c>
      <c r="E45" s="43" t="n">
        <v>0</v>
      </c>
      <c r="F45" s="43" t="n">
        <v>0</v>
      </c>
      <c r="G45" s="43" t="n">
        <v>6</v>
      </c>
      <c r="H45" s="43" t="n">
        <v>6</v>
      </c>
      <c r="I45" s="43" t="n">
        <v>0</v>
      </c>
      <c r="J45" s="43" t="n">
        <v>0</v>
      </c>
      <c r="K45" s="43" t="n">
        <v>6</v>
      </c>
      <c r="L45" s="43" t="n">
        <v>6</v>
      </c>
      <c r="M45" s="43" t="n">
        <v>0</v>
      </c>
      <c r="N45" s="43" t="n">
        <v>0</v>
      </c>
      <c r="O45" s="43" t="n">
        <v>12</v>
      </c>
      <c r="P45" s="43" t="n">
        <v>12</v>
      </c>
      <c r="Q45" s="43" t="n">
        <v>12</v>
      </c>
    </row>
    <row r="46" customFormat="false" ht="12.75" hidden="false" customHeight="false" outlineLevel="0" collapsed="false">
      <c r="B46" s="72" t="s">
        <v>227</v>
      </c>
      <c r="C46" s="25" t="s">
        <v>228</v>
      </c>
      <c r="D46" s="27" t="s">
        <v>229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</row>
    <row r="47" customFormat="false" ht="12.75" hidden="false" customHeight="false" outlineLevel="0" collapsed="false">
      <c r="B47" s="72" t="s">
        <v>230</v>
      </c>
      <c r="C47" s="25" t="s">
        <v>231</v>
      </c>
      <c r="D47" s="27" t="s">
        <v>232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</row>
    <row r="48" customFormat="false" ht="12.75" hidden="false" customHeight="false" outlineLevel="0" collapsed="false">
      <c r="B48" s="42" t="s">
        <v>233</v>
      </c>
      <c r="C48" s="25" t="s">
        <v>234</v>
      </c>
      <c r="D48" s="27" t="s">
        <v>235</v>
      </c>
      <c r="E48" s="43" t="n">
        <v>2</v>
      </c>
      <c r="F48" s="43" t="n">
        <v>15</v>
      </c>
      <c r="G48" s="43" t="n">
        <v>19</v>
      </c>
      <c r="H48" s="43" t="n">
        <v>36</v>
      </c>
      <c r="I48" s="43" t="n">
        <v>3</v>
      </c>
      <c r="J48" s="43" t="n">
        <v>30</v>
      </c>
      <c r="K48" s="43" t="n">
        <v>24</v>
      </c>
      <c r="L48" s="43" t="n">
        <v>57</v>
      </c>
      <c r="M48" s="43" t="n">
        <v>5</v>
      </c>
      <c r="N48" s="43" t="n">
        <v>45</v>
      </c>
      <c r="O48" s="43" t="n">
        <v>43</v>
      </c>
      <c r="P48" s="43" t="n">
        <v>93</v>
      </c>
      <c r="Q48" s="43" t="n">
        <v>93</v>
      </c>
    </row>
    <row r="49" customFormat="false" ht="22.5" hidden="false" customHeight="false" outlineLevel="0" collapsed="false">
      <c r="B49" s="72" t="s">
        <v>236</v>
      </c>
      <c r="C49" s="25" t="s">
        <v>237</v>
      </c>
      <c r="D49" s="39" t="s">
        <v>238</v>
      </c>
      <c r="E49" s="43" t="n">
        <v>2</v>
      </c>
      <c r="F49" s="43" t="n">
        <v>12</v>
      </c>
      <c r="G49" s="43" t="n">
        <v>5</v>
      </c>
      <c r="H49" s="43" t="n">
        <v>19</v>
      </c>
      <c r="I49" s="43" t="n">
        <v>3</v>
      </c>
      <c r="J49" s="43" t="n">
        <v>18</v>
      </c>
      <c r="K49" s="43" t="n">
        <v>4</v>
      </c>
      <c r="L49" s="43" t="n">
        <v>25</v>
      </c>
      <c r="M49" s="43" t="n">
        <v>5</v>
      </c>
      <c r="N49" s="43" t="n">
        <v>30</v>
      </c>
      <c r="O49" s="43" t="n">
        <v>9</v>
      </c>
      <c r="P49" s="43" t="n">
        <v>44</v>
      </c>
      <c r="Q49" s="43" t="n">
        <v>44</v>
      </c>
    </row>
    <row r="50" customFormat="false" ht="12.75" hidden="false" customHeight="false" outlineLevel="0" collapsed="false">
      <c r="B50" s="72" t="s">
        <v>239</v>
      </c>
      <c r="C50" s="25" t="s">
        <v>240</v>
      </c>
      <c r="D50" s="27" t="s">
        <v>241</v>
      </c>
      <c r="E50" s="43" t="n">
        <v>0</v>
      </c>
      <c r="F50" s="43" t="n">
        <v>6</v>
      </c>
      <c r="G50" s="43" t="n">
        <v>6</v>
      </c>
      <c r="H50" s="43" t="n">
        <v>12</v>
      </c>
      <c r="I50" s="43" t="n">
        <v>0</v>
      </c>
      <c r="J50" s="43" t="n">
        <v>7</v>
      </c>
      <c r="K50" s="43" t="n">
        <v>6</v>
      </c>
      <c r="L50" s="43" t="n">
        <v>13</v>
      </c>
      <c r="M50" s="43" t="n">
        <v>0</v>
      </c>
      <c r="N50" s="43" t="n">
        <v>13</v>
      </c>
      <c r="O50" s="43" t="n">
        <v>12</v>
      </c>
      <c r="P50" s="43" t="n">
        <v>25</v>
      </c>
      <c r="Q50" s="43" t="n">
        <v>25</v>
      </c>
    </row>
    <row r="51" customFormat="false" ht="12.75" hidden="false" customHeight="false" outlineLevel="0" collapsed="false">
      <c r="B51" s="72" t="s">
        <v>242</v>
      </c>
      <c r="C51" s="25" t="s">
        <v>243</v>
      </c>
      <c r="D51" s="27" t="s">
        <v>244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2.75" hidden="false" customHeight="false" outlineLevel="0" collapsed="false">
      <c r="B52" s="72" t="s">
        <v>245</v>
      </c>
      <c r="C52" s="25" t="s">
        <v>246</v>
      </c>
      <c r="D52" s="27" t="s">
        <v>247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B53" s="72" t="s">
        <v>248</v>
      </c>
      <c r="C53" s="25" t="s">
        <v>249</v>
      </c>
      <c r="D53" s="27" t="s">
        <v>250</v>
      </c>
      <c r="E53" s="43" t="n">
        <v>0</v>
      </c>
      <c r="F53" s="43" t="n">
        <v>6</v>
      </c>
      <c r="G53" s="43" t="n">
        <v>6</v>
      </c>
      <c r="H53" s="43" t="n">
        <v>12</v>
      </c>
      <c r="I53" s="43" t="n">
        <v>0</v>
      </c>
      <c r="J53" s="43" t="n">
        <v>7</v>
      </c>
      <c r="K53" s="43" t="n">
        <v>6</v>
      </c>
      <c r="L53" s="43" t="n">
        <v>13</v>
      </c>
      <c r="M53" s="43" t="n">
        <v>0</v>
      </c>
      <c r="N53" s="43" t="n">
        <v>13</v>
      </c>
      <c r="O53" s="43" t="n">
        <v>12</v>
      </c>
      <c r="P53" s="43" t="n">
        <v>25</v>
      </c>
      <c r="Q53" s="43" t="n">
        <v>25</v>
      </c>
    </row>
    <row r="54" customFormat="false" ht="22.5" hidden="false" customHeight="false" outlineLevel="0" collapsed="false">
      <c r="B54" s="75" t="s">
        <v>251</v>
      </c>
      <c r="C54" s="25" t="s">
        <v>252</v>
      </c>
      <c r="D54" s="27" t="s">
        <v>253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</row>
    <row r="55" customFormat="false" ht="12.75" hidden="false" customHeight="false" outlineLevel="0" collapsed="false">
      <c r="B55" s="72" t="s">
        <v>254</v>
      </c>
      <c r="C55" s="25" t="s">
        <v>255</v>
      </c>
      <c r="D55" s="27" t="s">
        <v>256</v>
      </c>
      <c r="E55" s="43" t="n">
        <v>0</v>
      </c>
      <c r="F55" s="43" t="n">
        <v>0</v>
      </c>
      <c r="G55" s="43" t="n">
        <v>1</v>
      </c>
      <c r="H55" s="43" t="n">
        <v>1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1</v>
      </c>
      <c r="P55" s="43" t="n">
        <v>1</v>
      </c>
      <c r="Q55" s="43" t="n">
        <v>1</v>
      </c>
    </row>
    <row r="56" customFormat="false" ht="12.75" hidden="false" customHeight="false" outlineLevel="0" collapsed="false">
      <c r="B56" s="72" t="s">
        <v>257</v>
      </c>
      <c r="C56" s="25" t="s">
        <v>258</v>
      </c>
      <c r="D56" s="27" t="s">
        <v>259</v>
      </c>
      <c r="E56" s="43" t="n">
        <v>0</v>
      </c>
      <c r="F56" s="43" t="n">
        <v>4</v>
      </c>
      <c r="G56" s="43" t="n">
        <v>6</v>
      </c>
      <c r="H56" s="43" t="n">
        <v>10</v>
      </c>
      <c r="I56" s="43" t="n">
        <v>0</v>
      </c>
      <c r="J56" s="43" t="n">
        <v>7</v>
      </c>
      <c r="K56" s="43" t="n">
        <v>9</v>
      </c>
      <c r="L56" s="43" t="n">
        <v>16</v>
      </c>
      <c r="M56" s="43" t="n">
        <v>0</v>
      </c>
      <c r="N56" s="43" t="n">
        <v>11</v>
      </c>
      <c r="O56" s="43" t="n">
        <v>15</v>
      </c>
      <c r="P56" s="43" t="n">
        <v>26</v>
      </c>
      <c r="Q56" s="43" t="n">
        <v>26</v>
      </c>
    </row>
    <row r="57" customFormat="false" ht="56.25" hidden="false" customHeight="false" outlineLevel="0" collapsed="false">
      <c r="B57" s="75" t="s">
        <v>260</v>
      </c>
      <c r="C57" s="24" t="s">
        <v>261</v>
      </c>
      <c r="D57" s="39" t="s">
        <v>262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5" t="s">
        <v>263</v>
      </c>
      <c r="C58" s="24" t="s">
        <v>264</v>
      </c>
      <c r="D58" s="39" t="s">
        <v>265</v>
      </c>
      <c r="E58" s="43" t="n">
        <v>0</v>
      </c>
      <c r="F58" s="43" t="n">
        <v>4</v>
      </c>
      <c r="G58" s="43" t="n">
        <v>6</v>
      </c>
      <c r="H58" s="43" t="n">
        <v>10</v>
      </c>
      <c r="I58" s="43" t="n">
        <v>0</v>
      </c>
      <c r="J58" s="43" t="n">
        <v>7</v>
      </c>
      <c r="K58" s="43" t="n">
        <v>9</v>
      </c>
      <c r="L58" s="43" t="n">
        <v>16</v>
      </c>
      <c r="M58" s="43" t="n">
        <v>0</v>
      </c>
      <c r="N58" s="43" t="n">
        <v>11</v>
      </c>
      <c r="O58" s="43" t="n">
        <v>15</v>
      </c>
      <c r="P58" s="43" t="n">
        <v>26</v>
      </c>
      <c r="Q58" s="43" t="n">
        <v>26</v>
      </c>
    </row>
    <row r="59" customFormat="false" ht="67.5" hidden="false" customHeight="false" outlineLevel="0" collapsed="false">
      <c r="B59" s="76" t="s">
        <v>266</v>
      </c>
      <c r="C59" s="77" t="s">
        <v>267</v>
      </c>
      <c r="D59" s="39" t="s">
        <v>268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</row>
    <row r="60" customFormat="false" ht="12.75" hidden="false" customHeight="false" outlineLevel="0" collapsed="false">
      <c r="B60" s="72" t="s">
        <v>269</v>
      </c>
      <c r="C60" s="24" t="s">
        <v>270</v>
      </c>
      <c r="D60" s="27" t="s">
        <v>271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2" t="s">
        <v>272</v>
      </c>
      <c r="C61" s="24" t="s">
        <v>273</v>
      </c>
      <c r="D61" s="27" t="s">
        <v>274</v>
      </c>
      <c r="E61" s="43" t="n">
        <v>0</v>
      </c>
      <c r="F61" s="43" t="n">
        <v>1</v>
      </c>
      <c r="G61" s="43" t="n">
        <v>1</v>
      </c>
      <c r="H61" s="43" t="n">
        <v>2</v>
      </c>
      <c r="I61" s="43" t="n">
        <v>0</v>
      </c>
      <c r="J61" s="43" t="n">
        <v>1</v>
      </c>
      <c r="K61" s="43" t="n">
        <v>4</v>
      </c>
      <c r="L61" s="43" t="n">
        <v>5</v>
      </c>
      <c r="M61" s="43" t="n">
        <v>0</v>
      </c>
      <c r="N61" s="43" t="n">
        <v>2</v>
      </c>
      <c r="O61" s="43" t="n">
        <v>5</v>
      </c>
      <c r="P61" s="43" t="n">
        <v>7</v>
      </c>
      <c r="Q61" s="43" t="n">
        <v>7</v>
      </c>
    </row>
    <row r="62" customFormat="false" ht="90" hidden="false" customHeight="false" outlineLevel="0" collapsed="false">
      <c r="B62" s="75" t="s">
        <v>275</v>
      </c>
      <c r="C62" s="24" t="s">
        <v>276</v>
      </c>
      <c r="D62" s="39" t="s">
        <v>277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45" hidden="false" customHeight="false" outlineLevel="0" collapsed="false">
      <c r="B63" s="75" t="s">
        <v>278</v>
      </c>
      <c r="C63" s="24" t="s">
        <v>279</v>
      </c>
      <c r="D63" s="39" t="s">
        <v>280</v>
      </c>
      <c r="E63" s="43" t="n">
        <v>0</v>
      </c>
      <c r="F63" s="43" t="n">
        <v>1</v>
      </c>
      <c r="G63" s="43" t="n">
        <v>1</v>
      </c>
      <c r="H63" s="43" t="n">
        <v>2</v>
      </c>
      <c r="I63" s="43" t="n">
        <v>0</v>
      </c>
      <c r="J63" s="43" t="n">
        <v>1</v>
      </c>
      <c r="K63" s="43" t="n">
        <v>3</v>
      </c>
      <c r="L63" s="43" t="n">
        <v>4</v>
      </c>
      <c r="M63" s="43" t="n">
        <v>0</v>
      </c>
      <c r="N63" s="43" t="n">
        <v>2</v>
      </c>
      <c r="O63" s="43" t="n">
        <v>4</v>
      </c>
      <c r="P63" s="43" t="n">
        <v>6</v>
      </c>
      <c r="Q63" s="43" t="n">
        <v>6</v>
      </c>
    </row>
    <row r="64" customFormat="false" ht="33.75" hidden="false" customHeight="false" outlineLevel="0" collapsed="false">
      <c r="B64" s="75" t="s">
        <v>281</v>
      </c>
      <c r="C64" s="24" t="s">
        <v>282</v>
      </c>
      <c r="D64" s="39" t="s">
        <v>283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</row>
    <row r="65" customFormat="false" ht="12.75" hidden="false" customHeight="false" outlineLevel="0" collapsed="false">
      <c r="B65" s="42" t="s">
        <v>284</v>
      </c>
      <c r="C65" s="24" t="s">
        <v>285</v>
      </c>
      <c r="D65" s="27" t="s">
        <v>286</v>
      </c>
      <c r="E65" s="43" t="n">
        <v>9</v>
      </c>
      <c r="F65" s="43" t="n">
        <v>4</v>
      </c>
      <c r="G65" s="43" t="n">
        <v>0</v>
      </c>
      <c r="H65" s="43" t="n">
        <v>13</v>
      </c>
      <c r="I65" s="43" t="n">
        <v>5</v>
      </c>
      <c r="J65" s="43" t="n">
        <v>7</v>
      </c>
      <c r="K65" s="43" t="n">
        <v>2</v>
      </c>
      <c r="L65" s="43" t="n">
        <v>14</v>
      </c>
      <c r="M65" s="43" t="n">
        <v>14</v>
      </c>
      <c r="N65" s="43" t="n">
        <v>11</v>
      </c>
      <c r="O65" s="43" t="n">
        <v>2</v>
      </c>
      <c r="P65" s="43" t="n">
        <v>27</v>
      </c>
      <c r="Q65" s="43" t="n">
        <v>27</v>
      </c>
    </row>
    <row r="66" customFormat="false" ht="22.5" hidden="false" customHeight="false" outlineLevel="0" collapsed="false">
      <c r="B66" s="75" t="s">
        <v>287</v>
      </c>
      <c r="C66" s="24" t="s">
        <v>288</v>
      </c>
      <c r="D66" s="27" t="s">
        <v>289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customFormat="false" ht="12.75" hidden="false" customHeight="false" outlineLevel="0" collapsed="false">
      <c r="B67" s="75" t="s">
        <v>290</v>
      </c>
      <c r="C67" s="24" t="s">
        <v>291</v>
      </c>
      <c r="D67" s="27" t="s">
        <v>292</v>
      </c>
      <c r="E67" s="43" t="n">
        <v>3</v>
      </c>
      <c r="F67" s="43" t="n">
        <v>1</v>
      </c>
      <c r="G67" s="43" t="n">
        <v>0</v>
      </c>
      <c r="H67" s="43" t="n">
        <v>4</v>
      </c>
      <c r="I67" s="43" t="n">
        <v>3</v>
      </c>
      <c r="J67" s="43" t="n">
        <v>3</v>
      </c>
      <c r="K67" s="43" t="n">
        <v>1</v>
      </c>
      <c r="L67" s="43" t="n">
        <v>7</v>
      </c>
      <c r="M67" s="43" t="n">
        <v>6</v>
      </c>
      <c r="N67" s="43" t="n">
        <v>4</v>
      </c>
      <c r="O67" s="43" t="n">
        <v>1</v>
      </c>
      <c r="P67" s="43" t="n">
        <v>11</v>
      </c>
      <c r="Q67" s="43" t="n">
        <v>11</v>
      </c>
    </row>
    <row r="68" customFormat="false" ht="12.75" hidden="false" customHeight="false" outlineLevel="0" collapsed="false">
      <c r="B68" s="75" t="s">
        <v>293</v>
      </c>
      <c r="C68" s="24" t="s">
        <v>294</v>
      </c>
      <c r="D68" s="27" t="s">
        <v>295</v>
      </c>
      <c r="E68" s="43" t="n">
        <v>5</v>
      </c>
      <c r="F68" s="43" t="n">
        <v>0</v>
      </c>
      <c r="G68" s="43" t="n">
        <v>0</v>
      </c>
      <c r="H68" s="43" t="n">
        <v>5</v>
      </c>
      <c r="I68" s="43" t="n">
        <v>2</v>
      </c>
      <c r="J68" s="43" t="n">
        <v>0</v>
      </c>
      <c r="K68" s="43" t="n">
        <v>0</v>
      </c>
      <c r="L68" s="43" t="n">
        <v>2</v>
      </c>
      <c r="M68" s="43" t="n">
        <v>7</v>
      </c>
      <c r="N68" s="43" t="n">
        <v>0</v>
      </c>
      <c r="O68" s="43" t="n">
        <v>0</v>
      </c>
      <c r="P68" s="43" t="n">
        <v>7</v>
      </c>
      <c r="Q68" s="43" t="n">
        <v>7</v>
      </c>
    </row>
    <row r="69" customFormat="false" ht="12.75" hidden="false" customHeight="false" outlineLevel="0" collapsed="false">
      <c r="B69" s="75" t="s">
        <v>296</v>
      </c>
      <c r="C69" s="24" t="s">
        <v>297</v>
      </c>
      <c r="D69" s="27" t="s">
        <v>298</v>
      </c>
      <c r="E69" s="43" t="n">
        <v>0</v>
      </c>
      <c r="F69" s="43" t="n">
        <v>1</v>
      </c>
      <c r="G69" s="43" t="n">
        <v>0</v>
      </c>
      <c r="H69" s="43" t="n">
        <v>1</v>
      </c>
      <c r="I69" s="43" t="n">
        <v>0</v>
      </c>
      <c r="J69" s="43" t="n">
        <v>1</v>
      </c>
      <c r="K69" s="43" t="n">
        <v>1</v>
      </c>
      <c r="L69" s="43" t="n">
        <v>2</v>
      </c>
      <c r="M69" s="43" t="n">
        <v>0</v>
      </c>
      <c r="N69" s="43" t="n">
        <v>2</v>
      </c>
      <c r="O69" s="43" t="n">
        <v>1</v>
      </c>
      <c r="P69" s="43" t="n">
        <v>3</v>
      </c>
      <c r="Q69" s="43" t="n">
        <v>3</v>
      </c>
    </row>
    <row r="70" customFormat="false" ht="12.75" hidden="false" customHeight="false" outlineLevel="0" collapsed="false">
      <c r="B70" s="42" t="s">
        <v>299</v>
      </c>
      <c r="C70" s="24" t="s">
        <v>300</v>
      </c>
      <c r="D70" s="27" t="s">
        <v>301</v>
      </c>
      <c r="E70" s="43" t="n">
        <v>0</v>
      </c>
      <c r="F70" s="43" t="n">
        <v>1</v>
      </c>
      <c r="G70" s="43" t="n">
        <v>3</v>
      </c>
      <c r="H70" s="43" t="n">
        <v>4</v>
      </c>
      <c r="I70" s="43" t="n">
        <v>20</v>
      </c>
      <c r="J70" s="43" t="n">
        <v>20</v>
      </c>
      <c r="K70" s="43" t="n">
        <v>1</v>
      </c>
      <c r="L70" s="43" t="n">
        <v>41</v>
      </c>
      <c r="M70" s="43" t="n">
        <v>20</v>
      </c>
      <c r="N70" s="43" t="n">
        <v>21</v>
      </c>
      <c r="O70" s="43" t="n">
        <v>4</v>
      </c>
      <c r="P70" s="43" t="n">
        <v>45</v>
      </c>
      <c r="Q70" s="43" t="n">
        <v>45</v>
      </c>
    </row>
    <row r="71" customFormat="false" ht="45" hidden="false" customHeight="false" outlineLevel="0" collapsed="false">
      <c r="B71" s="75" t="s">
        <v>302</v>
      </c>
      <c r="C71" s="24" t="s">
        <v>303</v>
      </c>
      <c r="D71" s="39" t="s">
        <v>304</v>
      </c>
      <c r="E71" s="43" t="n">
        <v>0</v>
      </c>
      <c r="F71" s="43" t="n">
        <v>0</v>
      </c>
      <c r="G71" s="43" t="n">
        <v>3</v>
      </c>
      <c r="H71" s="43" t="n">
        <v>3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3</v>
      </c>
      <c r="P71" s="43" t="n">
        <v>3</v>
      </c>
      <c r="Q71" s="43" t="n">
        <v>3</v>
      </c>
    </row>
    <row r="72" customFormat="false" ht="22.5" hidden="false" customHeight="false" outlineLevel="0" collapsed="false">
      <c r="B72" s="75" t="s">
        <v>305</v>
      </c>
      <c r="C72" s="24" t="s">
        <v>306</v>
      </c>
      <c r="D72" s="39" t="s">
        <v>307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2</v>
      </c>
      <c r="K72" s="43" t="n">
        <v>0</v>
      </c>
      <c r="L72" s="43" t="n">
        <v>2</v>
      </c>
      <c r="M72" s="43" t="n">
        <v>0</v>
      </c>
      <c r="N72" s="43" t="n">
        <v>2</v>
      </c>
      <c r="O72" s="43" t="n">
        <v>0</v>
      </c>
      <c r="P72" s="43" t="n">
        <v>2</v>
      </c>
      <c r="Q72" s="43" t="n">
        <v>2</v>
      </c>
    </row>
    <row r="73" customFormat="false" ht="22.5" hidden="false" customHeight="false" outlineLevel="0" collapsed="false">
      <c r="B73" s="75" t="s">
        <v>308</v>
      </c>
      <c r="C73" s="24" t="s">
        <v>309</v>
      </c>
      <c r="D73" s="39" t="s">
        <v>31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</row>
    <row r="74" customFormat="false" ht="12.75" hidden="false" customHeight="false" outlineLevel="0" collapsed="false">
      <c r="B74" s="78" t="s">
        <v>311</v>
      </c>
      <c r="C74" s="24" t="s">
        <v>312</v>
      </c>
      <c r="D74" s="79"/>
      <c r="E74" s="43" t="n">
        <v>10</v>
      </c>
      <c r="F74" s="43" t="n">
        <v>21</v>
      </c>
      <c r="G74" s="43" t="n">
        <v>24</v>
      </c>
      <c r="H74" s="43" t="n">
        <v>55</v>
      </c>
      <c r="I74" s="43" t="n">
        <v>12</v>
      </c>
      <c r="J74" s="43" t="n">
        <v>18</v>
      </c>
      <c r="K74" s="43" t="n">
        <v>36</v>
      </c>
      <c r="L74" s="43" t="n">
        <v>66</v>
      </c>
      <c r="M74" s="43" t="n">
        <v>22</v>
      </c>
      <c r="N74" s="43" t="n">
        <v>39</v>
      </c>
      <c r="O74" s="43" t="n">
        <v>60</v>
      </c>
      <c r="P74" s="43" t="n">
        <v>121</v>
      </c>
      <c r="Q74" s="43" t="n">
        <v>121</v>
      </c>
    </row>
    <row r="75" customFormat="false" ht="12.75" hidden="false" customHeight="false" outlineLevel="0" collapsed="false">
      <c r="B75" s="78" t="s">
        <v>313</v>
      </c>
      <c r="C75" s="24" t="s">
        <v>314</v>
      </c>
      <c r="D75" s="39" t="s">
        <v>315</v>
      </c>
      <c r="E75" s="43" t="n">
        <v>30</v>
      </c>
      <c r="F75" s="43" t="n">
        <v>68</v>
      </c>
      <c r="G75" s="43" t="n">
        <v>85</v>
      </c>
      <c r="H75" s="43" t="n">
        <v>183</v>
      </c>
      <c r="I75" s="43" t="n">
        <v>47</v>
      </c>
      <c r="J75" s="43" t="n">
        <v>132</v>
      </c>
      <c r="K75" s="43" t="n">
        <v>156</v>
      </c>
      <c r="L75" s="43" t="n">
        <v>335</v>
      </c>
      <c r="M75" s="43" t="n">
        <v>77</v>
      </c>
      <c r="N75" s="43" t="n">
        <v>200</v>
      </c>
      <c r="O75" s="43" t="n">
        <v>241</v>
      </c>
      <c r="P75" s="43" t="n">
        <v>518</v>
      </c>
      <c r="Q75" s="43" t="n">
        <v>518</v>
      </c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.41"/>
    <col collapsed="false" customWidth="true" hidden="false" outlineLevel="0" max="2" min="2" style="33" width="37.14"/>
    <col collapsed="false" customWidth="true" hidden="false" outlineLevel="0" max="3" min="3" style="33" width="6.28"/>
    <col collapsed="false" customWidth="true" hidden="false" outlineLevel="0" max="4" min="4" style="33" width="8.28"/>
    <col collapsed="false" customWidth="true" hidden="false" outlineLevel="0" max="5" min="5" style="33" width="6.13"/>
    <col collapsed="false" customWidth="true" hidden="false" outlineLevel="0" max="6" min="6" style="33" width="5.41"/>
    <col collapsed="false" customWidth="true" hidden="false" outlineLevel="0" max="7" min="7" style="33" width="5.13"/>
    <col collapsed="false" customWidth="true" hidden="false" outlineLevel="0" max="8" min="8" style="49" width="5.41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4" min="13" style="0" width="5.41"/>
    <col collapsed="false" customWidth="true" hidden="false" outlineLevel="0" max="15" min="15" style="0" width="6.28"/>
    <col collapsed="false" customWidth="true" hidden="false" outlineLevel="0" max="16" min="16" style="0" width="5.85"/>
    <col collapsed="false" customWidth="true" hidden="false" outlineLevel="0" max="17" min="17" style="0" width="8.7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35" t="s">
        <v>318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59"/>
    </row>
    <row r="3" customFormat="false" ht="15.75" hidden="false" customHeight="false" outlineLevel="0" collapsed="false">
      <c r="B3" s="36" t="s">
        <v>319</v>
      </c>
      <c r="C3" s="60"/>
      <c r="D3" s="0"/>
      <c r="E3" s="0"/>
      <c r="F3" s="0"/>
      <c r="G3" s="0"/>
      <c r="H3" s="0"/>
    </row>
    <row r="4" customFormat="false" ht="12.75" hidden="false" customHeight="true" outlineLevel="0" collapsed="false">
      <c r="B4" s="52" t="s">
        <v>134</v>
      </c>
      <c r="C4" s="52" t="s">
        <v>26</v>
      </c>
      <c r="D4" s="52" t="s">
        <v>100</v>
      </c>
      <c r="E4" s="52" t="s">
        <v>28</v>
      </c>
      <c r="F4" s="52"/>
      <c r="G4" s="52"/>
      <c r="H4" s="52"/>
      <c r="I4" s="52" t="s">
        <v>29</v>
      </c>
      <c r="J4" s="52"/>
      <c r="K4" s="52"/>
      <c r="L4" s="52"/>
      <c r="M4" s="52" t="s">
        <v>94</v>
      </c>
      <c r="N4" s="52"/>
      <c r="O4" s="52"/>
      <c r="P4" s="52"/>
      <c r="Q4" s="52"/>
    </row>
    <row r="5" customFormat="false" ht="29.25" hidden="false" customHeight="true" outlineLevel="0" collapsed="false">
      <c r="B5" s="52"/>
      <c r="C5" s="52"/>
      <c r="D5" s="52"/>
      <c r="E5" s="52" t="s">
        <v>101</v>
      </c>
      <c r="F5" s="52" t="s">
        <v>102</v>
      </c>
      <c r="G5" s="52" t="s">
        <v>103</v>
      </c>
      <c r="H5" s="52" t="s">
        <v>94</v>
      </c>
      <c r="I5" s="52" t="s">
        <v>101</v>
      </c>
      <c r="J5" s="52" t="s">
        <v>102</v>
      </c>
      <c r="K5" s="52" t="s">
        <v>103</v>
      </c>
      <c r="L5" s="52" t="s">
        <v>94</v>
      </c>
      <c r="M5" s="52" t="s">
        <v>101</v>
      </c>
      <c r="N5" s="52" t="s">
        <v>135</v>
      </c>
      <c r="O5" s="52" t="s">
        <v>136</v>
      </c>
      <c r="P5" s="52" t="s">
        <v>94</v>
      </c>
      <c r="Q5" s="52" t="s">
        <v>320</v>
      </c>
    </row>
    <row r="6" customFormat="false" ht="12.75" hidden="false" customHeight="fals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2.75" hidden="false" customHeight="false" outlineLevel="0" collapsed="false">
      <c r="B7" s="53"/>
      <c r="C7" s="52"/>
      <c r="D7" s="52"/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</row>
    <row r="8" customFormat="false" ht="12.75" hidden="false" customHeight="false" outlineLevel="0" collapsed="false">
      <c r="B8" s="42" t="s">
        <v>138</v>
      </c>
      <c r="C8" s="24" t="n">
        <v>1</v>
      </c>
      <c r="D8" s="27" t="s">
        <v>13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customFormat="false" ht="12.75" hidden="false" customHeight="false" outlineLevel="0" collapsed="false">
      <c r="B9" s="72" t="s">
        <v>140</v>
      </c>
      <c r="C9" s="24" t="s">
        <v>141</v>
      </c>
      <c r="D9" s="27" t="s">
        <v>142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3" t="n">
        <v>0</v>
      </c>
    </row>
    <row r="10" customFormat="false" ht="12.75" hidden="false" customHeight="false" outlineLevel="0" collapsed="false">
      <c r="B10" s="42" t="s">
        <v>143</v>
      </c>
      <c r="C10" s="24" t="n">
        <v>2</v>
      </c>
      <c r="D10" s="27" t="s">
        <v>144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3" t="n">
        <v>0</v>
      </c>
    </row>
    <row r="11" customFormat="false" ht="22.5" hidden="false" customHeight="true" outlineLevel="0" collapsed="false">
      <c r="B11" s="72" t="s">
        <v>145</v>
      </c>
      <c r="C11" s="24" t="s">
        <v>146</v>
      </c>
      <c r="D11" s="39" t="s">
        <v>147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3" t="n">
        <v>0</v>
      </c>
    </row>
    <row r="12" customFormat="false" ht="19.5" hidden="false" customHeight="true" outlineLevel="0" collapsed="false">
      <c r="B12" s="72" t="s">
        <v>148</v>
      </c>
      <c r="C12" s="25" t="s">
        <v>149</v>
      </c>
      <c r="D12" s="39" t="s">
        <v>15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2" hidden="false" customHeight="true" outlineLevel="0" collapsed="false">
      <c r="B13" s="73" t="s">
        <v>151</v>
      </c>
      <c r="C13" s="26" t="s">
        <v>152</v>
      </c>
      <c r="D13" s="39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8.75" hidden="false" customHeight="true" outlineLevel="0" collapsed="false">
      <c r="B14" s="72" t="s">
        <v>153</v>
      </c>
      <c r="C14" s="25" t="s">
        <v>154</v>
      </c>
      <c r="D14" s="39" t="s">
        <v>155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3" t="n">
        <v>0</v>
      </c>
    </row>
    <row r="15" customFormat="false" ht="15.75" hidden="false" customHeight="true" outlineLevel="0" collapsed="false">
      <c r="B15" s="74" t="s">
        <v>151</v>
      </c>
      <c r="C15" s="25" t="s">
        <v>156</v>
      </c>
      <c r="D15" s="39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3" t="n">
        <v>0</v>
      </c>
    </row>
    <row r="16" customFormat="false" ht="24" hidden="false" customHeight="true" outlineLevel="0" collapsed="false">
      <c r="B16" s="72" t="s">
        <v>157</v>
      </c>
      <c r="C16" s="25" t="s">
        <v>158</v>
      </c>
      <c r="D16" s="39" t="s">
        <v>159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3" t="n">
        <v>0</v>
      </c>
    </row>
    <row r="17" customFormat="false" ht="15.75" hidden="false" customHeight="true" outlineLevel="0" collapsed="false">
      <c r="B17" s="74" t="s">
        <v>151</v>
      </c>
      <c r="C17" s="25" t="s">
        <v>160</v>
      </c>
      <c r="D17" s="39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3" t="n">
        <v>0</v>
      </c>
    </row>
    <row r="18" customFormat="false" ht="22.5" hidden="false" customHeight="true" outlineLevel="0" collapsed="false">
      <c r="B18" s="72" t="s">
        <v>161</v>
      </c>
      <c r="C18" s="25" t="s">
        <v>162</v>
      </c>
      <c r="D18" s="39" t="s">
        <v>163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</row>
    <row r="19" customFormat="false" ht="12.75" hidden="false" customHeight="false" outlineLevel="0" collapsed="false">
      <c r="B19" s="74" t="s">
        <v>151</v>
      </c>
      <c r="C19" s="25" t="s">
        <v>164</v>
      </c>
      <c r="D19" s="39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</row>
    <row r="20" customFormat="false" ht="12.75" hidden="false" customHeight="false" outlineLevel="0" collapsed="false">
      <c r="B20" s="72" t="s">
        <v>165</v>
      </c>
      <c r="C20" s="25" t="s">
        <v>166</v>
      </c>
      <c r="D20" s="39" t="s">
        <v>16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customFormat="false" ht="15.75" hidden="false" customHeight="true" outlineLevel="0" collapsed="false">
      <c r="B21" s="74" t="s">
        <v>151</v>
      </c>
      <c r="C21" s="25" t="s">
        <v>168</v>
      </c>
      <c r="D21" s="39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</row>
    <row r="22" customFormat="false" ht="12.75" hidden="false" customHeight="true" outlineLevel="0" collapsed="false">
      <c r="B22" s="72" t="s">
        <v>169</v>
      </c>
      <c r="C22" s="25" t="s">
        <v>170</v>
      </c>
      <c r="D22" s="27" t="s">
        <v>171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</row>
    <row r="23" customFormat="false" ht="15.75" hidden="false" customHeight="true" outlineLevel="0" collapsed="false">
      <c r="B23" s="74" t="s">
        <v>151</v>
      </c>
      <c r="C23" s="25" t="s">
        <v>172</v>
      </c>
      <c r="D23" s="27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2.75" hidden="false" customHeight="false" outlineLevel="0" collapsed="false">
      <c r="B24" s="72" t="s">
        <v>173</v>
      </c>
      <c r="C24" s="25" t="s">
        <v>174</v>
      </c>
      <c r="D24" s="39" t="s">
        <v>175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</row>
    <row r="25" customFormat="false" ht="15.75" hidden="false" customHeight="true" outlineLevel="0" collapsed="false">
      <c r="B25" s="74" t="s">
        <v>151</v>
      </c>
      <c r="C25" s="25" t="s">
        <v>176</v>
      </c>
      <c r="D25" s="39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</row>
    <row r="26" customFormat="false" ht="12.75" hidden="false" customHeight="false" outlineLevel="0" collapsed="false">
      <c r="B26" s="72" t="s">
        <v>177</v>
      </c>
      <c r="C26" s="25" t="s">
        <v>178</v>
      </c>
      <c r="D26" s="39" t="s">
        <v>17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</row>
    <row r="27" customFormat="false" ht="12.75" hidden="false" customHeight="false" outlineLevel="0" collapsed="false">
      <c r="B27" s="74" t="s">
        <v>151</v>
      </c>
      <c r="C27" s="25" t="s">
        <v>180</v>
      </c>
      <c r="D27" s="39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</row>
    <row r="28" customFormat="false" ht="12.75" hidden="false" customHeight="false" outlineLevel="0" collapsed="false">
      <c r="B28" s="72" t="s">
        <v>181</v>
      </c>
      <c r="C28" s="25" t="s">
        <v>182</v>
      </c>
      <c r="D28" s="39" t="s">
        <v>18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</row>
    <row r="29" customFormat="false" ht="12.75" hidden="false" customHeight="false" outlineLevel="0" collapsed="false">
      <c r="B29" s="74" t="s">
        <v>151</v>
      </c>
      <c r="C29" s="25" t="s">
        <v>184</v>
      </c>
      <c r="D29" s="39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</row>
    <row r="30" customFormat="false" ht="12.75" hidden="false" customHeight="false" outlineLevel="0" collapsed="false">
      <c r="B30" s="72" t="s">
        <v>185</v>
      </c>
      <c r="C30" s="25" t="s">
        <v>186</v>
      </c>
      <c r="D30" s="39" t="s">
        <v>18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customFormat="false" ht="15.75" hidden="false" customHeight="true" outlineLevel="0" collapsed="false">
      <c r="B31" s="74" t="s">
        <v>151</v>
      </c>
      <c r="C31" s="25" t="s">
        <v>188</v>
      </c>
      <c r="D31" s="3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customFormat="false" ht="23.25" hidden="false" customHeight="true" outlineLevel="0" collapsed="false">
      <c r="B32" s="72" t="s">
        <v>189</v>
      </c>
      <c r="C32" s="25" t="s">
        <v>190</v>
      </c>
      <c r="D32" s="39" t="s">
        <v>191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</row>
    <row r="33" customFormat="false" ht="12.75" hidden="false" customHeight="true" outlineLevel="0" collapsed="false">
      <c r="B33" s="74" t="s">
        <v>151</v>
      </c>
      <c r="C33" s="25" t="s">
        <v>192</v>
      </c>
      <c r="D33" s="39"/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</row>
    <row r="34" customFormat="false" ht="12.75" hidden="false" customHeight="false" outlineLevel="0" collapsed="false">
      <c r="B34" s="72" t="s">
        <v>193</v>
      </c>
      <c r="C34" s="25" t="s">
        <v>194</v>
      </c>
      <c r="D34" s="39" t="s">
        <v>195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</row>
    <row r="35" customFormat="false" ht="12.75" hidden="false" customHeight="false" outlineLevel="0" collapsed="false">
      <c r="B35" s="74" t="s">
        <v>151</v>
      </c>
      <c r="C35" s="25" t="s">
        <v>196</v>
      </c>
      <c r="D35" s="39"/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</row>
    <row r="36" customFormat="false" ht="22.5" hidden="false" customHeight="false" outlineLevel="0" collapsed="false">
      <c r="B36" s="42" t="s">
        <v>197</v>
      </c>
      <c r="C36" s="25" t="s">
        <v>198</v>
      </c>
      <c r="D36" s="39" t="s">
        <v>199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customFormat="false" ht="33.75" hidden="false" customHeight="false" outlineLevel="0" collapsed="false">
      <c r="B37" s="72" t="s">
        <v>200</v>
      </c>
      <c r="C37" s="25" t="s">
        <v>201</v>
      </c>
      <c r="D37" s="39" t="s">
        <v>20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</row>
    <row r="38" customFormat="false" ht="22.5" hidden="false" customHeight="false" outlineLevel="0" collapsed="false">
      <c r="B38" s="42" t="s">
        <v>203</v>
      </c>
      <c r="C38" s="25" t="s">
        <v>204</v>
      </c>
      <c r="D38" s="39" t="s">
        <v>205</v>
      </c>
      <c r="E38" s="43" t="n">
        <v>237</v>
      </c>
      <c r="F38" s="43" t="n">
        <v>481</v>
      </c>
      <c r="G38" s="43" t="n">
        <v>538</v>
      </c>
      <c r="H38" s="43" t="n">
        <v>1256</v>
      </c>
      <c r="I38" s="43" t="n">
        <v>280</v>
      </c>
      <c r="J38" s="43" t="n">
        <v>525</v>
      </c>
      <c r="K38" s="43" t="n">
        <v>682</v>
      </c>
      <c r="L38" s="43" t="n">
        <v>1487</v>
      </c>
      <c r="M38" s="43" t="n">
        <v>517</v>
      </c>
      <c r="N38" s="43" t="n">
        <v>1006</v>
      </c>
      <c r="O38" s="43" t="n">
        <v>1220</v>
      </c>
      <c r="P38" s="43" t="n">
        <v>2743</v>
      </c>
      <c r="Q38" s="43" t="n">
        <v>2743</v>
      </c>
    </row>
    <row r="39" customFormat="false" ht="12.75" hidden="false" customHeight="false" outlineLevel="0" collapsed="false">
      <c r="B39" s="72" t="s">
        <v>206</v>
      </c>
      <c r="C39" s="25" t="s">
        <v>207</v>
      </c>
      <c r="D39" s="27" t="s">
        <v>208</v>
      </c>
      <c r="E39" s="43" t="n">
        <v>9</v>
      </c>
      <c r="F39" s="43" t="n">
        <v>55</v>
      </c>
      <c r="G39" s="43" t="n">
        <v>59</v>
      </c>
      <c r="H39" s="43" t="n">
        <v>123</v>
      </c>
      <c r="I39" s="43" t="n">
        <v>4</v>
      </c>
      <c r="J39" s="43" t="n">
        <v>62</v>
      </c>
      <c r="K39" s="43" t="n">
        <v>81</v>
      </c>
      <c r="L39" s="43" t="n">
        <v>147</v>
      </c>
      <c r="M39" s="43" t="n">
        <v>13</v>
      </c>
      <c r="N39" s="43" t="n">
        <v>117</v>
      </c>
      <c r="O39" s="43" t="n">
        <v>140</v>
      </c>
      <c r="P39" s="43" t="n">
        <v>270</v>
      </c>
      <c r="Q39" s="43" t="n">
        <v>270</v>
      </c>
    </row>
    <row r="40" customFormat="false" ht="12.75" hidden="false" customHeight="false" outlineLevel="0" collapsed="false">
      <c r="B40" s="72" t="s">
        <v>209</v>
      </c>
      <c r="C40" s="25" t="s">
        <v>210</v>
      </c>
      <c r="D40" s="27" t="s">
        <v>211</v>
      </c>
      <c r="E40" s="43" t="n">
        <v>163</v>
      </c>
      <c r="F40" s="43" t="n">
        <v>252</v>
      </c>
      <c r="G40" s="43" t="n">
        <v>292</v>
      </c>
      <c r="H40" s="43" t="n">
        <v>707</v>
      </c>
      <c r="I40" s="43" t="n">
        <v>198</v>
      </c>
      <c r="J40" s="43" t="n">
        <v>267</v>
      </c>
      <c r="K40" s="43" t="n">
        <v>365</v>
      </c>
      <c r="L40" s="43" t="n">
        <v>830</v>
      </c>
      <c r="M40" s="43" t="n">
        <v>361</v>
      </c>
      <c r="N40" s="43" t="n">
        <v>519</v>
      </c>
      <c r="O40" s="43" t="n">
        <v>657</v>
      </c>
      <c r="P40" s="43" t="n">
        <v>1537</v>
      </c>
      <c r="Q40" s="43" t="n">
        <v>1537</v>
      </c>
    </row>
    <row r="41" customFormat="false" ht="22.5" hidden="false" customHeight="false" outlineLevel="0" collapsed="false">
      <c r="B41" s="72" t="s">
        <v>212</v>
      </c>
      <c r="C41" s="25" t="s">
        <v>213</v>
      </c>
      <c r="D41" s="39" t="s">
        <v>214</v>
      </c>
      <c r="E41" s="43" t="n">
        <v>65</v>
      </c>
      <c r="F41" s="43" t="n">
        <v>174</v>
      </c>
      <c r="G41" s="43" t="n">
        <v>187</v>
      </c>
      <c r="H41" s="43" t="n">
        <v>426</v>
      </c>
      <c r="I41" s="43" t="n">
        <v>78</v>
      </c>
      <c r="J41" s="43" t="n">
        <v>196</v>
      </c>
      <c r="K41" s="43" t="n">
        <v>236</v>
      </c>
      <c r="L41" s="43" t="n">
        <v>510</v>
      </c>
      <c r="M41" s="43" t="n">
        <v>143</v>
      </c>
      <c r="N41" s="43" t="n">
        <v>370</v>
      </c>
      <c r="O41" s="43" t="n">
        <v>423</v>
      </c>
      <c r="P41" s="43" t="n">
        <v>936</v>
      </c>
      <c r="Q41" s="43" t="n">
        <v>936</v>
      </c>
    </row>
    <row r="42" customFormat="false" ht="12.75" hidden="false" customHeight="false" outlineLevel="0" collapsed="false">
      <c r="B42" s="42" t="s">
        <v>215</v>
      </c>
      <c r="C42" s="25" t="s">
        <v>216</v>
      </c>
      <c r="D42" s="39" t="s">
        <v>217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</row>
    <row r="43" customFormat="false" ht="33.75" hidden="false" customHeight="false" outlineLevel="0" collapsed="false">
      <c r="B43" s="72" t="s">
        <v>218</v>
      </c>
      <c r="C43" s="25" t="s">
        <v>219</v>
      </c>
      <c r="D43" s="39" t="s">
        <v>22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customFormat="false" ht="12.75" hidden="false" customHeight="false" outlineLevel="0" collapsed="false">
      <c r="B44" s="42" t="s">
        <v>221</v>
      </c>
      <c r="C44" s="25" t="s">
        <v>222</v>
      </c>
      <c r="D44" s="39" t="s">
        <v>223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</row>
    <row r="45" customFormat="false" ht="22.5" hidden="false" customHeight="false" outlineLevel="0" collapsed="false">
      <c r="B45" s="72" t="s">
        <v>224</v>
      </c>
      <c r="C45" s="25" t="s">
        <v>225</v>
      </c>
      <c r="D45" s="39" t="s">
        <v>22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</row>
    <row r="46" customFormat="false" ht="12.75" hidden="false" customHeight="false" outlineLevel="0" collapsed="false">
      <c r="B46" s="72" t="s">
        <v>227</v>
      </c>
      <c r="C46" s="25" t="s">
        <v>228</v>
      </c>
      <c r="D46" s="27" t="s">
        <v>229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</row>
    <row r="47" customFormat="false" ht="12.75" hidden="false" customHeight="false" outlineLevel="0" collapsed="false">
      <c r="B47" s="72" t="s">
        <v>230</v>
      </c>
      <c r="C47" s="25" t="s">
        <v>231</v>
      </c>
      <c r="D47" s="27" t="s">
        <v>232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</row>
    <row r="48" customFormat="false" ht="12.75" hidden="false" customHeight="false" outlineLevel="0" collapsed="false">
      <c r="B48" s="42" t="s">
        <v>233</v>
      </c>
      <c r="C48" s="25" t="s">
        <v>234</v>
      </c>
      <c r="D48" s="27" t="s">
        <v>235</v>
      </c>
      <c r="E48" s="43" t="n">
        <v>38</v>
      </c>
      <c r="F48" s="43" t="n">
        <v>110</v>
      </c>
      <c r="G48" s="43" t="n">
        <v>198</v>
      </c>
      <c r="H48" s="43" t="n">
        <v>346</v>
      </c>
      <c r="I48" s="43" t="n">
        <v>45</v>
      </c>
      <c r="J48" s="43" t="n">
        <v>146</v>
      </c>
      <c r="K48" s="43" t="n">
        <v>266</v>
      </c>
      <c r="L48" s="43" t="n">
        <v>457</v>
      </c>
      <c r="M48" s="43" t="n">
        <v>83</v>
      </c>
      <c r="N48" s="43" t="n">
        <v>256</v>
      </c>
      <c r="O48" s="43" t="n">
        <v>464</v>
      </c>
      <c r="P48" s="43" t="n">
        <v>803</v>
      </c>
      <c r="Q48" s="43" t="n">
        <v>803</v>
      </c>
    </row>
    <row r="49" customFormat="false" ht="22.5" hidden="false" customHeight="false" outlineLevel="0" collapsed="false">
      <c r="B49" s="72" t="s">
        <v>236</v>
      </c>
      <c r="C49" s="25" t="s">
        <v>237</v>
      </c>
      <c r="D49" s="39" t="s">
        <v>238</v>
      </c>
      <c r="E49" s="43" t="n">
        <v>38</v>
      </c>
      <c r="F49" s="43" t="n">
        <v>110</v>
      </c>
      <c r="G49" s="43" t="n">
        <v>198</v>
      </c>
      <c r="H49" s="43" t="n">
        <v>346</v>
      </c>
      <c r="I49" s="43" t="n">
        <v>45</v>
      </c>
      <c r="J49" s="43" t="n">
        <v>146</v>
      </c>
      <c r="K49" s="43" t="n">
        <v>266</v>
      </c>
      <c r="L49" s="43" t="n">
        <v>457</v>
      </c>
      <c r="M49" s="43" t="n">
        <v>83</v>
      </c>
      <c r="N49" s="43" t="n">
        <v>256</v>
      </c>
      <c r="O49" s="43" t="n">
        <v>464</v>
      </c>
      <c r="P49" s="43" t="n">
        <v>803</v>
      </c>
      <c r="Q49" s="43" t="n">
        <v>803</v>
      </c>
    </row>
    <row r="50" customFormat="false" ht="12.75" hidden="false" customHeight="false" outlineLevel="0" collapsed="false">
      <c r="B50" s="72" t="s">
        <v>239</v>
      </c>
      <c r="C50" s="25" t="s">
        <v>240</v>
      </c>
      <c r="D50" s="27" t="s">
        <v>241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</row>
    <row r="51" customFormat="false" ht="12.75" hidden="false" customHeight="false" outlineLevel="0" collapsed="false">
      <c r="B51" s="72" t="s">
        <v>242</v>
      </c>
      <c r="C51" s="25" t="s">
        <v>243</v>
      </c>
      <c r="D51" s="27" t="s">
        <v>244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2.75" hidden="false" customHeight="false" outlineLevel="0" collapsed="false">
      <c r="B52" s="72" t="s">
        <v>245</v>
      </c>
      <c r="C52" s="25" t="s">
        <v>246</v>
      </c>
      <c r="D52" s="27" t="s">
        <v>247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B53" s="72" t="s">
        <v>248</v>
      </c>
      <c r="C53" s="25" t="s">
        <v>249</v>
      </c>
      <c r="D53" s="27" t="s">
        <v>25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</row>
    <row r="54" customFormat="false" ht="22.5" hidden="false" customHeight="false" outlineLevel="0" collapsed="false">
      <c r="B54" s="75" t="s">
        <v>251</v>
      </c>
      <c r="C54" s="25" t="s">
        <v>252</v>
      </c>
      <c r="D54" s="27" t="s">
        <v>253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</row>
    <row r="55" customFormat="false" ht="12.75" hidden="false" customHeight="false" outlineLevel="0" collapsed="false">
      <c r="B55" s="72" t="s">
        <v>254</v>
      </c>
      <c r="C55" s="25" t="s">
        <v>255</v>
      </c>
      <c r="D55" s="27" t="s">
        <v>256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</row>
    <row r="56" customFormat="false" ht="12.75" hidden="false" customHeight="false" outlineLevel="0" collapsed="false">
      <c r="B56" s="72" t="s">
        <v>257</v>
      </c>
      <c r="C56" s="25" t="s">
        <v>258</v>
      </c>
      <c r="D56" s="27" t="s">
        <v>259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</row>
    <row r="57" customFormat="false" ht="56.25" hidden="false" customHeight="false" outlineLevel="0" collapsed="false">
      <c r="B57" s="75" t="s">
        <v>260</v>
      </c>
      <c r="C57" s="24" t="s">
        <v>261</v>
      </c>
      <c r="D57" s="39" t="s">
        <v>262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5" t="s">
        <v>263</v>
      </c>
      <c r="C58" s="24" t="s">
        <v>264</v>
      </c>
      <c r="D58" s="39" t="s">
        <v>265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</row>
    <row r="59" customFormat="false" ht="67.5" hidden="false" customHeight="false" outlineLevel="0" collapsed="false">
      <c r="B59" s="76" t="s">
        <v>266</v>
      </c>
      <c r="C59" s="77" t="s">
        <v>267</v>
      </c>
      <c r="D59" s="39" t="s">
        <v>268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</row>
    <row r="60" customFormat="false" ht="22.5" hidden="false" customHeight="false" outlineLevel="0" collapsed="false">
      <c r="B60" s="72" t="s">
        <v>269</v>
      </c>
      <c r="C60" s="24" t="s">
        <v>270</v>
      </c>
      <c r="D60" s="27" t="s">
        <v>271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2" t="s">
        <v>272</v>
      </c>
      <c r="C61" s="24" t="s">
        <v>273</v>
      </c>
      <c r="D61" s="27" t="s">
        <v>274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</row>
    <row r="62" customFormat="false" ht="90" hidden="false" customHeight="false" outlineLevel="0" collapsed="false">
      <c r="B62" s="75" t="s">
        <v>275</v>
      </c>
      <c r="C62" s="24" t="s">
        <v>276</v>
      </c>
      <c r="D62" s="39" t="s">
        <v>277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45" hidden="false" customHeight="false" outlineLevel="0" collapsed="false">
      <c r="B63" s="75" t="s">
        <v>278</v>
      </c>
      <c r="C63" s="24" t="s">
        <v>279</v>
      </c>
      <c r="D63" s="39" t="s">
        <v>28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</row>
    <row r="64" customFormat="false" ht="33.75" hidden="false" customHeight="false" outlineLevel="0" collapsed="false">
      <c r="B64" s="75" t="s">
        <v>281</v>
      </c>
      <c r="C64" s="24" t="s">
        <v>282</v>
      </c>
      <c r="D64" s="39" t="s">
        <v>283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</row>
    <row r="65" customFormat="false" ht="12.75" hidden="false" customHeight="false" outlineLevel="0" collapsed="false">
      <c r="B65" s="42" t="s">
        <v>284</v>
      </c>
      <c r="C65" s="24" t="s">
        <v>285</v>
      </c>
      <c r="D65" s="27" t="s">
        <v>286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</row>
    <row r="66" customFormat="false" ht="22.5" hidden="false" customHeight="false" outlineLevel="0" collapsed="false">
      <c r="B66" s="75" t="s">
        <v>287</v>
      </c>
      <c r="C66" s="24" t="s">
        <v>288</v>
      </c>
      <c r="D66" s="27" t="s">
        <v>289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customFormat="false" ht="12.75" hidden="false" customHeight="false" outlineLevel="0" collapsed="false">
      <c r="B67" s="75" t="s">
        <v>290</v>
      </c>
      <c r="C67" s="24" t="s">
        <v>291</v>
      </c>
      <c r="D67" s="27" t="s">
        <v>292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</row>
    <row r="68" customFormat="false" ht="12.75" hidden="false" customHeight="false" outlineLevel="0" collapsed="false">
      <c r="B68" s="75" t="s">
        <v>293</v>
      </c>
      <c r="C68" s="24" t="s">
        <v>294</v>
      </c>
      <c r="D68" s="27" t="s">
        <v>295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</row>
    <row r="69" customFormat="false" ht="12.75" hidden="false" customHeight="false" outlineLevel="0" collapsed="false">
      <c r="B69" s="75" t="s">
        <v>296</v>
      </c>
      <c r="C69" s="24" t="s">
        <v>297</v>
      </c>
      <c r="D69" s="27" t="s">
        <v>298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</row>
    <row r="70" customFormat="false" ht="12.75" hidden="false" customHeight="false" outlineLevel="0" collapsed="false">
      <c r="B70" s="42" t="s">
        <v>299</v>
      </c>
      <c r="C70" s="24" t="s">
        <v>300</v>
      </c>
      <c r="D70" s="27" t="s">
        <v>30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</row>
    <row r="71" customFormat="false" ht="45" hidden="false" customHeight="false" outlineLevel="0" collapsed="false">
      <c r="B71" s="75" t="s">
        <v>302</v>
      </c>
      <c r="C71" s="24" t="s">
        <v>303</v>
      </c>
      <c r="D71" s="39" t="s">
        <v>304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</row>
    <row r="72" customFormat="false" ht="22.5" hidden="false" customHeight="false" outlineLevel="0" collapsed="false">
      <c r="B72" s="75" t="s">
        <v>305</v>
      </c>
      <c r="C72" s="24" t="s">
        <v>306</v>
      </c>
      <c r="D72" s="39" t="s">
        <v>307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</row>
    <row r="73" customFormat="false" ht="22.5" hidden="false" customHeight="false" outlineLevel="0" collapsed="false">
      <c r="B73" s="75" t="s">
        <v>308</v>
      </c>
      <c r="C73" s="24" t="s">
        <v>309</v>
      </c>
      <c r="D73" s="39" t="s">
        <v>31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</row>
    <row r="74" customFormat="false" ht="12.75" hidden="false" customHeight="false" outlineLevel="0" collapsed="false">
      <c r="B74" s="78" t="s">
        <v>311</v>
      </c>
      <c r="C74" s="24" t="s">
        <v>312</v>
      </c>
      <c r="D74" s="79"/>
      <c r="E74" s="43" t="n">
        <v>413</v>
      </c>
      <c r="F74" s="43" t="n">
        <v>595</v>
      </c>
      <c r="G74" s="43" t="n">
        <v>826</v>
      </c>
      <c r="H74" s="43" t="n">
        <v>1834</v>
      </c>
      <c r="I74" s="43" t="n">
        <v>434</v>
      </c>
      <c r="J74" s="43" t="n">
        <v>601</v>
      </c>
      <c r="K74" s="43" t="n">
        <v>938</v>
      </c>
      <c r="L74" s="43" t="n">
        <v>1973</v>
      </c>
      <c r="M74" s="43" t="n">
        <v>847</v>
      </c>
      <c r="N74" s="43" t="n">
        <v>1196</v>
      </c>
      <c r="O74" s="43" t="n">
        <v>1764</v>
      </c>
      <c r="P74" s="43" t="n">
        <v>3807</v>
      </c>
      <c r="Q74" s="43" t="n">
        <v>3807</v>
      </c>
    </row>
    <row r="75" customFormat="false" ht="12.75" hidden="false" customHeight="false" outlineLevel="0" collapsed="false">
      <c r="B75" s="78" t="s">
        <v>313</v>
      </c>
      <c r="C75" s="24" t="s">
        <v>314</v>
      </c>
      <c r="D75" s="39" t="s">
        <v>315</v>
      </c>
      <c r="E75" s="43" t="n">
        <v>688</v>
      </c>
      <c r="F75" s="43" t="n">
        <v>1186</v>
      </c>
      <c r="G75" s="43" t="n">
        <v>1562</v>
      </c>
      <c r="H75" s="43" t="n">
        <v>3436</v>
      </c>
      <c r="I75" s="43" t="n">
        <v>759</v>
      </c>
      <c r="J75" s="43" t="n">
        <v>1272</v>
      </c>
      <c r="K75" s="43" t="n">
        <v>1886</v>
      </c>
      <c r="L75" s="43" t="n">
        <v>3917</v>
      </c>
      <c r="M75" s="43" t="n">
        <v>1447</v>
      </c>
      <c r="N75" s="43" t="n">
        <v>2458</v>
      </c>
      <c r="O75" s="43" t="n">
        <v>3448</v>
      </c>
      <c r="P75" s="43" t="n">
        <v>7353</v>
      </c>
      <c r="Q75" s="43" t="n">
        <v>7353</v>
      </c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19-10-02T15:39:32Z</cp:lastPrinted>
  <dcterms:modified xsi:type="dcterms:W3CDTF">2019-10-14T08:23:51Z</dcterms:modified>
  <cp:revision>0</cp:revision>
  <dc:subject/>
  <dc:title/>
</cp:coreProperties>
</file>