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5">
  <si>
    <t xml:space="preserve">                                            УТВЕРЖДАЮ</t>
  </si>
  <si>
    <t xml:space="preserve">                                                                                                                 </t>
  </si>
  <si>
    <t xml:space="preserve">                                              Главный врач</t>
  </si>
  <si>
    <t xml:space="preserve">             </t>
  </si>
  <si>
    <t xml:space="preserve">                                                                                         ГУЗ "Елецкая городская больница №2"</t>
  </si>
  <si>
    <t xml:space="preserve">                                                                                                       __________________Ж.В.Гаврилова</t>
  </si>
  <si>
    <t xml:space="preserve">                                                                                                  </t>
  </si>
  <si>
    <t xml:space="preserve">                                                                                                    "____"______________2014г.</t>
  </si>
  <si>
    <t xml:space="preserve">                                                                                                                   </t>
  </si>
  <si>
    <t xml:space="preserve">Прейскурант</t>
  </si>
  <si>
    <t xml:space="preserve">цен на платные медицинские услуги</t>
  </si>
  <si>
    <t xml:space="preserve">ГУЗ "Елецкая городская больница №2"</t>
  </si>
  <si>
    <t xml:space="preserve">на 1 июня 2014 года</t>
  </si>
  <si>
    <t xml:space="preserve">№ п/п</t>
  </si>
  <si>
    <t xml:space="preserve">Наименование  услуги</t>
  </si>
  <si>
    <t xml:space="preserve">Стоимость </t>
  </si>
  <si>
    <t xml:space="preserve">на 1 окт.</t>
  </si>
  <si>
    <t xml:space="preserve">услуги,руб</t>
  </si>
  <si>
    <t xml:space="preserve">Коэф.1,05</t>
  </si>
  <si>
    <t xml:space="preserve">Прием</t>
  </si>
  <si>
    <t xml:space="preserve">терапевт-участковый</t>
  </si>
  <si>
    <t xml:space="preserve">врач общей практики</t>
  </si>
  <si>
    <t xml:space="preserve">хирург</t>
  </si>
  <si>
    <t xml:space="preserve">уролог</t>
  </si>
  <si>
    <t xml:space="preserve">кардиолог</t>
  </si>
  <si>
    <t xml:space="preserve">отоларинголог</t>
  </si>
  <si>
    <t xml:space="preserve">офтальмолог</t>
  </si>
  <si>
    <t xml:space="preserve">невролог</t>
  </si>
  <si>
    <t xml:space="preserve">дерматовенеролог</t>
  </si>
  <si>
    <t xml:space="preserve">эндокринолог</t>
  </si>
  <si>
    <t xml:space="preserve">инфекционист</t>
  </si>
  <si>
    <t xml:space="preserve">врач-терапевт</t>
  </si>
  <si>
    <t xml:space="preserve">врач-психиатр</t>
  </si>
  <si>
    <t xml:space="preserve">врач-нарколог</t>
  </si>
  <si>
    <t xml:space="preserve">врач-акушер-гинеколог</t>
  </si>
  <si>
    <t xml:space="preserve">врач-стоматолог-терапевт</t>
  </si>
  <si>
    <t xml:space="preserve">измерение внутриглазного давления</t>
  </si>
  <si>
    <t xml:space="preserve">Ультразвуковые исследования</t>
  </si>
  <si>
    <t xml:space="preserve">УЗИ печень+желчный пузырь</t>
  </si>
  <si>
    <t xml:space="preserve">УЗИ поджел.железа,селезенка,предстательная железа+яички</t>
  </si>
  <si>
    <t xml:space="preserve">УЗИ щитовидной железы</t>
  </si>
  <si>
    <t xml:space="preserve">УЗИ брюшной полости</t>
  </si>
  <si>
    <t xml:space="preserve">УЗИ мочевого пузыря</t>
  </si>
  <si>
    <t xml:space="preserve">УЗИ почки+надпочечники</t>
  </si>
  <si>
    <t xml:space="preserve">УЗИ молочной железы</t>
  </si>
  <si>
    <t xml:space="preserve">УЗИ при гинекологических заболеваниях</t>
  </si>
  <si>
    <t xml:space="preserve">Эхокардиография</t>
  </si>
  <si>
    <t xml:space="preserve">Допплерография сосудов головного мозга</t>
  </si>
  <si>
    <t xml:space="preserve">Допплерография сосудов конечностей</t>
  </si>
  <si>
    <t xml:space="preserve">Ультразвуковые исследования в акушерстве и гинекологии</t>
  </si>
  <si>
    <t xml:space="preserve">УЗИ матки и придатков трансабдоминальное</t>
  </si>
  <si>
    <t xml:space="preserve">УЗИ матки и придатков трансвагинальное</t>
  </si>
  <si>
    <t xml:space="preserve">УЗИ плода</t>
  </si>
  <si>
    <t xml:space="preserve">Дуплексное сканирование сердца и сосудов плода</t>
  </si>
  <si>
    <t xml:space="preserve">Колькоскопия шейки матки</t>
  </si>
  <si>
    <t xml:space="preserve">Лазерная вапорация шейки матки</t>
  </si>
  <si>
    <t xml:space="preserve">Радиоволновая терапия шейки матки</t>
  </si>
  <si>
    <t xml:space="preserve">Кардиотография плода</t>
  </si>
  <si>
    <t xml:space="preserve">Функциональные исследования</t>
  </si>
  <si>
    <t xml:space="preserve">ЭКГ</t>
  </si>
  <si>
    <t xml:space="preserve">ЭКГ с нагрузкой</t>
  </si>
  <si>
    <t xml:space="preserve">ЭКГ на дому</t>
  </si>
  <si>
    <t xml:space="preserve">Холтеровское мониторирование ЭКГ</t>
  </si>
  <si>
    <t xml:space="preserve">Суточное мониторирование артериального давления</t>
  </si>
  <si>
    <t xml:space="preserve">Спирография(функция внешнего дыхания)</t>
  </si>
  <si>
    <t xml:space="preserve">Спирография с функциональными пробами</t>
  </si>
  <si>
    <t xml:space="preserve">Электроэнцефалография</t>
  </si>
  <si>
    <t xml:space="preserve">Эхоэнцефалография ( М-эхо)</t>
  </si>
  <si>
    <t xml:space="preserve">Эндоскопические исследования</t>
  </si>
  <si>
    <t xml:space="preserve">Эзофагогастродуоденоскопия</t>
  </si>
  <si>
    <t xml:space="preserve">Ректосигмоидоколоноскопия</t>
  </si>
  <si>
    <t xml:space="preserve">Рентген-исследования</t>
  </si>
  <si>
    <t xml:space="preserve">Рентгенография плечевого сустава в одной проекции</t>
  </si>
  <si>
    <t xml:space="preserve">Рентгенография плеча костей в одной проекции</t>
  </si>
  <si>
    <t xml:space="preserve">Рентгенография плеча костей в двух проекциях</t>
  </si>
  <si>
    <t xml:space="preserve">Рентгенография локтевого сустава в одной проекции</t>
  </si>
  <si>
    <t xml:space="preserve">Рентгенография локтевого в двух проекциях</t>
  </si>
  <si>
    <t xml:space="preserve">Рентгенография предплечья в одной проекции</t>
  </si>
  <si>
    <t xml:space="preserve">Рентгенография предплечья в двух проекциях</t>
  </si>
  <si>
    <t xml:space="preserve">Рентгенография лучезапястного сустава в одной проекции</t>
  </si>
  <si>
    <t xml:space="preserve">Рентгенография лучезапястного сустава в двух проекциях</t>
  </si>
  <si>
    <t xml:space="preserve">Рентгенография кисти в одной проекции</t>
  </si>
  <si>
    <t xml:space="preserve">Рентгенография кисти в двух проекциях</t>
  </si>
  <si>
    <t xml:space="preserve">Рентгенография тазовых костей в прямых проекциях</t>
  </si>
  <si>
    <t xml:space="preserve">Рентгенография тазобедренных суставов -одного сустава </t>
  </si>
  <si>
    <t xml:space="preserve">Рентгенография тазобедренных суставов -двух суставов </t>
  </si>
  <si>
    <t xml:space="preserve">Рентгенография  бедренных костей в одной проекции</t>
  </si>
  <si>
    <t xml:space="preserve">Рентгенография  бедренных костей в двух проекциях</t>
  </si>
  <si>
    <t xml:space="preserve">Рентгенография коленного сустава в одной проекции</t>
  </si>
  <si>
    <t xml:space="preserve">Рентгенография коленного сустава в двух проекциях</t>
  </si>
  <si>
    <t xml:space="preserve">Рентгенография голени в одной проекции</t>
  </si>
  <si>
    <t xml:space="preserve">Рентгенография голени в двух проекциях</t>
  </si>
  <si>
    <t xml:space="preserve">Рентгенография голеностопного сустава в одной проекции</t>
  </si>
  <si>
    <t xml:space="preserve">Рентгенография голеностопного сустава в двух проекциях</t>
  </si>
  <si>
    <t xml:space="preserve">Рентгенография  стопы в одной проекции</t>
  </si>
  <si>
    <t xml:space="preserve">Рентгенография  стопы в двух  проекциях</t>
  </si>
  <si>
    <t xml:space="preserve">Рентгенография шейного отдела в одной проекции</t>
  </si>
  <si>
    <t xml:space="preserve">Рентгенография шейного отдела в двух проекциях</t>
  </si>
  <si>
    <t xml:space="preserve">Рентгенография грудного отдела в одной проекции</t>
  </si>
  <si>
    <t xml:space="preserve">Рентгенография грудного отдела в двух проекциях</t>
  </si>
  <si>
    <t xml:space="preserve">Рентгенография пояснично-крестцового отдела в одной проекции</t>
  </si>
  <si>
    <t xml:space="preserve">Рентгенография пояснично-крестцового отдела в двух проекциях</t>
  </si>
  <si>
    <t xml:space="preserve">Урография обзорная</t>
  </si>
  <si>
    <t xml:space="preserve">Рентгенография сердца  с контрастированным пищеводом</t>
  </si>
  <si>
    <t xml:space="preserve">Флюрография в одной проекции </t>
  </si>
  <si>
    <t xml:space="preserve">Флюрография в двух проекциях</t>
  </si>
  <si>
    <t xml:space="preserve">Урография внутривенная</t>
  </si>
  <si>
    <t xml:space="preserve">Маммография</t>
  </si>
  <si>
    <t xml:space="preserve">Р-скопия и Р-графия желудка по традиционному методу</t>
  </si>
  <si>
    <t xml:space="preserve">Дуоденография беззондовая</t>
  </si>
  <si>
    <t xml:space="preserve">Ирригоскопия</t>
  </si>
  <si>
    <t xml:space="preserve">Самостоятельная рентгеноскопия и рентгенография пищевода</t>
  </si>
  <si>
    <t xml:space="preserve">Томография в одной проекции</t>
  </si>
  <si>
    <t xml:space="preserve">Томография в двух проекциях</t>
  </si>
  <si>
    <t xml:space="preserve">Рентгенография (обзорная) брюшной полости</t>
  </si>
  <si>
    <t xml:space="preserve">Рентгенография придаточных пазух в двух проекциях</t>
  </si>
  <si>
    <t xml:space="preserve">Рентгенография черепа в двух проекциях</t>
  </si>
  <si>
    <t xml:space="preserve">Клинико-диагностические исследования</t>
  </si>
  <si>
    <t xml:space="preserve">Исследование мочи</t>
  </si>
  <si>
    <t xml:space="preserve">Исследование мочи по Нечипоренко</t>
  </si>
  <si>
    <t xml:space="preserve">Обнаружение яиц гельминтов (я/г)</t>
  </si>
  <si>
    <t xml:space="preserve">Исследование соскоба на энтербиос</t>
  </si>
  <si>
    <t xml:space="preserve">Обнаружение простейших</t>
  </si>
  <si>
    <t xml:space="preserve">Обнаружение трихомонад и гонококкоков в окрашененых препаратах</t>
  </si>
  <si>
    <t xml:space="preserve">Эякулят</t>
  </si>
  <si>
    <t xml:space="preserve">Общий анализ крови</t>
  </si>
  <si>
    <t xml:space="preserve">Ретикулоциты</t>
  </si>
  <si>
    <t xml:space="preserve">Тромбоциты</t>
  </si>
  <si>
    <t xml:space="preserve">Базофильная зернистость</t>
  </si>
  <si>
    <t xml:space="preserve">РОЭ.Нв.Z</t>
  </si>
  <si>
    <t xml:space="preserve">Микрореакция</t>
  </si>
  <si>
    <t xml:space="preserve">Биллирубин</t>
  </si>
  <si>
    <t xml:space="preserve">АЛТ</t>
  </si>
  <si>
    <t xml:space="preserve">АСТ</t>
  </si>
  <si>
    <t xml:space="preserve">Капрограмма</t>
  </si>
  <si>
    <t xml:space="preserve">Глюкоза</t>
  </si>
  <si>
    <t xml:space="preserve">Малярия</t>
  </si>
  <si>
    <t xml:space="preserve">Группа крови</t>
  </si>
  <si>
    <t xml:space="preserve">Исследование крови на анализаторе</t>
  </si>
  <si>
    <t xml:space="preserve">Исследование мочи на анализаторе</t>
  </si>
  <si>
    <t xml:space="preserve">Исследование конкремента</t>
  </si>
  <si>
    <t xml:space="preserve">ГГТ(гамаглютаминтрансаминаза)</t>
  </si>
  <si>
    <t xml:space="preserve">Щелочная фосфатаза</t>
  </si>
  <si>
    <t xml:space="preserve">Железо+общая железосвязывающая способность</t>
  </si>
  <si>
    <t xml:space="preserve">Гликозилированный гемоглобин</t>
  </si>
  <si>
    <t xml:space="preserve">Глюкоза на анализаторе</t>
  </si>
  <si>
    <t xml:space="preserve">Исследование  на гормоны щитовидной железы</t>
  </si>
  <si>
    <t xml:space="preserve">ТТГ</t>
  </si>
  <si>
    <t xml:space="preserve">Т-3 свободный</t>
  </si>
  <si>
    <t xml:space="preserve">Т-4 свободный</t>
  </si>
  <si>
    <t xml:space="preserve">Простат специф.антиген общий</t>
  </si>
  <si>
    <t xml:space="preserve">Простат специф.антиген свободный</t>
  </si>
  <si>
    <t xml:space="preserve">Онкомаркеры СА-125,ИФА ПСА,СА-19-9</t>
  </si>
  <si>
    <t xml:space="preserve">Общий холестерин </t>
  </si>
  <si>
    <t xml:space="preserve">Беталипопротеиды</t>
  </si>
  <si>
    <t xml:space="preserve">Триглицериды</t>
  </si>
  <si>
    <t xml:space="preserve">ЛПВП</t>
  </si>
  <si>
    <t xml:space="preserve">Цитологические исследования соскобы с шейки матки и цервикального канала</t>
  </si>
  <si>
    <t xml:space="preserve">Бактериологические исследования</t>
  </si>
  <si>
    <t xml:space="preserve">Реакция пассивной гемагглютинации РПГА</t>
  </si>
  <si>
    <t xml:space="preserve">Бактериологическое исследование слизи с миндалин
 и задней стенки глотки на аэробные и факультативно-анаэробные микроорганизмы</t>
  </si>
  <si>
    <t xml:space="preserve">Бактериологическое исследование слизи и пленок
 с миндалин на палочку дифтерии</t>
  </si>
  <si>
    <t xml:space="preserve">Бактериологическое исследование калана возбудителя дизентерии</t>
  </si>
  <si>
    <t xml:space="preserve">Бактериологическое исследование кала на сальмонеллы </t>
  </si>
  <si>
    <t xml:space="preserve">Смывы на бактерии групыы кишечной палочки (БГКП)</t>
  </si>
  <si>
    <t xml:space="preserve">Смывы на стафилококк</t>
  </si>
  <si>
    <t xml:space="preserve">Смывы на другие условно-патогенную микрофлору (УПБ)</t>
  </si>
  <si>
    <t xml:space="preserve">Смывы на патогенные бактерии</t>
  </si>
  <si>
    <t xml:space="preserve">Смывы на энтерококк</t>
  </si>
  <si>
    <t xml:space="preserve">Контроль стерильности</t>
  </si>
  <si>
    <t xml:space="preserve">Воздух помещений(аспирационный метод)</t>
  </si>
  <si>
    <t xml:space="preserve">Определение чувствительности микрооранизмов к антибиотикам и другим лек.преп.</t>
  </si>
  <si>
    <t xml:space="preserve">Определение чувствительности микроорганизмов к  дезинфектантам </t>
  </si>
  <si>
    <t xml:space="preserve">Определение чувствительности микрооранизмов к бактериофагам </t>
  </si>
  <si>
    <t xml:space="preserve">Бактериологические тесты для контроля стерилизующей аппаратуры:</t>
  </si>
  <si>
    <t xml:space="preserve">приготовление одного теста</t>
  </si>
  <si>
    <t xml:space="preserve">контроль работы</t>
  </si>
  <si>
    <t xml:space="preserve">Исследование микробиоценоза кишечника (дисбактериоз)</t>
  </si>
  <si>
    <t xml:space="preserve">Определение антител к сальмонелле тифи в крови</t>
  </si>
  <si>
    <t xml:space="preserve">Определение антител к сальмонелле кишечной в крови</t>
  </si>
  <si>
    <t xml:space="preserve">Определение антител к сальмонелле паратифа A в крови</t>
  </si>
  <si>
    <t xml:space="preserve">Определение антител к сальмонелле паратифа В в крови</t>
  </si>
  <si>
    <t xml:space="preserve">Определение антител к сальмонелле паратифа С  в крови</t>
  </si>
  <si>
    <t xml:space="preserve">Определение групповых антител к риккетсиям в крови</t>
  </si>
  <si>
    <t xml:space="preserve">Определение антител классов М, G (IgM, IgG)к иерсинии псевдотуберкулеза  в крови</t>
  </si>
  <si>
    <t xml:space="preserve">Определение антител классов М, G (IgM, IgG) 
к иерсинии энтероколитика в крови</t>
  </si>
  <si>
    <t xml:space="preserve">Серология: РА коклюшные АТ</t>
  </si>
  <si>
    <t xml:space="preserve">Серология: РА паракоклюшные АТ</t>
  </si>
  <si>
    <t xml:space="preserve">Серология: РА туляремийные АТ</t>
  </si>
  <si>
    <t xml:space="preserve">Определение антител к бруцеллам в крови</t>
  </si>
  <si>
    <t xml:space="preserve">Определение антител классов М, G (IgM, IgG)
 к шигелле Боуди  в крови</t>
  </si>
  <si>
    <t xml:space="preserve">Определение антител классов М, G (IgM, IgG) к шигелле
 дизентерии в крови</t>
  </si>
  <si>
    <t xml:space="preserve">Определение антител классов М, G (IgM, IgG) к шигелле Зонне в крови</t>
  </si>
  <si>
    <t xml:space="preserve">Определение антител классов М, G (IgM, IgG) к шигелле
 Флекснера в крови</t>
  </si>
  <si>
    <t xml:space="preserve">Бактериологическое исследование крови на стерильность</t>
  </si>
  <si>
    <t xml:space="preserve">Микробиологическое исследование крови на облигатные анаэробные микроорганизмы</t>
  </si>
  <si>
    <t xml:space="preserve">Бактериологическое исследование крови на тифо-паратифозную группу микроорганизмов</t>
  </si>
  <si>
    <t xml:space="preserve">Бактериологическое исследование смывов из околоносовых полостей на аэробные и факультативно-анаэробные микроорганизмы</t>
  </si>
  <si>
    <t xml:space="preserve">Бактериологическое исследование пунктатов из околоносовых полостей на неспорообразующие анаэробные микроорганизмы</t>
  </si>
  <si>
    <t xml:space="preserve">Бактериологическое исследование слизи с задней стенки глотки на палочку коклюша</t>
  </si>
  <si>
    <t xml:space="preserve">Бактериологическое исследование слизи с задней стенки глотки на менингококк </t>
  </si>
  <si>
    <t xml:space="preserve">Микроскопическое исследование спинномозговой жидкости
 на менингококк </t>
  </si>
  <si>
    <t xml:space="preserve">Бактериологическое исследование спинномозговой жидкости на менингококк </t>
  </si>
  <si>
    <t xml:space="preserve">Микробиологическое исследование спинномозговой жидкости на аэробные
и факультативно-анаэробные условно-патогенные микроорганизмы</t>
  </si>
  <si>
    <t xml:space="preserve">Микробиологическое исследование спинномозговой жидкости на
 неспорообразующие анаэробные микроорганизмы</t>
  </si>
  <si>
    <t xml:space="preserve">Выявление антигенов ротавируса в фекалиях человека(экспресс-тест)</t>
  </si>
  <si>
    <t xml:space="preserve">Бактериологическое исследование кала на аэробные и факультативно-анаэробные
 микроорганизмы</t>
  </si>
  <si>
    <t xml:space="preserve">Микробиологическое исследование мочи на аэробныеи факультативно-
анаэробные условно-патогенныемикроорганизмы.</t>
  </si>
  <si>
    <t xml:space="preserve">Микологическое исследование осадка мочи на грибы рода кандида</t>
  </si>
  <si>
    <t xml:space="preserve">Микроскопическое исследование отделяемого женских половых органов на
 аэробные и факультативно-анаэробные микроорганизмы</t>
  </si>
  <si>
    <t xml:space="preserve">Микробиологическое исследование отделяемого женских половых органов 
на неспорообразующие анаэробные микроорганизмы</t>
  </si>
  <si>
    <t xml:space="preserve">Микробиологическое исследование отделяемого женских половых органов
 на аэробные и факультативно-анаэробные микроорганизмы</t>
  </si>
  <si>
    <t xml:space="preserve">Микроскопическое исследование влагалищного отделяемого на грибы рода кандида </t>
  </si>
  <si>
    <t xml:space="preserve">Микологическое исследование влагалищного отделяемого на грибы рода кандида </t>
  </si>
  <si>
    <t xml:space="preserve">Бактериологическое исследование отделяемого секрета простаты на аэробные и факультативно-анаэробные условно-патогенные микроорганизмы</t>
  </si>
  <si>
    <t xml:space="preserve">Бактериологическое исследование мокроты на аэробные и факультативно-анаэробные микроорганизмы</t>
  </si>
  <si>
    <t xml:space="preserve">Бактериологическое исследование лаважной жидкости
 на аэробные и факультативно-анаэробные микроорганизмы</t>
  </si>
  <si>
    <t xml:space="preserve">Бактериологическое исследование плевральной жидкости
 на аэробные и факультативно-анаэробные микроорганизмы</t>
  </si>
  <si>
    <t xml:space="preserve">Микробиологическое исследование мокроты абсцессов на неспорообразующие анаэробные микроорганизмы</t>
  </si>
  <si>
    <t xml:space="preserve">Микробиологическое исследование плевральной жидкости на неспорообразующие анаэробные микроорганизмы</t>
  </si>
  <si>
    <t xml:space="preserve">Микробиологическое исследование мокроты на грибы</t>
  </si>
  <si>
    <t xml:space="preserve">Микробиологическое исследование лаважной жидкости на грибы</t>
  </si>
  <si>
    <t xml:space="preserve">Бактериологическое исследование гнойного отделяемого на аэробные и факультативно-анаэробные микроорганизмы</t>
  </si>
  <si>
    <t xml:space="preserve">Бактериологическое исследование пунктата пролежня на аэробные и факультативно-анаэробные микроорганизмы</t>
  </si>
  <si>
    <t xml:space="preserve">Бактериологическое исследование пунктата из ожога на аэробные и факультативно-анаэробные микроорганизмы</t>
  </si>
  <si>
    <t xml:space="preserve">Бактериологическое исследование гнойного отделяемого
 диабетических язв на анаэробные микроорганизмы</t>
  </si>
  <si>
    <t xml:space="preserve">Бактериологическое исследование гнойного отделяемого</t>
  </si>
  <si>
    <t xml:space="preserve">Микологическое исследование соскоба с кожи на грибы рода кандида </t>
  </si>
  <si>
    <t xml:space="preserve">Микологическое исследование пунктата (биоптата) кожи на грибы рода кандида</t>
  </si>
  <si>
    <t xml:space="preserve">Микологическое исследование пунктата пролежня на грибы рода кандида</t>
  </si>
  <si>
    <t xml:space="preserve">Бактериологическое исследование раневого отделяемого на аэробные и факультативно-анаэробные микроорганизмы</t>
  </si>
  <si>
    <t xml:space="preserve">Бактериологическое исследование раневого отделяемого на возбудителей 
газовой гангрены </t>
  </si>
  <si>
    <t xml:space="preserve">Бактериологическое исследование раневого отделяемого на неспорообразующие
 анаэробные микроорганизмы</t>
  </si>
  <si>
    <t xml:space="preserve">Микологическое исследование раневого отделяемого на грибы рода кандида </t>
  </si>
  <si>
    <t xml:space="preserve">Бактериологическое исследование перитонеальной жидкости на аэробные и
 факультативно-анаэробные условно-патогенные микроорганизмы</t>
  </si>
  <si>
    <t xml:space="preserve">Бактериологическое исследование перитонеальной жидкости на анаэробные
 неспорообразующие микроорганизмы</t>
  </si>
  <si>
    <t xml:space="preserve">Микологическое исследование перитонеальной жидкости на грибы рода кандида </t>
  </si>
  <si>
    <t xml:space="preserve">Микроскопическое исследование отделяемого конъюнктивы на аэробные и
 факультативно-анаэробные микроорганизмы</t>
  </si>
  <si>
    <t xml:space="preserve">Микроскопическое исследование отделяемого с век (соскобы с язв) на аэробные
 и факультативно-анаэробные микроорганизмы</t>
  </si>
  <si>
    <t xml:space="preserve">Микроскопическое исследование соскоба с язв роговицы на аэробные и
 факультативно-анаэробные микроорганизмы</t>
  </si>
  <si>
    <t xml:space="preserve">Бактериологическое исследование отделяемого конъюнктивы (слезная жидкость)
 на менингококк </t>
  </si>
  <si>
    <t xml:space="preserve">Бактериологическое исследование отделяемого конъюнктивы (слезная жидкость)
 на аэробные и факультативно-анаэробные условно-патогенные микроорганизмы</t>
  </si>
  <si>
    <t xml:space="preserve">Бактериологическое исследование отделяемого с век (соскобы с язв) на
 аэробные и факультативно-анаэробные условно-патогенные микроорганизмы</t>
  </si>
  <si>
    <t xml:space="preserve">Бактериологическое исследование соскоба с язв роговицы на аэробные и
 факультативно-анаэробные микроорганизмы</t>
  </si>
  <si>
    <t xml:space="preserve">Бактериологическое исследование отделяемого из ушей на аэробные и
 факультативно-анаэробные микроорганизмы</t>
  </si>
  <si>
    <t xml:space="preserve">Микроскопическое исследование отделяемого из ушей на грибы рода кандида </t>
  </si>
  <si>
    <t xml:space="preserve">Бактериологическое исследование желчи на сальмонеллу тифа </t>
  </si>
  <si>
    <t xml:space="preserve">Бактериологическое исследование желчи на аэробные и факультативно-анаэробные
 микроорганизмы</t>
  </si>
  <si>
    <t xml:space="preserve">Бактериологическое исследование желчи на анаэробные микроорганизмы</t>
  </si>
  <si>
    <t xml:space="preserve">Микроскопическое исследование желчи на грибы рода кандида</t>
  </si>
  <si>
    <t xml:space="preserve">Процедурный</t>
  </si>
  <si>
    <t xml:space="preserve">Забор крови в/в</t>
  </si>
  <si>
    <t xml:space="preserve">Предрейсовый медицинский осмотр водителей транспортных средств</t>
  </si>
  <si>
    <t xml:space="preserve">Вакцинация населения</t>
  </si>
  <si>
    <t xml:space="preserve">Заместитель гл.врача по экономическим вопросам:                                Е.И.Сваш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I254" activeCellId="0" sqref="I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67.14"/>
    <col collapsed="false" customWidth="true" hidden="true" outlineLevel="0" max="4" min="4" style="0" width="13.7"/>
    <col collapsed="false" customWidth="false" hidden="true" outlineLevel="0" max="5" min="5" style="0" width="9.06"/>
    <col collapsed="false" customWidth="true" hidden="true" outlineLevel="0" max="6" min="6" style="0" width="11.99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true" outlineLevel="0" collapsed="false">
      <c r="A2" s="1" t="s">
        <v>1</v>
      </c>
      <c r="B2" s="2" t="s">
        <v>2</v>
      </c>
      <c r="C2" s="2"/>
      <c r="D2" s="2"/>
      <c r="E2" s="2"/>
      <c r="F2" s="2"/>
      <c r="G2" s="2"/>
    </row>
    <row r="3" customFormat="false" ht="12.75" hidden="false" customHeight="true" outlineLevel="0" collapsed="false">
      <c r="A3" s="1" t="s">
        <v>3</v>
      </c>
      <c r="B3" s="2" t="s">
        <v>4</v>
      </c>
      <c r="C3" s="2"/>
      <c r="D3" s="2"/>
      <c r="E3" s="2"/>
      <c r="F3" s="2"/>
      <c r="G3" s="2"/>
    </row>
    <row r="4" customFormat="false" ht="21" hidden="false" customHeight="true" outlineLevel="0" collapsed="false">
      <c r="A4" s="2" t="s">
        <v>5</v>
      </c>
      <c r="B4" s="2"/>
      <c r="C4" s="2"/>
      <c r="D4" s="2"/>
      <c r="E4" s="2"/>
      <c r="F4" s="2"/>
      <c r="G4" s="2"/>
    </row>
    <row r="5" customFormat="false" ht="19.5" hidden="false" customHeight="true" outlineLevel="0" collapsed="false">
      <c r="A5" s="1" t="s">
        <v>6</v>
      </c>
      <c r="B5" s="1"/>
      <c r="C5" s="3" t="s">
        <v>7</v>
      </c>
      <c r="D5" s="1"/>
      <c r="E5" s="1"/>
      <c r="F5" s="1"/>
    </row>
    <row r="6" customFormat="false" ht="12.75" hidden="false" customHeight="true" outlineLevel="0" collapsed="false">
      <c r="A6" s="1" t="s">
        <v>8</v>
      </c>
      <c r="B6" s="1"/>
      <c r="C6" s="1"/>
      <c r="D6" s="1"/>
      <c r="E6" s="1"/>
      <c r="F6" s="1"/>
    </row>
    <row r="7" customFormat="false" ht="15.75" hidden="false" customHeight="true" outlineLevel="0" collapsed="false">
      <c r="A7" s="4"/>
      <c r="C7" s="5" t="s">
        <v>9</v>
      </c>
    </row>
    <row r="8" customFormat="false" ht="18.75" hidden="false" customHeight="false" outlineLevel="0" collapsed="false">
      <c r="A8" s="5"/>
      <c r="B8" s="6"/>
      <c r="C8" s="7" t="s">
        <v>10</v>
      </c>
      <c r="D8" s="6"/>
    </row>
    <row r="9" customFormat="false" ht="18.75" hidden="false" customHeight="false" outlineLevel="0" collapsed="false">
      <c r="A9" s="5"/>
      <c r="B9" s="6"/>
      <c r="C9" s="7" t="s">
        <v>11</v>
      </c>
      <c r="K9" s="8"/>
    </row>
    <row r="10" customFormat="false" ht="19.5" hidden="false" customHeight="false" outlineLevel="0" collapsed="false">
      <c r="A10" s="5"/>
      <c r="B10" s="6"/>
      <c r="C10" s="7" t="s">
        <v>12</v>
      </c>
    </row>
    <row r="11" customFormat="false" ht="15.75" hidden="false" customHeight="false" outlineLevel="0" collapsed="false">
      <c r="A11" s="9" t="s">
        <v>13</v>
      </c>
      <c r="B11" s="10"/>
      <c r="C11" s="11" t="s">
        <v>14</v>
      </c>
      <c r="D11" s="12" t="s">
        <v>15</v>
      </c>
      <c r="E11" s="13" t="s">
        <v>16</v>
      </c>
      <c r="F11" s="12" t="s">
        <v>15</v>
      </c>
      <c r="G11" s="12" t="s">
        <v>15</v>
      </c>
    </row>
    <row r="12" customFormat="false" ht="15" hidden="false" customHeight="false" outlineLevel="0" collapsed="false">
      <c r="A12" s="14"/>
      <c r="B12" s="15"/>
      <c r="C12" s="15"/>
      <c r="D12" s="16" t="s">
        <v>17</v>
      </c>
      <c r="E12" s="17" t="s">
        <v>18</v>
      </c>
      <c r="F12" s="18" t="s">
        <v>17</v>
      </c>
      <c r="G12" s="16" t="s">
        <v>17</v>
      </c>
    </row>
    <row r="13" customFormat="false" ht="16.5" hidden="false" customHeight="true" outlineLevel="0" collapsed="false">
      <c r="A13" s="19"/>
      <c r="B13" s="20" t="s">
        <v>19</v>
      </c>
      <c r="C13" s="20"/>
      <c r="D13" s="21"/>
      <c r="E13" s="22"/>
      <c r="F13" s="23"/>
      <c r="G13" s="24"/>
    </row>
    <row r="14" customFormat="false" ht="15" hidden="false" customHeight="false" outlineLevel="0" collapsed="false">
      <c r="A14" s="25" t="n">
        <v>1</v>
      </c>
      <c r="B14" s="26" t="s">
        <v>20</v>
      </c>
      <c r="C14" s="26"/>
      <c r="D14" s="27" t="n">
        <v>92.76</v>
      </c>
      <c r="E14" s="28" t="n">
        <v>1.05</v>
      </c>
      <c r="F14" s="29" t="n">
        <f aca="false">D14*1.05</f>
        <v>97.398</v>
      </c>
      <c r="G14" s="30" t="n">
        <f aca="false">F14*1.05</f>
        <v>102.2679</v>
      </c>
    </row>
    <row r="15" customFormat="false" ht="15" hidden="false" customHeight="false" outlineLevel="0" collapsed="false">
      <c r="A15" s="25" t="n">
        <v>2</v>
      </c>
      <c r="B15" s="31" t="s">
        <v>21</v>
      </c>
      <c r="C15" s="31"/>
      <c r="D15" s="32" t="n">
        <v>118.79</v>
      </c>
      <c r="E15" s="28"/>
      <c r="F15" s="29" t="n">
        <f aca="false">D15*1.05</f>
        <v>124.7295</v>
      </c>
      <c r="G15" s="30" t="n">
        <f aca="false">F15*1.05</f>
        <v>130.965975</v>
      </c>
    </row>
    <row r="16" customFormat="false" ht="15" hidden="false" customHeight="false" outlineLevel="0" collapsed="false">
      <c r="A16" s="25" t="n">
        <v>3</v>
      </c>
      <c r="B16" s="33" t="s">
        <v>22</v>
      </c>
      <c r="C16" s="33"/>
      <c r="D16" s="32" t="n">
        <v>87.49</v>
      </c>
      <c r="E16" s="28"/>
      <c r="F16" s="29" t="n">
        <f aca="false">D16*1.05</f>
        <v>91.8645</v>
      </c>
      <c r="G16" s="30" t="n">
        <f aca="false">F16*1.05</f>
        <v>96.457725</v>
      </c>
    </row>
    <row r="17" customFormat="false" ht="15" hidden="false" customHeight="false" outlineLevel="0" collapsed="false">
      <c r="A17" s="25" t="n">
        <v>4</v>
      </c>
      <c r="B17" s="33" t="s">
        <v>23</v>
      </c>
      <c r="C17" s="33"/>
      <c r="D17" s="32" t="n">
        <v>74.39</v>
      </c>
      <c r="E17" s="28"/>
      <c r="F17" s="29" t="n">
        <f aca="false">D17*1.05</f>
        <v>78.1095</v>
      </c>
      <c r="G17" s="30" t="n">
        <f aca="false">F17*1.05</f>
        <v>82.014975</v>
      </c>
      <c r="L17" s="34"/>
    </row>
    <row r="18" customFormat="false" ht="15" hidden="false" customHeight="false" outlineLevel="0" collapsed="false">
      <c r="A18" s="25" t="n">
        <v>5</v>
      </c>
      <c r="B18" s="26" t="s">
        <v>24</v>
      </c>
      <c r="C18" s="26"/>
      <c r="D18" s="32" t="n">
        <v>92.38</v>
      </c>
      <c r="E18" s="28"/>
      <c r="F18" s="29" t="n">
        <f aca="false">D18*1.05</f>
        <v>96.999</v>
      </c>
      <c r="G18" s="30" t="n">
        <f aca="false">F18*1.05</f>
        <v>101.84895</v>
      </c>
    </row>
    <row r="19" customFormat="false" ht="15" hidden="false" customHeight="false" outlineLevel="0" collapsed="false">
      <c r="A19" s="25" t="n">
        <v>6</v>
      </c>
      <c r="B19" s="31" t="s">
        <v>25</v>
      </c>
      <c r="C19" s="31"/>
      <c r="D19" s="35" t="n">
        <v>62</v>
      </c>
      <c r="E19" s="28"/>
      <c r="F19" s="29" t="n">
        <f aca="false">D19*1.05</f>
        <v>65.1</v>
      </c>
      <c r="G19" s="30" t="n">
        <f aca="false">F19*1.05</f>
        <v>68.355</v>
      </c>
    </row>
    <row r="20" customFormat="false" ht="15" hidden="false" customHeight="false" outlineLevel="0" collapsed="false">
      <c r="A20" s="25" t="n">
        <v>7</v>
      </c>
      <c r="B20" s="26" t="s">
        <v>26</v>
      </c>
      <c r="C20" s="26"/>
      <c r="D20" s="32" t="n">
        <v>46.99</v>
      </c>
      <c r="E20" s="28"/>
      <c r="F20" s="29" t="n">
        <f aca="false">D20*1.05</f>
        <v>49.3395</v>
      </c>
      <c r="G20" s="30" t="n">
        <f aca="false">F20*1.05</f>
        <v>51.806475</v>
      </c>
    </row>
    <row r="21" customFormat="false" ht="15" hidden="false" customHeight="false" outlineLevel="0" collapsed="false">
      <c r="A21" s="25" t="n">
        <v>8</v>
      </c>
      <c r="B21" s="33" t="s">
        <v>27</v>
      </c>
      <c r="C21" s="33"/>
      <c r="D21" s="32" t="n">
        <v>74.24</v>
      </c>
      <c r="E21" s="28"/>
      <c r="F21" s="29" t="n">
        <f aca="false">D21*1.05</f>
        <v>77.952</v>
      </c>
      <c r="G21" s="30" t="n">
        <f aca="false">F21*1.05</f>
        <v>81.8496</v>
      </c>
    </row>
    <row r="22" customFormat="false" ht="15" hidden="false" customHeight="false" outlineLevel="0" collapsed="false">
      <c r="A22" s="25" t="n">
        <v>9</v>
      </c>
      <c r="B22" s="26" t="s">
        <v>28</v>
      </c>
      <c r="C22" s="26"/>
      <c r="D22" s="32" t="n">
        <v>82.43</v>
      </c>
      <c r="E22" s="28"/>
      <c r="F22" s="29" t="n">
        <f aca="false">D22*1.05</f>
        <v>86.5515</v>
      </c>
      <c r="G22" s="30" t="n">
        <f aca="false">F22*1.05</f>
        <v>90.879075</v>
      </c>
    </row>
    <row r="23" customFormat="false" ht="15" hidden="false" customHeight="false" outlineLevel="0" collapsed="false">
      <c r="A23" s="25" t="n">
        <v>10</v>
      </c>
      <c r="B23" s="31" t="s">
        <v>29</v>
      </c>
      <c r="C23" s="31"/>
      <c r="D23" s="32" t="n">
        <v>74.19</v>
      </c>
      <c r="E23" s="28"/>
      <c r="F23" s="29" t="n">
        <f aca="false">D23*1.05</f>
        <v>77.8995</v>
      </c>
      <c r="G23" s="30" t="n">
        <f aca="false">F23*1.05</f>
        <v>81.794475</v>
      </c>
    </row>
    <row r="24" customFormat="false" ht="15" hidden="false" customHeight="false" outlineLevel="0" collapsed="false">
      <c r="A24" s="25" t="n">
        <v>11</v>
      </c>
      <c r="B24" s="26" t="s">
        <v>30</v>
      </c>
      <c r="C24" s="26"/>
      <c r="D24" s="32" t="n">
        <v>82.5</v>
      </c>
      <c r="E24" s="28"/>
      <c r="F24" s="29" t="n">
        <f aca="false">D24*1.05</f>
        <v>86.625</v>
      </c>
      <c r="G24" s="30" t="n">
        <f aca="false">F24*1.05</f>
        <v>90.95625</v>
      </c>
    </row>
    <row r="25" customFormat="false" ht="15" hidden="false" customHeight="false" outlineLevel="0" collapsed="false">
      <c r="A25" s="25" t="n">
        <v>12</v>
      </c>
      <c r="B25" s="31" t="s">
        <v>31</v>
      </c>
      <c r="C25" s="31"/>
      <c r="D25" s="32" t="n">
        <v>74.13</v>
      </c>
      <c r="E25" s="28"/>
      <c r="F25" s="29" t="n">
        <f aca="false">D25*1.05</f>
        <v>77.8365</v>
      </c>
      <c r="G25" s="30" t="n">
        <f aca="false">F25*1.05</f>
        <v>81.728325</v>
      </c>
    </row>
    <row r="26" customFormat="false" ht="15" hidden="false" customHeight="false" outlineLevel="0" collapsed="false">
      <c r="A26" s="25" t="n">
        <v>13</v>
      </c>
      <c r="B26" s="36" t="s">
        <v>32</v>
      </c>
      <c r="C26" s="36"/>
      <c r="D26" s="37" t="n">
        <v>122.69</v>
      </c>
      <c r="E26" s="28"/>
      <c r="F26" s="29" t="n">
        <f aca="false">D26*1.05</f>
        <v>128.8245</v>
      </c>
      <c r="G26" s="30" t="n">
        <f aca="false">F26*1.05</f>
        <v>135.265725</v>
      </c>
    </row>
    <row r="27" customFormat="false" ht="15" hidden="false" customHeight="false" outlineLevel="0" collapsed="false">
      <c r="A27" s="25" t="n">
        <v>14</v>
      </c>
      <c r="B27" s="38" t="s">
        <v>33</v>
      </c>
      <c r="C27" s="38"/>
      <c r="D27" s="39" t="n">
        <v>122.69</v>
      </c>
      <c r="E27" s="40"/>
      <c r="F27" s="41" t="n">
        <f aca="false">D27*1.05</f>
        <v>128.8245</v>
      </c>
      <c r="G27" s="30" t="n">
        <f aca="false">F27*1.05</f>
        <v>135.265725</v>
      </c>
    </row>
    <row r="28" customFormat="false" ht="15" hidden="false" customHeight="false" outlineLevel="0" collapsed="false">
      <c r="A28" s="25" t="n">
        <v>15</v>
      </c>
      <c r="B28" s="36" t="s">
        <v>34</v>
      </c>
      <c r="C28" s="36"/>
      <c r="D28" s="37" t="n">
        <v>113.26</v>
      </c>
      <c r="E28" s="42"/>
      <c r="F28" s="29" t="n">
        <f aca="false">D28*1.05</f>
        <v>118.923</v>
      </c>
      <c r="G28" s="30" t="n">
        <f aca="false">F28*1.05</f>
        <v>124.86915</v>
      </c>
    </row>
    <row r="29" customFormat="false" ht="15" hidden="false" customHeight="false" outlineLevel="0" collapsed="false">
      <c r="A29" s="25" t="n">
        <v>16</v>
      </c>
      <c r="B29" s="36" t="s">
        <v>35</v>
      </c>
      <c r="C29" s="36"/>
      <c r="D29" s="37" t="n">
        <v>147.09</v>
      </c>
      <c r="E29" s="42"/>
      <c r="F29" s="29" t="n">
        <f aca="false">D29*1.05</f>
        <v>154.4445</v>
      </c>
      <c r="G29" s="30" t="n">
        <f aca="false">F29*1.05</f>
        <v>162.166725</v>
      </c>
    </row>
    <row r="30" customFormat="false" ht="15" hidden="false" customHeight="false" outlineLevel="0" collapsed="false">
      <c r="A30" s="25" t="n">
        <v>17</v>
      </c>
      <c r="B30" s="43" t="s">
        <v>36</v>
      </c>
      <c r="C30" s="43"/>
      <c r="D30" s="37"/>
      <c r="E30" s="28"/>
      <c r="F30" s="29" t="n">
        <v>57.44</v>
      </c>
      <c r="G30" s="30" t="n">
        <f aca="false">F30*1.05</f>
        <v>60.312</v>
      </c>
    </row>
    <row r="31" customFormat="false" ht="18.75" hidden="false" customHeight="false" outlineLevel="0" collapsed="false">
      <c r="A31" s="25"/>
      <c r="B31" s="44" t="s">
        <v>37</v>
      </c>
      <c r="C31" s="44"/>
      <c r="D31" s="32"/>
      <c r="E31" s="28"/>
      <c r="F31" s="29"/>
      <c r="G31" s="30"/>
    </row>
    <row r="32" customFormat="false" ht="15" hidden="false" customHeight="false" outlineLevel="0" collapsed="false">
      <c r="A32" s="25" t="n">
        <v>18</v>
      </c>
      <c r="B32" s="31" t="s">
        <v>38</v>
      </c>
      <c r="C32" s="31"/>
      <c r="D32" s="32" t="n">
        <v>177.78</v>
      </c>
      <c r="E32" s="28"/>
      <c r="F32" s="29" t="n">
        <f aca="false">D32*1.05</f>
        <v>186.669</v>
      </c>
      <c r="G32" s="30" t="n">
        <f aca="false">F32*1.05</f>
        <v>196.00245</v>
      </c>
    </row>
    <row r="33" customFormat="false" ht="15" hidden="false" customHeight="false" outlineLevel="0" collapsed="false">
      <c r="A33" s="25" t="n">
        <v>19</v>
      </c>
      <c r="B33" s="26" t="s">
        <v>39</v>
      </c>
      <c r="C33" s="26"/>
      <c r="D33" s="32"/>
      <c r="E33" s="28"/>
      <c r="F33" s="29" t="n">
        <v>186.67</v>
      </c>
      <c r="G33" s="30" t="n">
        <f aca="false">F33*1.05</f>
        <v>196.0035</v>
      </c>
    </row>
    <row r="34" customFormat="false" ht="15" hidden="false" customHeight="false" outlineLevel="0" collapsed="false">
      <c r="A34" s="25" t="n">
        <v>20</v>
      </c>
      <c r="B34" s="26" t="s">
        <v>40</v>
      </c>
      <c r="C34" s="26"/>
      <c r="D34" s="32" t="n">
        <v>133.53</v>
      </c>
      <c r="E34" s="28"/>
      <c r="F34" s="29" t="n">
        <f aca="false">D34*1.05</f>
        <v>140.2065</v>
      </c>
      <c r="G34" s="30" t="n">
        <f aca="false">F34*1.05</f>
        <v>147.216825</v>
      </c>
    </row>
    <row r="35" customFormat="false" ht="15" hidden="false" customHeight="false" outlineLevel="0" collapsed="false">
      <c r="A35" s="25" t="n">
        <v>21</v>
      </c>
      <c r="B35" s="31" t="s">
        <v>41</v>
      </c>
      <c r="C35" s="31"/>
      <c r="D35" s="32" t="n">
        <v>443.24</v>
      </c>
      <c r="E35" s="28"/>
      <c r="F35" s="29" t="n">
        <f aca="false">D35*1.05</f>
        <v>465.402</v>
      </c>
      <c r="G35" s="30" t="n">
        <f aca="false">F35*1.05</f>
        <v>488.6721</v>
      </c>
    </row>
    <row r="36" customFormat="false" ht="15" hidden="false" customHeight="false" outlineLevel="0" collapsed="false">
      <c r="A36" s="25" t="n">
        <v>22</v>
      </c>
      <c r="B36" s="26" t="s">
        <v>42</v>
      </c>
      <c r="C36" s="26"/>
      <c r="D36" s="32" t="n">
        <v>133.53</v>
      </c>
      <c r="E36" s="28"/>
      <c r="F36" s="29" t="n">
        <f aca="false">D36*1.05</f>
        <v>140.2065</v>
      </c>
      <c r="G36" s="30" t="n">
        <f aca="false">F36*1.05</f>
        <v>147.216825</v>
      </c>
    </row>
    <row r="37" customFormat="false" ht="15" hidden="false" customHeight="false" outlineLevel="0" collapsed="false">
      <c r="A37" s="25" t="n">
        <v>23</v>
      </c>
      <c r="B37" s="31" t="s">
        <v>43</v>
      </c>
      <c r="C37" s="31"/>
      <c r="D37" s="32" t="n">
        <v>177.78</v>
      </c>
      <c r="E37" s="28"/>
      <c r="F37" s="29" t="n">
        <f aca="false">D37*1.05</f>
        <v>186.669</v>
      </c>
      <c r="G37" s="30" t="n">
        <f aca="false">F37*1.05</f>
        <v>196.00245</v>
      </c>
    </row>
    <row r="38" customFormat="false" ht="15" hidden="false" customHeight="false" outlineLevel="0" collapsed="false">
      <c r="A38" s="25" t="n">
        <v>24</v>
      </c>
      <c r="B38" s="26" t="s">
        <v>44</v>
      </c>
      <c r="C38" s="26"/>
      <c r="D38" s="32" t="n">
        <v>177.78</v>
      </c>
      <c r="E38" s="28"/>
      <c r="F38" s="29" t="n">
        <f aca="false">D38*1.05</f>
        <v>186.669</v>
      </c>
      <c r="G38" s="30" t="n">
        <f aca="false">F38*1.05</f>
        <v>196.00245</v>
      </c>
    </row>
    <row r="39" customFormat="false" ht="15" hidden="false" customHeight="false" outlineLevel="0" collapsed="false">
      <c r="A39" s="25" t="n">
        <v>25</v>
      </c>
      <c r="B39" s="45" t="s">
        <v>45</v>
      </c>
      <c r="C39" s="46"/>
      <c r="D39" s="32"/>
      <c r="E39" s="28"/>
      <c r="F39" s="29" t="n">
        <v>269.74</v>
      </c>
      <c r="G39" s="30" t="n">
        <f aca="false">F39*1.05</f>
        <v>283.227</v>
      </c>
    </row>
    <row r="40" customFormat="false" ht="15" hidden="false" customHeight="false" outlineLevel="0" collapsed="false">
      <c r="A40" s="25" t="n">
        <v>26</v>
      </c>
      <c r="B40" s="31" t="s">
        <v>46</v>
      </c>
      <c r="C40" s="31"/>
      <c r="D40" s="32" t="n">
        <v>531.74</v>
      </c>
      <c r="E40" s="28"/>
      <c r="F40" s="29" t="n">
        <f aca="false">D40*1.05</f>
        <v>558.327</v>
      </c>
      <c r="G40" s="30" t="n">
        <f aca="false">F40*1.05</f>
        <v>586.24335</v>
      </c>
    </row>
    <row r="41" customFormat="false" ht="15" hidden="false" customHeight="false" outlineLevel="0" collapsed="false">
      <c r="A41" s="25" t="n">
        <v>27</v>
      </c>
      <c r="B41" s="26" t="s">
        <v>47</v>
      </c>
      <c r="C41" s="26"/>
      <c r="D41" s="32"/>
      <c r="E41" s="28"/>
      <c r="F41" s="29" t="n">
        <v>195.58</v>
      </c>
      <c r="G41" s="30" t="n">
        <f aca="false">F41*1.05</f>
        <v>205.359</v>
      </c>
    </row>
    <row r="42" customFormat="false" ht="15" hidden="false" customHeight="false" outlineLevel="0" collapsed="false">
      <c r="A42" s="25" t="n">
        <v>28</v>
      </c>
      <c r="B42" s="26" t="s">
        <v>48</v>
      </c>
      <c r="C42" s="26"/>
      <c r="D42" s="32" t="n">
        <v>269.95</v>
      </c>
      <c r="E42" s="28"/>
      <c r="F42" s="29" t="n">
        <f aca="false">D42*1.05</f>
        <v>283.4475</v>
      </c>
      <c r="G42" s="30" t="n">
        <f aca="false">F42*1.05</f>
        <v>297.619875</v>
      </c>
    </row>
    <row r="43" customFormat="false" ht="18.75" hidden="false" customHeight="false" outlineLevel="0" collapsed="false">
      <c r="A43" s="25"/>
      <c r="B43" s="47" t="s">
        <v>49</v>
      </c>
      <c r="C43" s="48"/>
      <c r="D43" s="49"/>
      <c r="E43" s="28"/>
      <c r="F43" s="29"/>
      <c r="G43" s="30"/>
    </row>
    <row r="44" customFormat="false" ht="18" hidden="false" customHeight="false" outlineLevel="0" collapsed="false">
      <c r="A44" s="25" t="n">
        <v>29</v>
      </c>
      <c r="B44" s="50" t="s">
        <v>50</v>
      </c>
      <c r="C44" s="51"/>
      <c r="D44" s="52"/>
      <c r="E44" s="28"/>
      <c r="F44" s="29" t="n">
        <v>316.74</v>
      </c>
      <c r="G44" s="30" t="n">
        <f aca="false">F44*1.05</f>
        <v>332.577</v>
      </c>
    </row>
    <row r="45" customFormat="false" ht="18" hidden="false" customHeight="false" outlineLevel="0" collapsed="false">
      <c r="A45" s="25" t="n">
        <v>30</v>
      </c>
      <c r="B45" s="53" t="s">
        <v>51</v>
      </c>
      <c r="C45" s="54"/>
      <c r="D45" s="55" t="n">
        <v>316.74</v>
      </c>
      <c r="E45" s="28"/>
      <c r="F45" s="29" t="n">
        <v>304.74</v>
      </c>
      <c r="G45" s="30" t="n">
        <f aca="false">F45*1.05</f>
        <v>319.977</v>
      </c>
    </row>
    <row r="46" customFormat="false" ht="15" hidden="false" customHeight="false" outlineLevel="0" collapsed="false">
      <c r="A46" s="25" t="n">
        <v>31</v>
      </c>
      <c r="B46" s="45" t="s">
        <v>52</v>
      </c>
      <c r="C46" s="46"/>
      <c r="D46" s="32"/>
      <c r="E46" s="28"/>
      <c r="F46" s="29" t="n">
        <v>115.16</v>
      </c>
      <c r="G46" s="30" t="n">
        <f aca="false">F46*1.05</f>
        <v>120.918</v>
      </c>
    </row>
    <row r="47" customFormat="false" ht="15.75" hidden="false" customHeight="false" outlineLevel="0" collapsed="false">
      <c r="A47" s="56" t="n">
        <v>32</v>
      </c>
      <c r="B47" s="57" t="s">
        <v>53</v>
      </c>
      <c r="C47" s="58"/>
      <c r="D47" s="32"/>
      <c r="E47" s="28"/>
      <c r="F47" s="59" t="n">
        <v>601.1</v>
      </c>
      <c r="G47" s="60" t="n">
        <f aca="false">F47*1.05</f>
        <v>631.155</v>
      </c>
    </row>
    <row r="48" customFormat="false" ht="15" hidden="false" customHeight="false" outlineLevel="0" collapsed="false">
      <c r="A48" s="61" t="n">
        <v>33</v>
      </c>
      <c r="B48" s="62" t="s">
        <v>54</v>
      </c>
      <c r="C48" s="21"/>
      <c r="D48" s="32"/>
      <c r="E48" s="28"/>
      <c r="F48" s="63" t="n">
        <v>354.77</v>
      </c>
      <c r="G48" s="64" t="n">
        <f aca="false">F48*1.05</f>
        <v>372.5085</v>
      </c>
    </row>
    <row r="49" customFormat="false" ht="15" hidden="false" customHeight="false" outlineLevel="0" collapsed="false">
      <c r="A49" s="25" t="n">
        <v>34</v>
      </c>
      <c r="B49" s="65" t="s">
        <v>55</v>
      </c>
      <c r="C49" s="66"/>
      <c r="D49" s="32"/>
      <c r="E49" s="28"/>
      <c r="F49" s="29" t="n">
        <v>463.32</v>
      </c>
      <c r="G49" s="30" t="n">
        <f aca="false">F49*1.05</f>
        <v>486.486</v>
      </c>
    </row>
    <row r="50" customFormat="false" ht="15" hidden="false" customHeight="false" outlineLevel="0" collapsed="false">
      <c r="A50" s="25" t="n">
        <v>35</v>
      </c>
      <c r="B50" s="45" t="s">
        <v>56</v>
      </c>
      <c r="C50" s="46"/>
      <c r="D50" s="32"/>
      <c r="E50" s="28"/>
      <c r="F50" s="29" t="n">
        <v>439.97</v>
      </c>
      <c r="G50" s="30" t="n">
        <f aca="false">F50*1.05</f>
        <v>461.9685</v>
      </c>
    </row>
    <row r="51" customFormat="false" ht="15" hidden="false" customHeight="false" outlineLevel="0" collapsed="false">
      <c r="A51" s="25" t="n">
        <v>36</v>
      </c>
      <c r="B51" s="45" t="s">
        <v>57</v>
      </c>
      <c r="C51" s="46"/>
      <c r="D51" s="32"/>
      <c r="E51" s="28"/>
      <c r="F51" s="29" t="n">
        <v>280.85</v>
      </c>
      <c r="G51" s="30" t="n">
        <f aca="false">F51*1.05</f>
        <v>294.8925</v>
      </c>
    </row>
    <row r="52" customFormat="false" ht="25.5" hidden="false" customHeight="true" outlineLevel="0" collapsed="false">
      <c r="A52" s="25"/>
      <c r="B52" s="67" t="s">
        <v>58</v>
      </c>
      <c r="C52" s="67"/>
      <c r="D52" s="32"/>
      <c r="E52" s="28"/>
      <c r="F52" s="29"/>
      <c r="G52" s="30"/>
    </row>
    <row r="53" customFormat="false" ht="15" hidden="false" customHeight="false" outlineLevel="0" collapsed="false">
      <c r="A53" s="25" t="n">
        <v>37</v>
      </c>
      <c r="B53" s="45" t="s">
        <v>59</v>
      </c>
      <c r="C53" s="46"/>
      <c r="D53" s="32" t="n">
        <v>96.88</v>
      </c>
      <c r="E53" s="28"/>
      <c r="F53" s="29" t="n">
        <f aca="false">D53*1.05</f>
        <v>101.724</v>
      </c>
      <c r="G53" s="30" t="n">
        <f aca="false">F53*1.05</f>
        <v>106.8102</v>
      </c>
    </row>
    <row r="54" customFormat="false" ht="15" hidden="false" customHeight="false" outlineLevel="0" collapsed="false">
      <c r="A54" s="25" t="n">
        <v>38</v>
      </c>
      <c r="B54" s="31" t="s">
        <v>60</v>
      </c>
      <c r="C54" s="31"/>
      <c r="D54" s="32" t="n">
        <v>192.15</v>
      </c>
      <c r="E54" s="28"/>
      <c r="F54" s="29" t="n">
        <f aca="false">D54*1.05</f>
        <v>201.7575</v>
      </c>
      <c r="G54" s="30" t="n">
        <f aca="false">F54*1.05</f>
        <v>211.845375</v>
      </c>
    </row>
    <row r="55" customFormat="false" ht="15" hidden="false" customHeight="false" outlineLevel="0" collapsed="false">
      <c r="A55" s="25" t="n">
        <v>39</v>
      </c>
      <c r="B55" s="68" t="s">
        <v>61</v>
      </c>
      <c r="C55" s="68"/>
      <c r="D55" s="69" t="n">
        <v>114.23</v>
      </c>
      <c r="E55" s="40"/>
      <c r="F55" s="41" t="n">
        <f aca="false">D55*1.05</f>
        <v>119.9415</v>
      </c>
      <c r="G55" s="30" t="n">
        <f aca="false">F55*1.05</f>
        <v>125.938575</v>
      </c>
    </row>
    <row r="56" customFormat="false" ht="15" hidden="false" customHeight="false" outlineLevel="0" collapsed="false">
      <c r="A56" s="25" t="n">
        <v>40</v>
      </c>
      <c r="B56" s="26" t="s">
        <v>62</v>
      </c>
      <c r="C56" s="26"/>
      <c r="D56" s="70" t="n">
        <v>604.95</v>
      </c>
      <c r="E56" s="28"/>
      <c r="F56" s="29" t="n">
        <f aca="false">D56*1.05</f>
        <v>635.1975</v>
      </c>
      <c r="G56" s="30" t="n">
        <f aca="false">F56*1.05</f>
        <v>666.957375</v>
      </c>
    </row>
    <row r="57" customFormat="false" ht="15" hidden="false" customHeight="false" outlineLevel="0" collapsed="false">
      <c r="A57" s="25" t="n">
        <v>41</v>
      </c>
      <c r="B57" s="31" t="s">
        <v>63</v>
      </c>
      <c r="C57" s="31"/>
      <c r="D57" s="49" t="n">
        <v>550.06</v>
      </c>
      <c r="E57" s="71"/>
      <c r="F57" s="72" t="n">
        <f aca="false">D57*1.05</f>
        <v>577.563</v>
      </c>
      <c r="G57" s="30" t="n">
        <f aca="false">F57*1.05</f>
        <v>606.44115</v>
      </c>
    </row>
    <row r="58" customFormat="false" ht="15" hidden="false" customHeight="false" outlineLevel="0" collapsed="false">
      <c r="A58" s="25" t="n">
        <v>42</v>
      </c>
      <c r="B58" s="26" t="s">
        <v>64</v>
      </c>
      <c r="C58" s="26"/>
      <c r="D58" s="32" t="n">
        <v>123.81</v>
      </c>
      <c r="E58" s="28"/>
      <c r="F58" s="29" t="n">
        <f aca="false">D58*1.05</f>
        <v>130.0005</v>
      </c>
      <c r="G58" s="30" t="n">
        <f aca="false">F58*1.05</f>
        <v>136.500525</v>
      </c>
    </row>
    <row r="59" customFormat="false" ht="15" hidden="false" customHeight="false" outlineLevel="0" collapsed="false">
      <c r="A59" s="25" t="n">
        <v>43</v>
      </c>
      <c r="B59" s="31" t="s">
        <v>65</v>
      </c>
      <c r="C59" s="31"/>
      <c r="D59" s="27" t="n">
        <v>413.77</v>
      </c>
      <c r="E59" s="73"/>
      <c r="F59" s="74" t="n">
        <f aca="false">D59*1.05</f>
        <v>434.4585</v>
      </c>
      <c r="G59" s="30" t="n">
        <f aca="false">F59*1.05</f>
        <v>456.181425</v>
      </c>
    </row>
    <row r="60" customFormat="false" ht="15" hidden="false" customHeight="false" outlineLevel="0" collapsed="false">
      <c r="A60" s="25" t="n">
        <v>44</v>
      </c>
      <c r="B60" s="26" t="s">
        <v>66</v>
      </c>
      <c r="C60" s="26"/>
      <c r="D60" s="32" t="n">
        <v>614.72</v>
      </c>
      <c r="E60" s="28"/>
      <c r="F60" s="29" t="n">
        <f aca="false">D60*1.05</f>
        <v>645.456</v>
      </c>
      <c r="G60" s="30" t="n">
        <f aca="false">F60*1.05</f>
        <v>677.7288</v>
      </c>
    </row>
    <row r="61" customFormat="false" ht="15" hidden="false" customHeight="false" outlineLevel="0" collapsed="false">
      <c r="A61" s="25" t="n">
        <v>45</v>
      </c>
      <c r="B61" s="31" t="s">
        <v>67</v>
      </c>
      <c r="C61" s="31"/>
      <c r="D61" s="32" t="n">
        <v>90.74</v>
      </c>
      <c r="E61" s="28"/>
      <c r="F61" s="29" t="n">
        <f aca="false">D61*1.05</f>
        <v>95.277</v>
      </c>
      <c r="G61" s="30" t="n">
        <f aca="false">F61*1.05</f>
        <v>100.04085</v>
      </c>
    </row>
    <row r="62" customFormat="false" ht="18.75" hidden="false" customHeight="false" outlineLevel="0" collapsed="false">
      <c r="A62" s="25"/>
      <c r="B62" s="44" t="s">
        <v>68</v>
      </c>
      <c r="C62" s="44"/>
      <c r="D62" s="32"/>
      <c r="E62" s="28"/>
      <c r="F62" s="29"/>
      <c r="G62" s="30"/>
    </row>
    <row r="63" customFormat="false" ht="15" hidden="false" customHeight="false" outlineLevel="0" collapsed="false">
      <c r="A63" s="25" t="n">
        <v>46</v>
      </c>
      <c r="B63" s="31" t="s">
        <v>69</v>
      </c>
      <c r="C63" s="31"/>
      <c r="D63" s="32" t="n">
        <v>417.38</v>
      </c>
      <c r="E63" s="28"/>
      <c r="F63" s="29" t="n">
        <f aca="false">D63*1.05</f>
        <v>438.249</v>
      </c>
      <c r="G63" s="30" t="n">
        <f aca="false">F63*1.05</f>
        <v>460.16145</v>
      </c>
    </row>
    <row r="64" customFormat="false" ht="15" hidden="false" customHeight="false" outlineLevel="0" collapsed="false">
      <c r="A64" s="25" t="n">
        <v>47</v>
      </c>
      <c r="B64" s="26" t="s">
        <v>70</v>
      </c>
      <c r="C64" s="26"/>
      <c r="D64" s="32" t="n">
        <v>731.75</v>
      </c>
      <c r="E64" s="28"/>
      <c r="F64" s="29" t="n">
        <f aca="false">D64*1.05</f>
        <v>768.3375</v>
      </c>
      <c r="G64" s="30" t="n">
        <f aca="false">F64*1.05</f>
        <v>806.754375</v>
      </c>
    </row>
    <row r="65" customFormat="false" ht="18.75" hidden="false" customHeight="false" outlineLevel="0" collapsed="false">
      <c r="A65" s="25"/>
      <c r="B65" s="67" t="s">
        <v>71</v>
      </c>
      <c r="C65" s="67"/>
      <c r="D65" s="32"/>
      <c r="E65" s="28"/>
      <c r="F65" s="29"/>
      <c r="G65" s="30"/>
    </row>
    <row r="66" customFormat="false" ht="15" hidden="false" customHeight="false" outlineLevel="0" collapsed="false">
      <c r="A66" s="25" t="n">
        <v>48</v>
      </c>
      <c r="B66" s="26" t="s">
        <v>72</v>
      </c>
      <c r="C66" s="26"/>
      <c r="D66" s="32" t="n">
        <v>144.61</v>
      </c>
      <c r="E66" s="28"/>
      <c r="F66" s="29" t="n">
        <f aca="false">D66*1.05</f>
        <v>151.8405</v>
      </c>
      <c r="G66" s="30" t="n">
        <f aca="false">F66*1.05</f>
        <v>159.432525</v>
      </c>
    </row>
    <row r="67" customFormat="false" ht="15" hidden="false" customHeight="false" outlineLevel="0" collapsed="false">
      <c r="A67" s="25" t="n">
        <v>49</v>
      </c>
      <c r="B67" s="31" t="s">
        <v>73</v>
      </c>
      <c r="C67" s="31"/>
      <c r="D67" s="32" t="n">
        <v>144.61</v>
      </c>
      <c r="E67" s="28"/>
      <c r="F67" s="29" t="n">
        <f aca="false">D67*1.05</f>
        <v>151.8405</v>
      </c>
      <c r="G67" s="30" t="n">
        <f aca="false">F67*1.05</f>
        <v>159.432525</v>
      </c>
    </row>
    <row r="68" customFormat="false" ht="15" hidden="false" customHeight="false" outlineLevel="0" collapsed="false">
      <c r="A68" s="25" t="n">
        <v>50</v>
      </c>
      <c r="B68" s="26" t="s">
        <v>74</v>
      </c>
      <c r="C68" s="26"/>
      <c r="D68" s="32" t="n">
        <v>230.83</v>
      </c>
      <c r="E68" s="28"/>
      <c r="F68" s="29" t="n">
        <f aca="false">D68*1.05</f>
        <v>242.3715</v>
      </c>
      <c r="G68" s="30" t="n">
        <f aca="false">F68*1.05</f>
        <v>254.490075</v>
      </c>
    </row>
    <row r="69" customFormat="false" ht="15" hidden="false" customHeight="false" outlineLevel="0" collapsed="false">
      <c r="A69" s="25" t="n">
        <v>51</v>
      </c>
      <c r="B69" s="31" t="s">
        <v>75</v>
      </c>
      <c r="C69" s="31"/>
      <c r="D69" s="32" t="n">
        <v>144.61</v>
      </c>
      <c r="E69" s="28"/>
      <c r="F69" s="29" t="n">
        <f aca="false">D69*1.05</f>
        <v>151.8405</v>
      </c>
      <c r="G69" s="30" t="n">
        <f aca="false">F69*1.05</f>
        <v>159.432525</v>
      </c>
    </row>
    <row r="70" customFormat="false" ht="15" hidden="false" customHeight="false" outlineLevel="0" collapsed="false">
      <c r="A70" s="25" t="n">
        <v>52</v>
      </c>
      <c r="B70" s="26" t="s">
        <v>76</v>
      </c>
      <c r="C70" s="26"/>
      <c r="D70" s="32" t="n">
        <v>230.83</v>
      </c>
      <c r="E70" s="28"/>
      <c r="F70" s="29" t="n">
        <f aca="false">D70*1.05</f>
        <v>242.3715</v>
      </c>
      <c r="G70" s="30" t="n">
        <f aca="false">F70*1.05</f>
        <v>254.490075</v>
      </c>
    </row>
    <row r="71" customFormat="false" ht="15" hidden="false" customHeight="false" outlineLevel="0" collapsed="false">
      <c r="A71" s="25" t="n">
        <v>53</v>
      </c>
      <c r="B71" s="31" t="s">
        <v>77</v>
      </c>
      <c r="C71" s="31"/>
      <c r="D71" s="32" t="n">
        <v>144.61</v>
      </c>
      <c r="E71" s="28"/>
      <c r="F71" s="29" t="n">
        <f aca="false">D71*1.05</f>
        <v>151.8405</v>
      </c>
      <c r="G71" s="30" t="n">
        <f aca="false">F71*1.05</f>
        <v>159.432525</v>
      </c>
    </row>
    <row r="72" customFormat="false" ht="15" hidden="false" customHeight="false" outlineLevel="0" collapsed="false">
      <c r="A72" s="25" t="n">
        <v>54</v>
      </c>
      <c r="B72" s="26" t="s">
        <v>78</v>
      </c>
      <c r="C72" s="26"/>
      <c r="D72" s="32" t="n">
        <v>230.83</v>
      </c>
      <c r="E72" s="28"/>
      <c r="F72" s="29" t="n">
        <f aca="false">D72*1.05</f>
        <v>242.3715</v>
      </c>
      <c r="G72" s="30" t="n">
        <f aca="false">F72*1.05</f>
        <v>254.490075</v>
      </c>
    </row>
    <row r="73" customFormat="false" ht="15" hidden="false" customHeight="false" outlineLevel="0" collapsed="false">
      <c r="A73" s="25" t="n">
        <v>55</v>
      </c>
      <c r="B73" s="31" t="s">
        <v>79</v>
      </c>
      <c r="C73" s="31"/>
      <c r="D73" s="32" t="n">
        <v>144.61</v>
      </c>
      <c r="E73" s="28"/>
      <c r="F73" s="29" t="n">
        <f aca="false">D73*1.05</f>
        <v>151.8405</v>
      </c>
      <c r="G73" s="30" t="n">
        <f aca="false">F73*1.05</f>
        <v>159.432525</v>
      </c>
    </row>
    <row r="74" customFormat="false" ht="15" hidden="false" customHeight="false" outlineLevel="0" collapsed="false">
      <c r="A74" s="25" t="n">
        <v>56</v>
      </c>
      <c r="B74" s="26" t="s">
        <v>80</v>
      </c>
      <c r="C74" s="26"/>
      <c r="D74" s="32" t="n">
        <v>230.83</v>
      </c>
      <c r="E74" s="28"/>
      <c r="F74" s="29" t="n">
        <f aca="false">D74*1.05</f>
        <v>242.3715</v>
      </c>
      <c r="G74" s="30" t="n">
        <f aca="false">F74*1.05</f>
        <v>254.490075</v>
      </c>
    </row>
    <row r="75" customFormat="false" ht="15" hidden="false" customHeight="false" outlineLevel="0" collapsed="false">
      <c r="A75" s="25" t="n">
        <v>57</v>
      </c>
      <c r="B75" s="31" t="s">
        <v>81</v>
      </c>
      <c r="C75" s="31"/>
      <c r="D75" s="32" t="n">
        <v>144.61</v>
      </c>
      <c r="E75" s="28"/>
      <c r="F75" s="29" t="n">
        <f aca="false">D75*1.05</f>
        <v>151.8405</v>
      </c>
      <c r="G75" s="30" t="n">
        <f aca="false">F75*1.05</f>
        <v>159.432525</v>
      </c>
    </row>
    <row r="76" customFormat="false" ht="15" hidden="false" customHeight="false" outlineLevel="0" collapsed="false">
      <c r="A76" s="25" t="n">
        <v>58</v>
      </c>
      <c r="B76" s="26" t="s">
        <v>82</v>
      </c>
      <c r="C76" s="26"/>
      <c r="D76" s="32" t="n">
        <v>230.83</v>
      </c>
      <c r="E76" s="28"/>
      <c r="F76" s="29" t="n">
        <f aca="false">D76*1.05</f>
        <v>242.3715</v>
      </c>
      <c r="G76" s="30" t="n">
        <f aca="false">F76*1.05</f>
        <v>254.490075</v>
      </c>
    </row>
    <row r="77" customFormat="false" ht="15" hidden="false" customHeight="false" outlineLevel="0" collapsed="false">
      <c r="A77" s="25" t="n">
        <v>59</v>
      </c>
      <c r="B77" s="31" t="s">
        <v>83</v>
      </c>
      <c r="C77" s="31"/>
      <c r="D77" s="32" t="n">
        <v>144.61</v>
      </c>
      <c r="E77" s="28"/>
      <c r="F77" s="29" t="n">
        <f aca="false">D77*1.05</f>
        <v>151.8405</v>
      </c>
      <c r="G77" s="30" t="n">
        <f aca="false">F77*1.05</f>
        <v>159.432525</v>
      </c>
    </row>
    <row r="78" customFormat="false" ht="15" hidden="false" customHeight="false" outlineLevel="0" collapsed="false">
      <c r="A78" s="25" t="n">
        <v>60</v>
      </c>
      <c r="B78" s="26" t="s">
        <v>84</v>
      </c>
      <c r="C78" s="26"/>
      <c r="D78" s="32" t="n">
        <v>144.61</v>
      </c>
      <c r="E78" s="28"/>
      <c r="F78" s="29" t="n">
        <f aca="false">D78*1.05</f>
        <v>151.8405</v>
      </c>
      <c r="G78" s="30" t="n">
        <f aca="false">F78*1.05</f>
        <v>159.432525</v>
      </c>
    </row>
    <row r="79" customFormat="false" ht="15" hidden="false" customHeight="false" outlineLevel="0" collapsed="false">
      <c r="A79" s="25" t="n">
        <v>61</v>
      </c>
      <c r="B79" s="31" t="s">
        <v>85</v>
      </c>
      <c r="C79" s="31"/>
      <c r="D79" s="32" t="n">
        <v>319.73</v>
      </c>
      <c r="E79" s="28"/>
      <c r="F79" s="29" t="n">
        <f aca="false">D79*1.05</f>
        <v>335.7165</v>
      </c>
      <c r="G79" s="30" t="n">
        <f aca="false">F79*1.05</f>
        <v>352.502325</v>
      </c>
    </row>
    <row r="80" customFormat="false" ht="15" hidden="false" customHeight="false" outlineLevel="0" collapsed="false">
      <c r="A80" s="25" t="n">
        <v>62</v>
      </c>
      <c r="B80" s="26" t="s">
        <v>86</v>
      </c>
      <c r="C80" s="26"/>
      <c r="D80" s="32" t="n">
        <v>144.61</v>
      </c>
      <c r="E80" s="28"/>
      <c r="F80" s="29" t="n">
        <f aca="false">D80*1.05</f>
        <v>151.8405</v>
      </c>
      <c r="G80" s="30" t="n">
        <f aca="false">F80*1.05</f>
        <v>159.432525</v>
      </c>
    </row>
    <row r="81" customFormat="false" ht="15" hidden="false" customHeight="false" outlineLevel="0" collapsed="false">
      <c r="A81" s="25" t="n">
        <v>63</v>
      </c>
      <c r="B81" s="31" t="s">
        <v>87</v>
      </c>
      <c r="C81" s="31"/>
      <c r="D81" s="32" t="n">
        <v>230.83</v>
      </c>
      <c r="E81" s="28"/>
      <c r="F81" s="29" t="n">
        <f aca="false">D81*1.05</f>
        <v>242.3715</v>
      </c>
      <c r="G81" s="30" t="n">
        <f aca="false">F81*1.05</f>
        <v>254.490075</v>
      </c>
    </row>
    <row r="82" customFormat="false" ht="15" hidden="false" customHeight="false" outlineLevel="0" collapsed="false">
      <c r="A82" s="25" t="n">
        <v>64</v>
      </c>
      <c r="B82" s="26" t="s">
        <v>88</v>
      </c>
      <c r="C82" s="26"/>
      <c r="D82" s="32" t="n">
        <v>144.61</v>
      </c>
      <c r="E82" s="28"/>
      <c r="F82" s="29" t="n">
        <f aca="false">D82*1.05</f>
        <v>151.8405</v>
      </c>
      <c r="G82" s="30" t="n">
        <f aca="false">F82*1.05</f>
        <v>159.432525</v>
      </c>
    </row>
    <row r="83" customFormat="false" ht="15" hidden="false" customHeight="false" outlineLevel="0" collapsed="false">
      <c r="A83" s="25" t="n">
        <v>65</v>
      </c>
      <c r="B83" s="31" t="s">
        <v>89</v>
      </c>
      <c r="C83" s="31"/>
      <c r="D83" s="32" t="n">
        <v>230.83</v>
      </c>
      <c r="E83" s="28"/>
      <c r="F83" s="29" t="n">
        <f aca="false">D83*1.05</f>
        <v>242.3715</v>
      </c>
      <c r="G83" s="30" t="n">
        <f aca="false">F83*1.05</f>
        <v>254.490075</v>
      </c>
    </row>
    <row r="84" customFormat="false" ht="15" hidden="false" customHeight="false" outlineLevel="0" collapsed="false">
      <c r="A84" s="25" t="n">
        <v>66</v>
      </c>
      <c r="B84" s="26" t="s">
        <v>90</v>
      </c>
      <c r="C84" s="26"/>
      <c r="D84" s="32" t="n">
        <v>144.61</v>
      </c>
      <c r="E84" s="28"/>
      <c r="F84" s="29" t="n">
        <f aca="false">D84*1.05</f>
        <v>151.8405</v>
      </c>
      <c r="G84" s="30" t="n">
        <f aca="false">F84*1.05</f>
        <v>159.432525</v>
      </c>
    </row>
    <row r="85" customFormat="false" ht="15" hidden="false" customHeight="false" outlineLevel="0" collapsed="false">
      <c r="A85" s="25" t="n">
        <v>67</v>
      </c>
      <c r="B85" s="31" t="s">
        <v>91</v>
      </c>
      <c r="C85" s="31"/>
      <c r="D85" s="32" t="n">
        <v>230.83</v>
      </c>
      <c r="E85" s="28"/>
      <c r="F85" s="29" t="n">
        <f aca="false">D85*1.05</f>
        <v>242.3715</v>
      </c>
      <c r="G85" s="30" t="n">
        <f aca="false">F85*1.05</f>
        <v>254.490075</v>
      </c>
    </row>
    <row r="86" customFormat="false" ht="15" hidden="false" customHeight="false" outlineLevel="0" collapsed="false">
      <c r="A86" s="25" t="n">
        <v>68</v>
      </c>
      <c r="B86" s="26" t="s">
        <v>92</v>
      </c>
      <c r="C86" s="26"/>
      <c r="D86" s="32" t="n">
        <v>144.61</v>
      </c>
      <c r="E86" s="28"/>
      <c r="F86" s="29" t="n">
        <f aca="false">D86*1.05</f>
        <v>151.8405</v>
      </c>
      <c r="G86" s="30" t="n">
        <f aca="false">F86*1.05</f>
        <v>159.432525</v>
      </c>
    </row>
    <row r="87" customFormat="false" ht="15" hidden="false" customHeight="false" outlineLevel="0" collapsed="false">
      <c r="A87" s="25" t="n">
        <v>69</v>
      </c>
      <c r="B87" s="31" t="s">
        <v>93</v>
      </c>
      <c r="C87" s="31"/>
      <c r="D87" s="32" t="n">
        <v>230.83</v>
      </c>
      <c r="E87" s="28"/>
      <c r="F87" s="29" t="n">
        <f aca="false">D87*1.05</f>
        <v>242.3715</v>
      </c>
      <c r="G87" s="30" t="n">
        <f aca="false">F87*1.05</f>
        <v>254.490075</v>
      </c>
    </row>
    <row r="88" customFormat="false" ht="15" hidden="false" customHeight="false" outlineLevel="0" collapsed="false">
      <c r="A88" s="25" t="n">
        <v>70</v>
      </c>
      <c r="B88" s="26" t="s">
        <v>94</v>
      </c>
      <c r="C88" s="26"/>
      <c r="D88" s="32" t="n">
        <v>144.61</v>
      </c>
      <c r="E88" s="28"/>
      <c r="F88" s="29" t="n">
        <f aca="false">D88*1.05</f>
        <v>151.8405</v>
      </c>
      <c r="G88" s="30" t="n">
        <f aca="false">F88*1.05</f>
        <v>159.432525</v>
      </c>
    </row>
    <row r="89" customFormat="false" ht="15" hidden="false" customHeight="false" outlineLevel="0" collapsed="false">
      <c r="A89" s="25" t="n">
        <v>71</v>
      </c>
      <c r="B89" s="31" t="s">
        <v>95</v>
      </c>
      <c r="C89" s="31"/>
      <c r="D89" s="32" t="n">
        <v>230.83</v>
      </c>
      <c r="E89" s="28"/>
      <c r="F89" s="29" t="n">
        <f aca="false">D89*1.05</f>
        <v>242.3715</v>
      </c>
      <c r="G89" s="30" t="n">
        <f aca="false">F89*1.05</f>
        <v>254.490075</v>
      </c>
    </row>
    <row r="90" customFormat="false" ht="15" hidden="false" customHeight="false" outlineLevel="0" collapsed="false">
      <c r="A90" s="25" t="n">
        <v>72</v>
      </c>
      <c r="B90" s="26" t="s">
        <v>96</v>
      </c>
      <c r="C90" s="26"/>
      <c r="D90" s="32" t="n">
        <v>144.61</v>
      </c>
      <c r="E90" s="28"/>
      <c r="F90" s="29" t="n">
        <f aca="false">D90*1.05</f>
        <v>151.8405</v>
      </c>
      <c r="G90" s="30" t="n">
        <f aca="false">F90*1.05</f>
        <v>159.432525</v>
      </c>
    </row>
    <row r="91" customFormat="false" ht="15" hidden="false" customHeight="false" outlineLevel="0" collapsed="false">
      <c r="A91" s="25" t="n">
        <v>73</v>
      </c>
      <c r="B91" s="31" t="s">
        <v>97</v>
      </c>
      <c r="C91" s="31"/>
      <c r="D91" s="32" t="n">
        <v>230.83</v>
      </c>
      <c r="E91" s="28"/>
      <c r="F91" s="29" t="n">
        <f aca="false">D91*1.05</f>
        <v>242.3715</v>
      </c>
      <c r="G91" s="30" t="n">
        <f aca="false">F91*1.05</f>
        <v>254.490075</v>
      </c>
    </row>
    <row r="92" customFormat="false" ht="15" hidden="false" customHeight="false" outlineLevel="0" collapsed="false">
      <c r="A92" s="25" t="n">
        <v>74</v>
      </c>
      <c r="B92" s="26" t="s">
        <v>98</v>
      </c>
      <c r="C92" s="26"/>
      <c r="D92" s="32" t="n">
        <v>144.61</v>
      </c>
      <c r="E92" s="28"/>
      <c r="F92" s="29" t="n">
        <f aca="false">D92*1.05</f>
        <v>151.8405</v>
      </c>
      <c r="G92" s="30" t="n">
        <f aca="false">F92*1.05</f>
        <v>159.432525</v>
      </c>
    </row>
    <row r="93" customFormat="false" ht="15" hidden="false" customHeight="false" outlineLevel="0" collapsed="false">
      <c r="A93" s="25" t="n">
        <v>75</v>
      </c>
      <c r="B93" s="31" t="s">
        <v>99</v>
      </c>
      <c r="C93" s="31"/>
      <c r="D93" s="32" t="n">
        <v>230.83</v>
      </c>
      <c r="E93" s="28"/>
      <c r="F93" s="29" t="n">
        <f aca="false">D93*1.05</f>
        <v>242.3715</v>
      </c>
      <c r="G93" s="30" t="n">
        <f aca="false">F93*1.05</f>
        <v>254.490075</v>
      </c>
    </row>
    <row r="94" customFormat="false" ht="15.75" hidden="false" customHeight="false" outlineLevel="0" collapsed="false">
      <c r="A94" s="56" t="n">
        <v>76</v>
      </c>
      <c r="B94" s="75" t="s">
        <v>100</v>
      </c>
      <c r="C94" s="75"/>
      <c r="D94" s="32" t="n">
        <v>144.61</v>
      </c>
      <c r="E94" s="28"/>
      <c r="F94" s="59" t="n">
        <f aca="false">D94*1.05</f>
        <v>151.8405</v>
      </c>
      <c r="G94" s="60" t="n">
        <f aca="false">F94*1.05</f>
        <v>159.432525</v>
      </c>
    </row>
    <row r="95" customFormat="false" ht="15" hidden="false" customHeight="false" outlineLevel="0" collapsed="false">
      <c r="A95" s="61" t="n">
        <v>77</v>
      </c>
      <c r="B95" s="19" t="s">
        <v>101</v>
      </c>
      <c r="C95" s="19"/>
      <c r="D95" s="32" t="n">
        <v>230.83</v>
      </c>
      <c r="E95" s="28"/>
      <c r="F95" s="63" t="n">
        <f aca="false">D95*1.05</f>
        <v>242.3715</v>
      </c>
      <c r="G95" s="64" t="n">
        <f aca="false">F95*1.05</f>
        <v>254.490075</v>
      </c>
    </row>
    <row r="96" customFormat="false" ht="15" hidden="false" customHeight="false" outlineLevel="0" collapsed="false">
      <c r="A96" s="25" t="n">
        <v>78</v>
      </c>
      <c r="B96" s="26" t="s">
        <v>102</v>
      </c>
      <c r="C96" s="26"/>
      <c r="D96" s="32" t="n">
        <v>249.58</v>
      </c>
      <c r="E96" s="28"/>
      <c r="F96" s="29" t="n">
        <f aca="false">D96*1.05</f>
        <v>262.059</v>
      </c>
      <c r="G96" s="30" t="n">
        <f aca="false">F96*1.05</f>
        <v>275.16195</v>
      </c>
    </row>
    <row r="97" customFormat="false" ht="15" hidden="false" customHeight="false" outlineLevel="0" collapsed="false">
      <c r="A97" s="25" t="n">
        <v>79</v>
      </c>
      <c r="B97" s="31" t="s">
        <v>103</v>
      </c>
      <c r="C97" s="31"/>
      <c r="D97" s="32" t="n">
        <v>333.89</v>
      </c>
      <c r="E97" s="28"/>
      <c r="F97" s="29" t="n">
        <f aca="false">D97*1.05</f>
        <v>350.5845</v>
      </c>
      <c r="G97" s="30" t="n">
        <f aca="false">F97*1.05</f>
        <v>368.113725</v>
      </c>
    </row>
    <row r="98" customFormat="false" ht="15" hidden="false" customHeight="false" outlineLevel="0" collapsed="false">
      <c r="A98" s="25" t="n">
        <v>80</v>
      </c>
      <c r="B98" s="26" t="s">
        <v>104</v>
      </c>
      <c r="C98" s="26"/>
      <c r="D98" s="32" t="n">
        <v>62.4</v>
      </c>
      <c r="E98" s="28"/>
      <c r="F98" s="29" t="n">
        <f aca="false">D98*1.05</f>
        <v>65.52</v>
      </c>
      <c r="G98" s="30" t="n">
        <f aca="false">F98*1.05</f>
        <v>68.796</v>
      </c>
    </row>
    <row r="99" customFormat="false" ht="15" hidden="false" customHeight="false" outlineLevel="0" collapsed="false">
      <c r="A99" s="25" t="n">
        <v>81</v>
      </c>
      <c r="B99" s="31" t="s">
        <v>105</v>
      </c>
      <c r="C99" s="31"/>
      <c r="D99" s="32" t="n">
        <v>87.4</v>
      </c>
      <c r="E99" s="28"/>
      <c r="F99" s="29" t="n">
        <f aca="false">D99*1.05</f>
        <v>91.77</v>
      </c>
      <c r="G99" s="30" t="n">
        <f aca="false">F99*1.05</f>
        <v>96.3585</v>
      </c>
    </row>
    <row r="100" customFormat="false" ht="15" hidden="false" customHeight="false" outlineLevel="0" collapsed="false">
      <c r="A100" s="25" t="n">
        <v>82</v>
      </c>
      <c r="B100" s="26" t="s">
        <v>106</v>
      </c>
      <c r="C100" s="26"/>
      <c r="D100" s="32" t="n">
        <v>543.37</v>
      </c>
      <c r="E100" s="28"/>
      <c r="F100" s="29" t="n">
        <f aca="false">D100*1.05</f>
        <v>570.5385</v>
      </c>
      <c r="G100" s="30" t="n">
        <f aca="false">F100*1.05</f>
        <v>599.065425</v>
      </c>
    </row>
    <row r="101" customFormat="false" ht="15" hidden="false" customHeight="false" outlineLevel="0" collapsed="false">
      <c r="A101" s="25" t="n">
        <v>83</v>
      </c>
      <c r="B101" s="31" t="s">
        <v>107</v>
      </c>
      <c r="C101" s="31"/>
      <c r="D101" s="32" t="n">
        <v>376.32</v>
      </c>
      <c r="E101" s="28"/>
      <c r="F101" s="29" t="n">
        <f aca="false">D101*1.05</f>
        <v>395.136</v>
      </c>
      <c r="G101" s="30" t="n">
        <f aca="false">F101*1.05</f>
        <v>414.8928</v>
      </c>
    </row>
    <row r="102" customFormat="false" ht="15" hidden="false" customHeight="false" outlineLevel="0" collapsed="false">
      <c r="A102" s="25" t="n">
        <v>84</v>
      </c>
      <c r="B102" s="68" t="s">
        <v>108</v>
      </c>
      <c r="C102" s="68"/>
      <c r="D102" s="69" t="n">
        <v>252.39</v>
      </c>
      <c r="E102" s="40"/>
      <c r="F102" s="41" t="n">
        <f aca="false">D102*1.05</f>
        <v>265.0095</v>
      </c>
      <c r="G102" s="30" t="n">
        <f aca="false">F102*1.05</f>
        <v>278.259975</v>
      </c>
    </row>
    <row r="103" customFormat="false" ht="15" hidden="false" customHeight="false" outlineLevel="0" collapsed="false">
      <c r="A103" s="25" t="n">
        <v>85</v>
      </c>
      <c r="B103" s="31" t="s">
        <v>109</v>
      </c>
      <c r="C103" s="31"/>
      <c r="D103" s="76" t="n">
        <v>252.39</v>
      </c>
      <c r="E103" s="71"/>
      <c r="F103" s="72" t="n">
        <f aca="false">D103*1.05</f>
        <v>265.0095</v>
      </c>
      <c r="G103" s="30" t="n">
        <f aca="false">F103*1.05</f>
        <v>278.259975</v>
      </c>
    </row>
    <row r="104" customFormat="false" ht="15" hidden="false" customHeight="false" outlineLevel="0" collapsed="false">
      <c r="A104" s="25" t="n">
        <v>86</v>
      </c>
      <c r="B104" s="77" t="s">
        <v>110</v>
      </c>
      <c r="C104" s="77"/>
      <c r="D104" s="27" t="n">
        <v>649.83</v>
      </c>
      <c r="E104" s="73"/>
      <c r="F104" s="74" t="n">
        <f aca="false">D104*1.05</f>
        <v>682.3215</v>
      </c>
      <c r="G104" s="30" t="n">
        <f aca="false">F104*1.05</f>
        <v>716.437575</v>
      </c>
    </row>
    <row r="105" customFormat="false" ht="15" hidden="false" customHeight="false" outlineLevel="0" collapsed="false">
      <c r="A105" s="25" t="n">
        <v>87</v>
      </c>
      <c r="B105" s="53" t="s">
        <v>111</v>
      </c>
      <c r="C105" s="78"/>
      <c r="D105" s="32"/>
      <c r="E105" s="28"/>
      <c r="F105" s="29" t="n">
        <v>263.95</v>
      </c>
      <c r="G105" s="30" t="n">
        <f aca="false">F105*1.05</f>
        <v>277.1475</v>
      </c>
    </row>
    <row r="106" customFormat="false" ht="15" hidden="false" customHeight="true" outlineLevel="0" collapsed="false">
      <c r="A106" s="25" t="n">
        <v>88</v>
      </c>
      <c r="B106" s="50" t="s">
        <v>112</v>
      </c>
      <c r="C106" s="79"/>
      <c r="D106" s="80" t="n">
        <v>687.55</v>
      </c>
      <c r="E106" s="28"/>
      <c r="F106" s="29" t="n">
        <v>687.55</v>
      </c>
      <c r="G106" s="30" t="n">
        <f aca="false">F106*1.05</f>
        <v>721.9275</v>
      </c>
    </row>
    <row r="107" customFormat="false" ht="18" hidden="false" customHeight="false" outlineLevel="0" collapsed="false">
      <c r="A107" s="25" t="n">
        <v>89</v>
      </c>
      <c r="B107" s="50" t="s">
        <v>113</v>
      </c>
      <c r="C107" s="79"/>
      <c r="D107" s="80"/>
      <c r="E107" s="28"/>
      <c r="F107" s="29" t="n">
        <v>945.04</v>
      </c>
      <c r="G107" s="30" t="n">
        <f aca="false">F107*1.05</f>
        <v>992.292</v>
      </c>
    </row>
    <row r="108" customFormat="false" ht="16.5" hidden="false" customHeight="true" outlineLevel="0" collapsed="false">
      <c r="A108" s="25" t="n">
        <v>90</v>
      </c>
      <c r="B108" s="81" t="s">
        <v>114</v>
      </c>
      <c r="C108" s="81"/>
      <c r="D108" s="80" t="n">
        <v>945.04</v>
      </c>
      <c r="E108" s="28"/>
      <c r="F108" s="29" t="n">
        <v>396.58</v>
      </c>
      <c r="G108" s="30" t="n">
        <f aca="false">F108*1.05</f>
        <v>416.409</v>
      </c>
    </row>
    <row r="109" customFormat="false" ht="15" hidden="false" customHeight="false" outlineLevel="0" collapsed="false">
      <c r="A109" s="25" t="n">
        <v>91</v>
      </c>
      <c r="B109" s="82" t="s">
        <v>115</v>
      </c>
      <c r="C109" s="83"/>
      <c r="D109" s="69"/>
      <c r="E109" s="40"/>
      <c r="F109" s="41" t="n">
        <v>280.94</v>
      </c>
      <c r="G109" s="30" t="n">
        <f aca="false">F109*1.05</f>
        <v>294.987</v>
      </c>
    </row>
    <row r="110" customFormat="false" ht="15" hidden="false" customHeight="false" outlineLevel="0" collapsed="false">
      <c r="A110" s="25" t="n">
        <v>92</v>
      </c>
      <c r="B110" s="50" t="s">
        <v>116</v>
      </c>
      <c r="C110" s="79"/>
      <c r="D110" s="32"/>
      <c r="E110" s="28"/>
      <c r="F110" s="29" t="n">
        <v>428.93</v>
      </c>
      <c r="G110" s="30" t="n">
        <f aca="false">F110*1.05</f>
        <v>450.3765</v>
      </c>
    </row>
    <row r="111" customFormat="false" ht="18.75" hidden="false" customHeight="false" outlineLevel="0" collapsed="false">
      <c r="A111" s="25"/>
      <c r="B111" s="47" t="s">
        <v>117</v>
      </c>
      <c r="C111" s="84"/>
      <c r="D111" s="27"/>
      <c r="E111" s="73"/>
      <c r="F111" s="74"/>
      <c r="G111" s="30"/>
    </row>
    <row r="112" customFormat="false" ht="15" hidden="false" customHeight="false" outlineLevel="0" collapsed="false">
      <c r="A112" s="25" t="n">
        <v>93</v>
      </c>
      <c r="B112" s="33" t="s">
        <v>118</v>
      </c>
      <c r="C112" s="33"/>
      <c r="D112" s="32"/>
      <c r="E112" s="28"/>
      <c r="F112" s="29" t="n">
        <v>70.91</v>
      </c>
      <c r="G112" s="30" t="n">
        <f aca="false">F112*1.05</f>
        <v>74.4555</v>
      </c>
    </row>
    <row r="113" customFormat="false" ht="15" hidden="false" customHeight="false" outlineLevel="0" collapsed="false">
      <c r="A113" s="25" t="n">
        <v>94</v>
      </c>
      <c r="B113" s="85" t="s">
        <v>119</v>
      </c>
      <c r="C113" s="85"/>
      <c r="D113" s="32"/>
      <c r="E113" s="28"/>
      <c r="F113" s="29" t="n">
        <v>77.2</v>
      </c>
      <c r="G113" s="30" t="n">
        <f aca="false">F113*1.05</f>
        <v>81.06</v>
      </c>
    </row>
    <row r="114" customFormat="false" ht="15" hidden="false" customHeight="false" outlineLevel="0" collapsed="false">
      <c r="A114" s="25" t="n">
        <v>95</v>
      </c>
      <c r="B114" s="33" t="s">
        <v>120</v>
      </c>
      <c r="C114" s="33"/>
      <c r="D114" s="32"/>
      <c r="E114" s="28"/>
      <c r="F114" s="29" t="n">
        <v>76.72</v>
      </c>
      <c r="G114" s="30" t="n">
        <f aca="false">F114*1.05</f>
        <v>80.556</v>
      </c>
    </row>
    <row r="115" customFormat="false" ht="15" hidden="false" customHeight="false" outlineLevel="0" collapsed="false">
      <c r="A115" s="25" t="n">
        <v>96</v>
      </c>
      <c r="B115" s="85" t="s">
        <v>121</v>
      </c>
      <c r="C115" s="85"/>
      <c r="D115" s="32"/>
      <c r="E115" s="28"/>
      <c r="F115" s="29" t="n">
        <v>74.42</v>
      </c>
      <c r="G115" s="30" t="n">
        <f aca="false">F115*1.05</f>
        <v>78.141</v>
      </c>
    </row>
    <row r="116" customFormat="false" ht="15" hidden="false" customHeight="false" outlineLevel="0" collapsed="false">
      <c r="A116" s="25" t="n">
        <v>97</v>
      </c>
      <c r="B116" s="26" t="s">
        <v>122</v>
      </c>
      <c r="C116" s="26"/>
      <c r="D116" s="32" t="n">
        <v>54.5</v>
      </c>
      <c r="E116" s="28"/>
      <c r="F116" s="29" t="n">
        <f aca="false">D116*1.05</f>
        <v>57.225</v>
      </c>
      <c r="G116" s="30" t="n">
        <f aca="false">F116*1.05</f>
        <v>60.08625</v>
      </c>
    </row>
    <row r="117" customFormat="false" ht="15" hidden="false" customHeight="false" outlineLevel="0" collapsed="false">
      <c r="A117" s="25" t="n">
        <v>98</v>
      </c>
      <c r="B117" s="26" t="s">
        <v>123</v>
      </c>
      <c r="C117" s="26"/>
      <c r="D117" s="32" t="n">
        <v>103.63</v>
      </c>
      <c r="E117" s="28"/>
      <c r="F117" s="29" t="n">
        <f aca="false">D117*1.05</f>
        <v>108.8115</v>
      </c>
      <c r="G117" s="30" t="n">
        <f aca="false">F117*1.05</f>
        <v>114.252075</v>
      </c>
    </row>
    <row r="118" customFormat="false" ht="15" hidden="false" customHeight="false" outlineLevel="0" collapsed="false">
      <c r="A118" s="25" t="n">
        <v>99</v>
      </c>
      <c r="B118" s="65" t="s">
        <v>124</v>
      </c>
      <c r="C118" s="66"/>
      <c r="D118" s="32" t="n">
        <v>227.58</v>
      </c>
      <c r="E118" s="28"/>
      <c r="F118" s="29" t="n">
        <f aca="false">D118*1.05</f>
        <v>238.959</v>
      </c>
      <c r="G118" s="30" t="n">
        <f aca="false">F118*1.05</f>
        <v>250.90695</v>
      </c>
    </row>
    <row r="119" customFormat="false" ht="15" hidden="false" customHeight="false" outlineLevel="0" collapsed="false">
      <c r="A119" s="25" t="n">
        <v>100</v>
      </c>
      <c r="B119" s="26" t="s">
        <v>125</v>
      </c>
      <c r="C119" s="26"/>
      <c r="D119" s="32" t="n">
        <v>181.09</v>
      </c>
      <c r="E119" s="28"/>
      <c r="F119" s="29" t="n">
        <f aca="false">D119*1.05</f>
        <v>190.1445</v>
      </c>
      <c r="G119" s="30" t="n">
        <f aca="false">F119*1.05</f>
        <v>199.651725</v>
      </c>
    </row>
    <row r="120" customFormat="false" ht="15" hidden="false" customHeight="false" outlineLevel="0" collapsed="false">
      <c r="A120" s="25" t="n">
        <v>101</v>
      </c>
      <c r="B120" s="31" t="s">
        <v>126</v>
      </c>
      <c r="C120" s="31"/>
      <c r="D120" s="32" t="n">
        <v>54.91</v>
      </c>
      <c r="E120" s="28"/>
      <c r="F120" s="29" t="n">
        <f aca="false">D120*1.05</f>
        <v>57.6555</v>
      </c>
      <c r="G120" s="30" t="n">
        <f aca="false">F120*1.05</f>
        <v>60.538275</v>
      </c>
    </row>
    <row r="121" customFormat="false" ht="15" hidden="false" customHeight="false" outlineLevel="0" collapsed="false">
      <c r="A121" s="25" t="n">
        <v>102</v>
      </c>
      <c r="B121" s="26" t="s">
        <v>127</v>
      </c>
      <c r="C121" s="26"/>
      <c r="D121" s="32" t="n">
        <v>69.38</v>
      </c>
      <c r="E121" s="28"/>
      <c r="F121" s="29" t="n">
        <f aca="false">D121*1.05</f>
        <v>72.849</v>
      </c>
      <c r="G121" s="30" t="n">
        <f aca="false">F121*1.05</f>
        <v>76.49145</v>
      </c>
    </row>
    <row r="122" customFormat="false" ht="15" hidden="false" customHeight="false" outlineLevel="0" collapsed="false">
      <c r="A122" s="25" t="n">
        <v>103</v>
      </c>
      <c r="B122" s="31" t="s">
        <v>128</v>
      </c>
      <c r="C122" s="31"/>
      <c r="D122" s="32" t="n">
        <v>68.14</v>
      </c>
      <c r="E122" s="28"/>
      <c r="F122" s="29" t="n">
        <f aca="false">D122*1.05</f>
        <v>71.547</v>
      </c>
      <c r="G122" s="30" t="n">
        <f aca="false">F122*1.05</f>
        <v>75.12435</v>
      </c>
    </row>
    <row r="123" customFormat="false" ht="15" hidden="false" customHeight="false" outlineLevel="0" collapsed="false">
      <c r="A123" s="25" t="n">
        <v>104</v>
      </c>
      <c r="B123" s="45" t="s">
        <v>129</v>
      </c>
      <c r="C123" s="46"/>
      <c r="D123" s="32" t="n">
        <v>71.83</v>
      </c>
      <c r="E123" s="28"/>
      <c r="F123" s="29" t="n">
        <f aca="false">D123*1.05</f>
        <v>75.4215</v>
      </c>
      <c r="G123" s="30" t="n">
        <f aca="false">F123*1.05</f>
        <v>79.192575</v>
      </c>
    </row>
    <row r="124" customFormat="false" ht="15" hidden="false" customHeight="false" outlineLevel="0" collapsed="false">
      <c r="A124" s="25" t="n">
        <v>105</v>
      </c>
      <c r="B124" s="31" t="s">
        <v>130</v>
      </c>
      <c r="C124" s="31"/>
      <c r="D124" s="32" t="n">
        <v>53.27</v>
      </c>
      <c r="E124" s="28"/>
      <c r="F124" s="29" t="n">
        <f aca="false">D124*1.05</f>
        <v>55.9335</v>
      </c>
      <c r="G124" s="30" t="n">
        <f aca="false">F124*1.05</f>
        <v>58.730175</v>
      </c>
    </row>
    <row r="125" customFormat="false" ht="15" hidden="false" customHeight="false" outlineLevel="0" collapsed="false">
      <c r="A125" s="25" t="n">
        <v>106</v>
      </c>
      <c r="B125" s="26" t="s">
        <v>131</v>
      </c>
      <c r="C125" s="26"/>
      <c r="D125" s="32" t="n">
        <v>34.86</v>
      </c>
      <c r="E125" s="28"/>
      <c r="F125" s="29" t="n">
        <f aca="false">D125*1.05</f>
        <v>36.603</v>
      </c>
      <c r="G125" s="30" t="n">
        <f aca="false">F125*1.05</f>
        <v>38.43315</v>
      </c>
    </row>
    <row r="126" customFormat="false" ht="15" hidden="false" customHeight="false" outlineLevel="0" collapsed="false">
      <c r="A126" s="25" t="n">
        <v>107</v>
      </c>
      <c r="B126" s="65" t="s">
        <v>132</v>
      </c>
      <c r="C126" s="66"/>
      <c r="D126" s="32" t="n">
        <v>69.49</v>
      </c>
      <c r="E126" s="28"/>
      <c r="F126" s="29" t="n">
        <f aca="false">D126*1.05</f>
        <v>72.9645</v>
      </c>
      <c r="G126" s="30" t="n">
        <f aca="false">F126*1.05</f>
        <v>76.612725</v>
      </c>
    </row>
    <row r="127" customFormat="false" ht="15" hidden="false" customHeight="false" outlineLevel="0" collapsed="false">
      <c r="A127" s="25" t="n">
        <v>108</v>
      </c>
      <c r="B127" s="45" t="s">
        <v>133</v>
      </c>
      <c r="C127" s="46"/>
      <c r="D127" s="32" t="n">
        <v>69.49</v>
      </c>
      <c r="E127" s="28"/>
      <c r="F127" s="29" t="n">
        <f aca="false">D127*1.05</f>
        <v>72.9645</v>
      </c>
      <c r="G127" s="30" t="n">
        <f aca="false">F127*1.05</f>
        <v>76.612725</v>
      </c>
    </row>
    <row r="128" customFormat="false" ht="15" hidden="false" customHeight="false" outlineLevel="0" collapsed="false">
      <c r="A128" s="25" t="n">
        <v>109</v>
      </c>
      <c r="B128" s="31" t="s">
        <v>134</v>
      </c>
      <c r="C128" s="31"/>
      <c r="D128" s="32" t="n">
        <v>112.56</v>
      </c>
      <c r="E128" s="28"/>
      <c r="F128" s="29" t="n">
        <f aca="false">D128*1.05</f>
        <v>118.188</v>
      </c>
      <c r="G128" s="30" t="n">
        <f aca="false">F128*1.05</f>
        <v>124.0974</v>
      </c>
    </row>
    <row r="129" customFormat="false" ht="15" hidden="false" customHeight="false" outlineLevel="0" collapsed="false">
      <c r="A129" s="25" t="n">
        <v>110</v>
      </c>
      <c r="B129" s="45" t="s">
        <v>135</v>
      </c>
      <c r="C129" s="46"/>
      <c r="D129" s="32" t="n">
        <v>53.49</v>
      </c>
      <c r="E129" s="28"/>
      <c r="F129" s="29" t="n">
        <f aca="false">D129*1.05</f>
        <v>56.1645</v>
      </c>
      <c r="G129" s="30" t="n">
        <f aca="false">F129*1.05</f>
        <v>58.972725</v>
      </c>
    </row>
    <row r="130" customFormat="false" ht="15" hidden="false" customHeight="false" outlineLevel="0" collapsed="false">
      <c r="A130" s="25" t="n">
        <v>111</v>
      </c>
      <c r="B130" s="65" t="s">
        <v>136</v>
      </c>
      <c r="C130" s="66"/>
      <c r="D130" s="32" t="n">
        <v>155.13</v>
      </c>
      <c r="E130" s="28"/>
      <c r="F130" s="29" t="n">
        <f aca="false">D130*1.05</f>
        <v>162.8865</v>
      </c>
      <c r="G130" s="30" t="n">
        <f aca="false">F130*1.05</f>
        <v>171.030825</v>
      </c>
    </row>
    <row r="131" customFormat="false" ht="15" hidden="false" customHeight="false" outlineLevel="0" collapsed="false">
      <c r="A131" s="25" t="n">
        <v>112</v>
      </c>
      <c r="B131" s="26" t="s">
        <v>137</v>
      </c>
      <c r="C131" s="26"/>
      <c r="D131" s="32" t="n">
        <v>112.9</v>
      </c>
      <c r="E131" s="28"/>
      <c r="F131" s="29" t="n">
        <f aca="false">D131*1.05</f>
        <v>118.545</v>
      </c>
      <c r="G131" s="30" t="n">
        <f aca="false">F131*1.05</f>
        <v>124.47225</v>
      </c>
    </row>
    <row r="132" customFormat="false" ht="15" hidden="false" customHeight="false" outlineLevel="0" collapsed="false">
      <c r="A132" s="25" t="n">
        <v>113</v>
      </c>
      <c r="B132" s="31" t="s">
        <v>138</v>
      </c>
      <c r="C132" s="31"/>
      <c r="D132" s="32" t="n">
        <v>208.92</v>
      </c>
      <c r="E132" s="28"/>
      <c r="F132" s="29" t="n">
        <f aca="false">D132*1.05</f>
        <v>219.366</v>
      </c>
      <c r="G132" s="30" t="n">
        <f aca="false">F132*1.05</f>
        <v>230.3343</v>
      </c>
    </row>
    <row r="133" customFormat="false" ht="15" hidden="false" customHeight="false" outlineLevel="0" collapsed="false">
      <c r="A133" s="25" t="n">
        <v>114</v>
      </c>
      <c r="B133" s="26" t="s">
        <v>139</v>
      </c>
      <c r="C133" s="26"/>
      <c r="D133" s="32" t="n">
        <v>56.4</v>
      </c>
      <c r="E133" s="28"/>
      <c r="F133" s="29" t="n">
        <f aca="false">D133*1.05</f>
        <v>59.22</v>
      </c>
      <c r="G133" s="30" t="n">
        <f aca="false">F133*1.05</f>
        <v>62.181</v>
      </c>
    </row>
    <row r="134" customFormat="false" ht="15" hidden="false" customHeight="false" outlineLevel="0" collapsed="false">
      <c r="A134" s="25" t="n">
        <v>115</v>
      </c>
      <c r="B134" s="31" t="s">
        <v>140</v>
      </c>
      <c r="C134" s="31"/>
      <c r="D134" s="32" t="n">
        <v>206.73</v>
      </c>
      <c r="E134" s="28"/>
      <c r="F134" s="29" t="n">
        <f aca="false">D134*1.05</f>
        <v>217.0665</v>
      </c>
      <c r="G134" s="30" t="n">
        <f aca="false">F134*1.05</f>
        <v>227.919825</v>
      </c>
    </row>
    <row r="135" customFormat="false" ht="15" hidden="false" customHeight="false" outlineLevel="0" collapsed="false">
      <c r="A135" s="25" t="n">
        <v>116</v>
      </c>
      <c r="B135" s="26" t="s">
        <v>141</v>
      </c>
      <c r="C135" s="26"/>
      <c r="D135" s="32" t="n">
        <v>84.97</v>
      </c>
      <c r="E135" s="28"/>
      <c r="F135" s="29" t="n">
        <f aca="false">D135*1.05</f>
        <v>89.2185</v>
      </c>
      <c r="G135" s="30" t="n">
        <f aca="false">F135*1.05</f>
        <v>93.679425</v>
      </c>
    </row>
    <row r="136" customFormat="false" ht="15" hidden="false" customHeight="false" outlineLevel="0" collapsed="false">
      <c r="A136" s="25" t="n">
        <v>117</v>
      </c>
      <c r="B136" s="31" t="s">
        <v>142</v>
      </c>
      <c r="C136" s="31"/>
      <c r="D136" s="32" t="n">
        <v>139.48</v>
      </c>
      <c r="E136" s="28"/>
      <c r="F136" s="29" t="n">
        <f aca="false">D136*1.05</f>
        <v>146.454</v>
      </c>
      <c r="G136" s="30" t="n">
        <f aca="false">F136*1.05</f>
        <v>153.7767</v>
      </c>
    </row>
    <row r="137" customFormat="false" ht="15" hidden="false" customHeight="false" outlineLevel="0" collapsed="false">
      <c r="A137" s="25" t="n">
        <v>118</v>
      </c>
      <c r="B137" s="26" t="s">
        <v>143</v>
      </c>
      <c r="C137" s="26"/>
      <c r="D137" s="32"/>
      <c r="E137" s="28"/>
      <c r="F137" s="29" t="n">
        <v>161.1</v>
      </c>
      <c r="G137" s="30" t="n">
        <f aca="false">F137*1.05</f>
        <v>169.155</v>
      </c>
    </row>
    <row r="138" customFormat="false" ht="15" hidden="false" customHeight="false" outlineLevel="0" collapsed="false">
      <c r="A138" s="25" t="n">
        <v>119</v>
      </c>
      <c r="B138" s="26" t="s">
        <v>144</v>
      </c>
      <c r="C138" s="26"/>
      <c r="D138" s="32" t="n">
        <v>307.62</v>
      </c>
      <c r="E138" s="28"/>
      <c r="F138" s="29" t="n">
        <f aca="false">D138*1.05</f>
        <v>323.001</v>
      </c>
      <c r="G138" s="30" t="n">
        <f aca="false">F138*1.05</f>
        <v>339.15105</v>
      </c>
    </row>
    <row r="139" customFormat="false" ht="15" hidden="false" customHeight="false" outlineLevel="0" collapsed="false">
      <c r="A139" s="25" t="n">
        <v>120</v>
      </c>
      <c r="B139" s="31" t="s">
        <v>145</v>
      </c>
      <c r="C139" s="31"/>
      <c r="D139" s="32" t="n">
        <v>59.15</v>
      </c>
      <c r="E139" s="28"/>
      <c r="F139" s="29" t="n">
        <f aca="false">D139*1.05</f>
        <v>62.1075</v>
      </c>
      <c r="G139" s="30" t="n">
        <f aca="false">F139*1.05</f>
        <v>65.212875</v>
      </c>
    </row>
    <row r="140" customFormat="false" ht="15" hidden="false" customHeight="false" outlineLevel="0" collapsed="false">
      <c r="A140" s="25"/>
      <c r="B140" s="86" t="s">
        <v>146</v>
      </c>
      <c r="C140" s="86"/>
      <c r="D140" s="32"/>
      <c r="E140" s="28"/>
      <c r="F140" s="29"/>
      <c r="G140" s="30"/>
    </row>
    <row r="141" customFormat="false" ht="15.75" hidden="false" customHeight="false" outlineLevel="0" collapsed="false">
      <c r="A141" s="56" t="n">
        <v>121</v>
      </c>
      <c r="B141" s="57" t="s">
        <v>147</v>
      </c>
      <c r="C141" s="58"/>
      <c r="D141" s="87" t="n">
        <v>130.66</v>
      </c>
      <c r="E141" s="88"/>
      <c r="F141" s="59" t="n">
        <f aca="false">D141*1.05</f>
        <v>137.193</v>
      </c>
      <c r="G141" s="60" t="n">
        <f aca="false">F141*1.05</f>
        <v>144.05265</v>
      </c>
    </row>
    <row r="142" customFormat="false" ht="15" hidden="false" customHeight="false" outlineLevel="0" collapsed="false">
      <c r="A142" s="61" t="n">
        <v>122</v>
      </c>
      <c r="B142" s="89" t="s">
        <v>148</v>
      </c>
      <c r="C142" s="89"/>
      <c r="D142" s="90" t="n">
        <v>148.51</v>
      </c>
      <c r="E142" s="22"/>
      <c r="F142" s="63" t="n">
        <f aca="false">D142*1.05</f>
        <v>155.9355</v>
      </c>
      <c r="G142" s="64" t="n">
        <f aca="false">F142*1.05</f>
        <v>163.732275</v>
      </c>
    </row>
    <row r="143" customFormat="false" ht="15" hidden="false" customHeight="false" outlineLevel="0" collapsed="false">
      <c r="A143" s="25" t="n">
        <v>123</v>
      </c>
      <c r="B143" s="91" t="s">
        <v>149</v>
      </c>
      <c r="C143" s="91"/>
      <c r="D143" s="92" t="n">
        <v>142.14</v>
      </c>
      <c r="E143" s="28"/>
      <c r="F143" s="29" t="n">
        <f aca="false">D143*1.05</f>
        <v>149.247</v>
      </c>
      <c r="G143" s="30" t="n">
        <f aca="false">F143*1.05</f>
        <v>156.70935</v>
      </c>
    </row>
    <row r="144" customFormat="false" ht="15" hidden="false" customHeight="false" outlineLevel="0" collapsed="false">
      <c r="A144" s="25" t="n">
        <v>124</v>
      </c>
      <c r="B144" s="93" t="s">
        <v>150</v>
      </c>
      <c r="C144" s="93"/>
      <c r="D144" s="92"/>
      <c r="E144" s="28"/>
      <c r="F144" s="29" t="n">
        <v>141.84</v>
      </c>
      <c r="G144" s="30" t="n">
        <f aca="false">F144*1.05</f>
        <v>148.932</v>
      </c>
    </row>
    <row r="145" customFormat="false" ht="15" hidden="false" customHeight="false" outlineLevel="0" collapsed="false">
      <c r="A145" s="25" t="n">
        <v>125</v>
      </c>
      <c r="B145" s="93" t="s">
        <v>151</v>
      </c>
      <c r="C145" s="93"/>
      <c r="D145" s="92" t="n">
        <v>150.9</v>
      </c>
      <c r="E145" s="28"/>
      <c r="F145" s="29" t="n">
        <f aca="false">D145*1.05</f>
        <v>158.445</v>
      </c>
      <c r="G145" s="30" t="n">
        <f aca="false">F145*1.05</f>
        <v>166.36725</v>
      </c>
    </row>
    <row r="146" customFormat="false" ht="15" hidden="false" customHeight="false" outlineLevel="0" collapsed="false">
      <c r="A146" s="25" t="n">
        <v>126</v>
      </c>
      <c r="B146" s="91" t="s">
        <v>152</v>
      </c>
      <c r="C146" s="91"/>
      <c r="D146" s="92" t="n">
        <v>146.81</v>
      </c>
      <c r="E146" s="28"/>
      <c r="F146" s="29" t="n">
        <f aca="false">D146*1.05</f>
        <v>154.1505</v>
      </c>
      <c r="G146" s="30" t="n">
        <f aca="false">F146*1.05</f>
        <v>161.858025</v>
      </c>
    </row>
    <row r="147" customFormat="false" ht="15" hidden="false" customHeight="false" outlineLevel="0" collapsed="false">
      <c r="A147" s="25" t="n">
        <v>127</v>
      </c>
      <c r="B147" s="93" t="s">
        <v>153</v>
      </c>
      <c r="C147" s="93"/>
      <c r="D147" s="92" t="n">
        <v>53.91</v>
      </c>
      <c r="E147" s="28"/>
      <c r="F147" s="29" t="n">
        <f aca="false">D147*1.05</f>
        <v>56.6055</v>
      </c>
      <c r="G147" s="30" t="n">
        <f aca="false">F147*1.05</f>
        <v>59.435775</v>
      </c>
    </row>
    <row r="148" customFormat="false" ht="15" hidden="false" customHeight="false" outlineLevel="0" collapsed="false">
      <c r="A148" s="25" t="n">
        <v>128</v>
      </c>
      <c r="B148" s="91" t="s">
        <v>154</v>
      </c>
      <c r="C148" s="91"/>
      <c r="D148" s="92" t="n">
        <v>68.7</v>
      </c>
      <c r="E148" s="28"/>
      <c r="F148" s="29" t="n">
        <f aca="false">D148*1.05</f>
        <v>72.135</v>
      </c>
      <c r="G148" s="30" t="n">
        <f aca="false">F148*1.05</f>
        <v>75.74175</v>
      </c>
    </row>
    <row r="149" customFormat="false" ht="15" hidden="false" customHeight="false" outlineLevel="0" collapsed="false">
      <c r="A149" s="25" t="n">
        <v>129</v>
      </c>
      <c r="B149" s="94" t="s">
        <v>155</v>
      </c>
      <c r="C149" s="94"/>
      <c r="D149" s="95" t="n">
        <v>113.02</v>
      </c>
      <c r="E149" s="40"/>
      <c r="F149" s="41" t="n">
        <f aca="false">D149*1.05</f>
        <v>118.671</v>
      </c>
      <c r="G149" s="30" t="n">
        <f aca="false">F149*1.05</f>
        <v>124.60455</v>
      </c>
    </row>
    <row r="150" customFormat="false" ht="15" hidden="false" customHeight="false" outlineLevel="0" collapsed="false">
      <c r="A150" s="25" t="n">
        <v>130</v>
      </c>
      <c r="B150" s="93" t="s">
        <v>156</v>
      </c>
      <c r="C150" s="93"/>
      <c r="D150" s="92" t="n">
        <v>69.87</v>
      </c>
      <c r="E150" s="28"/>
      <c r="F150" s="29" t="n">
        <f aca="false">D150*1.05</f>
        <v>73.3635</v>
      </c>
      <c r="G150" s="30" t="n">
        <f aca="false">F150*1.05</f>
        <v>77.031675</v>
      </c>
    </row>
    <row r="151" customFormat="false" ht="15" hidden="false" customHeight="false" outlineLevel="0" collapsed="false">
      <c r="A151" s="25" t="n">
        <v>131</v>
      </c>
      <c r="B151" s="91" t="s">
        <v>157</v>
      </c>
      <c r="C151" s="91"/>
      <c r="D151" s="96"/>
      <c r="E151" s="73"/>
      <c r="F151" s="74" t="n">
        <v>198.29</v>
      </c>
      <c r="G151" s="30" t="n">
        <f aca="false">F151*1.05</f>
        <v>208.2045</v>
      </c>
    </row>
    <row r="152" customFormat="false" ht="18.75" hidden="false" customHeight="false" outlineLevel="0" collapsed="false">
      <c r="A152" s="25"/>
      <c r="B152" s="97" t="s">
        <v>158</v>
      </c>
      <c r="C152" s="97"/>
      <c r="D152" s="95"/>
      <c r="E152" s="40"/>
      <c r="F152" s="29"/>
      <c r="G152" s="30"/>
    </row>
    <row r="153" customFormat="false" ht="15" hidden="false" customHeight="false" outlineLevel="0" collapsed="false">
      <c r="A153" s="25" t="n">
        <v>132</v>
      </c>
      <c r="B153" s="91" t="s">
        <v>159</v>
      </c>
      <c r="C153" s="91"/>
      <c r="D153" s="69" t="n">
        <v>108.48</v>
      </c>
      <c r="E153" s="40"/>
      <c r="F153" s="41" t="n">
        <f aca="false">D153*1.05</f>
        <v>113.904</v>
      </c>
      <c r="G153" s="30" t="n">
        <f aca="false">F153*1.05</f>
        <v>119.5992</v>
      </c>
    </row>
    <row r="154" customFormat="false" ht="31.5" hidden="false" customHeight="true" outlineLevel="0" collapsed="false">
      <c r="A154" s="25" t="n">
        <v>133</v>
      </c>
      <c r="B154" s="98" t="s">
        <v>160</v>
      </c>
      <c r="C154" s="98"/>
      <c r="D154" s="92" t="n">
        <v>92.46</v>
      </c>
      <c r="E154" s="28"/>
      <c r="F154" s="29" t="n">
        <f aca="false">D154*1.05</f>
        <v>97.083</v>
      </c>
      <c r="G154" s="30" t="n">
        <f aca="false">F154*1.05</f>
        <v>101.93715</v>
      </c>
      <c r="H154" s="0" t="n">
        <v>1</v>
      </c>
    </row>
    <row r="155" customFormat="false" ht="30.75" hidden="false" customHeight="true" outlineLevel="0" collapsed="false">
      <c r="A155" s="25" t="n">
        <v>134</v>
      </c>
      <c r="B155" s="99" t="s">
        <v>161</v>
      </c>
      <c r="C155" s="99"/>
      <c r="D155" s="96" t="n">
        <v>117.18</v>
      </c>
      <c r="E155" s="73"/>
      <c r="F155" s="74" t="n">
        <f aca="false">D155*1.05</f>
        <v>123.039</v>
      </c>
      <c r="G155" s="30" t="n">
        <f aca="false">F155*1.05</f>
        <v>129.19095</v>
      </c>
      <c r="H155" s="0" t="n">
        <v>1</v>
      </c>
    </row>
    <row r="156" customFormat="false" ht="15" hidden="false" customHeight="false" outlineLevel="0" collapsed="false">
      <c r="A156" s="25" t="n">
        <v>135</v>
      </c>
      <c r="B156" s="91" t="s">
        <v>162</v>
      </c>
      <c r="C156" s="91"/>
      <c r="D156" s="92" t="n">
        <v>117.4</v>
      </c>
      <c r="E156" s="28"/>
      <c r="F156" s="29" t="n">
        <f aca="false">D156*1.05</f>
        <v>123.27</v>
      </c>
      <c r="G156" s="30" t="n">
        <f aca="false">F156*1.05</f>
        <v>129.4335</v>
      </c>
      <c r="H156" s="0" t="n">
        <v>1</v>
      </c>
    </row>
    <row r="157" customFormat="false" ht="15.75" hidden="false" customHeight="true" outlineLevel="0" collapsed="false">
      <c r="A157" s="25" t="n">
        <v>136</v>
      </c>
      <c r="B157" s="98" t="s">
        <v>163</v>
      </c>
      <c r="C157" s="98"/>
      <c r="D157" s="92" t="n">
        <v>121.6</v>
      </c>
      <c r="E157" s="28"/>
      <c r="F157" s="29" t="n">
        <f aca="false">D157*1.05</f>
        <v>127.68</v>
      </c>
      <c r="G157" s="30" t="n">
        <f aca="false">F157*1.05</f>
        <v>134.064</v>
      </c>
      <c r="H157" s="0" t="n">
        <v>1</v>
      </c>
    </row>
    <row r="158" customFormat="false" ht="15" hidden="false" customHeight="false" outlineLevel="0" collapsed="false">
      <c r="A158" s="25" t="n">
        <v>137</v>
      </c>
      <c r="B158" s="100" t="s">
        <v>164</v>
      </c>
      <c r="C158" s="100"/>
      <c r="D158" s="101"/>
      <c r="E158" s="28"/>
      <c r="F158" s="29"/>
      <c r="G158" s="102" t="n">
        <v>95.77</v>
      </c>
    </row>
    <row r="159" customFormat="false" ht="15" hidden="false" customHeight="false" outlineLevel="0" collapsed="false">
      <c r="A159" s="25" t="n">
        <v>138</v>
      </c>
      <c r="B159" s="103" t="s">
        <v>165</v>
      </c>
      <c r="C159" s="103"/>
      <c r="D159" s="101"/>
      <c r="E159" s="28"/>
      <c r="F159" s="29"/>
      <c r="G159" s="102" t="n">
        <v>124.86</v>
      </c>
    </row>
    <row r="160" customFormat="false" ht="15" hidden="false" customHeight="false" outlineLevel="0" collapsed="false">
      <c r="A160" s="25" t="n">
        <v>139</v>
      </c>
      <c r="B160" s="100" t="s">
        <v>166</v>
      </c>
      <c r="C160" s="100"/>
      <c r="D160" s="101"/>
      <c r="E160" s="28"/>
      <c r="F160" s="29"/>
      <c r="G160" s="102" t="n">
        <v>194.4</v>
      </c>
    </row>
    <row r="161" customFormat="false" ht="15" hidden="false" customHeight="false" outlineLevel="0" collapsed="false">
      <c r="A161" s="25" t="n">
        <v>140</v>
      </c>
      <c r="B161" s="103" t="s">
        <v>167</v>
      </c>
      <c r="C161" s="103"/>
      <c r="D161" s="101"/>
      <c r="E161" s="28"/>
      <c r="F161" s="29"/>
      <c r="G161" s="102" t="n">
        <v>122.07</v>
      </c>
    </row>
    <row r="162" customFormat="false" ht="15" hidden="false" customHeight="false" outlineLevel="0" collapsed="false">
      <c r="A162" s="25" t="n">
        <v>141</v>
      </c>
      <c r="B162" s="100" t="s">
        <v>168</v>
      </c>
      <c r="C162" s="100"/>
      <c r="D162" s="101"/>
      <c r="E162" s="28"/>
      <c r="F162" s="29"/>
      <c r="G162" s="102" t="n">
        <v>86.38</v>
      </c>
    </row>
    <row r="163" customFormat="false" ht="15" hidden="false" customHeight="false" outlineLevel="0" collapsed="false">
      <c r="A163" s="25" t="n">
        <v>142</v>
      </c>
      <c r="B163" s="103" t="s">
        <v>169</v>
      </c>
      <c r="C163" s="103"/>
      <c r="D163" s="101"/>
      <c r="E163" s="28"/>
      <c r="F163" s="29"/>
      <c r="G163" s="102" t="n">
        <v>198.14</v>
      </c>
    </row>
    <row r="164" customFormat="false" ht="15" hidden="false" customHeight="false" outlineLevel="0" collapsed="false">
      <c r="A164" s="25" t="n">
        <v>143</v>
      </c>
      <c r="B164" s="100" t="s">
        <v>170</v>
      </c>
      <c r="C164" s="100"/>
      <c r="D164" s="101"/>
      <c r="E164" s="28"/>
      <c r="F164" s="29"/>
      <c r="G164" s="102" t="n">
        <v>260.16</v>
      </c>
    </row>
    <row r="165" customFormat="false" ht="30" hidden="false" customHeight="true" outlineLevel="0" collapsed="false">
      <c r="A165" s="25" t="n">
        <v>144</v>
      </c>
      <c r="B165" s="103" t="s">
        <v>171</v>
      </c>
      <c r="C165" s="103"/>
      <c r="D165" s="101"/>
      <c r="E165" s="28"/>
      <c r="F165" s="29"/>
      <c r="G165" s="102" t="n">
        <v>73.41</v>
      </c>
    </row>
    <row r="166" customFormat="false" ht="15" hidden="false" customHeight="false" outlineLevel="0" collapsed="false">
      <c r="A166" s="25" t="n">
        <v>145</v>
      </c>
      <c r="B166" s="36" t="s">
        <v>172</v>
      </c>
      <c r="C166" s="36"/>
      <c r="D166" s="101"/>
      <c r="E166" s="28"/>
      <c r="F166" s="29"/>
      <c r="G166" s="102" t="n">
        <v>76.61</v>
      </c>
    </row>
    <row r="167" customFormat="false" ht="15" hidden="false" customHeight="false" outlineLevel="0" collapsed="false">
      <c r="A167" s="25" t="n">
        <v>146</v>
      </c>
      <c r="B167" s="36" t="s">
        <v>173</v>
      </c>
      <c r="C167" s="36"/>
      <c r="D167" s="101"/>
      <c r="E167" s="28"/>
      <c r="F167" s="29"/>
      <c r="G167" s="102" t="n">
        <v>64.14</v>
      </c>
    </row>
    <row r="168" customFormat="false" ht="15" hidden="false" customHeight="false" outlineLevel="0" collapsed="false">
      <c r="A168" s="25"/>
      <c r="B168" s="104" t="s">
        <v>174</v>
      </c>
      <c r="C168" s="104"/>
      <c r="D168" s="101"/>
      <c r="E168" s="28"/>
      <c r="F168" s="29"/>
      <c r="G168" s="102"/>
    </row>
    <row r="169" customFormat="false" ht="15" hidden="false" customHeight="false" outlineLevel="0" collapsed="false">
      <c r="A169" s="25" t="n">
        <v>147</v>
      </c>
      <c r="B169" s="100" t="s">
        <v>175</v>
      </c>
      <c r="C169" s="100"/>
      <c r="D169" s="101"/>
      <c r="E169" s="28"/>
      <c r="F169" s="29"/>
      <c r="G169" s="102" t="n">
        <v>46.44</v>
      </c>
    </row>
    <row r="170" customFormat="false" ht="15" hidden="false" customHeight="false" outlineLevel="0" collapsed="false">
      <c r="A170" s="25" t="n">
        <v>148</v>
      </c>
      <c r="B170" s="100" t="s">
        <v>176</v>
      </c>
      <c r="C170" s="100"/>
      <c r="D170" s="101"/>
      <c r="E170" s="28"/>
      <c r="F170" s="29"/>
      <c r="G170" s="102" t="n">
        <v>44.63</v>
      </c>
    </row>
    <row r="171" customFormat="false" ht="15" hidden="false" customHeight="false" outlineLevel="0" collapsed="false">
      <c r="A171" s="25" t="n">
        <v>149</v>
      </c>
      <c r="B171" s="100" t="s">
        <v>177</v>
      </c>
      <c r="C171" s="100"/>
      <c r="D171" s="101"/>
      <c r="E171" s="28"/>
      <c r="F171" s="29"/>
      <c r="G171" s="102" t="n">
        <v>848.42</v>
      </c>
    </row>
    <row r="172" customFormat="false" ht="15" hidden="false" customHeight="false" outlineLevel="0" collapsed="false">
      <c r="A172" s="25" t="n">
        <v>150</v>
      </c>
      <c r="B172" s="36" t="s">
        <v>178</v>
      </c>
      <c r="C172" s="36"/>
      <c r="D172" s="101"/>
      <c r="E172" s="28"/>
      <c r="F172" s="29"/>
      <c r="G172" s="102" t="n">
        <v>138.22</v>
      </c>
    </row>
    <row r="173" customFormat="false" ht="15" hidden="false" customHeight="false" outlineLevel="0" collapsed="false">
      <c r="A173" s="25" t="n">
        <v>151</v>
      </c>
      <c r="B173" s="36" t="s">
        <v>179</v>
      </c>
      <c r="C173" s="36"/>
      <c r="D173" s="101"/>
      <c r="E173" s="28"/>
      <c r="F173" s="29"/>
      <c r="G173" s="102" t="n">
        <v>157.4</v>
      </c>
    </row>
    <row r="174" customFormat="false" ht="15" hidden="false" customHeight="false" outlineLevel="0" collapsed="false">
      <c r="A174" s="25" t="n">
        <v>152</v>
      </c>
      <c r="B174" s="36" t="s">
        <v>180</v>
      </c>
      <c r="C174" s="36"/>
      <c r="D174" s="101"/>
      <c r="E174" s="28"/>
      <c r="F174" s="29"/>
      <c r="G174" s="102" t="n">
        <v>157.4</v>
      </c>
    </row>
    <row r="175" customFormat="false" ht="15" hidden="false" customHeight="false" outlineLevel="0" collapsed="false">
      <c r="A175" s="25" t="n">
        <v>153</v>
      </c>
      <c r="B175" s="36" t="s">
        <v>181</v>
      </c>
      <c r="C175" s="36"/>
      <c r="D175" s="101"/>
      <c r="E175" s="28"/>
      <c r="F175" s="29"/>
      <c r="G175" s="102" t="n">
        <v>157.4</v>
      </c>
    </row>
    <row r="176" customFormat="false" ht="15" hidden="false" customHeight="false" outlineLevel="0" collapsed="false">
      <c r="A176" s="25" t="n">
        <v>154</v>
      </c>
      <c r="B176" s="36" t="s">
        <v>182</v>
      </c>
      <c r="C176" s="36"/>
      <c r="D176" s="101"/>
      <c r="E176" s="28"/>
      <c r="F176" s="29"/>
      <c r="G176" s="102" t="n">
        <v>157.4</v>
      </c>
    </row>
    <row r="177" customFormat="false" ht="15" hidden="false" customHeight="false" outlineLevel="0" collapsed="false">
      <c r="A177" s="25" t="n">
        <v>155</v>
      </c>
      <c r="B177" s="36" t="s">
        <v>183</v>
      </c>
      <c r="C177" s="36"/>
      <c r="D177" s="101"/>
      <c r="E177" s="28"/>
      <c r="F177" s="29"/>
      <c r="G177" s="102" t="n">
        <v>138.22</v>
      </c>
    </row>
    <row r="178" customFormat="false" ht="31.5" hidden="false" customHeight="true" outlineLevel="0" collapsed="false">
      <c r="A178" s="25" t="n">
        <v>156</v>
      </c>
      <c r="B178" s="36" t="s">
        <v>184</v>
      </c>
      <c r="C178" s="36"/>
      <c r="D178" s="101"/>
      <c r="E178" s="28"/>
      <c r="F178" s="29"/>
      <c r="G178" s="102" t="n">
        <v>138.22</v>
      </c>
    </row>
    <row r="179" customFormat="false" ht="33" hidden="false" customHeight="true" outlineLevel="0" collapsed="false">
      <c r="A179" s="25" t="n">
        <v>157</v>
      </c>
      <c r="B179" s="105" t="s">
        <v>185</v>
      </c>
      <c r="C179" s="105"/>
      <c r="D179" s="101"/>
      <c r="E179" s="28"/>
      <c r="F179" s="29"/>
      <c r="G179" s="102" t="n">
        <v>124.8</v>
      </c>
    </row>
    <row r="180" customFormat="false" ht="15" hidden="false" customHeight="false" outlineLevel="0" collapsed="false">
      <c r="A180" s="25" t="n">
        <v>158</v>
      </c>
      <c r="B180" s="106" t="s">
        <v>186</v>
      </c>
      <c r="C180" s="106"/>
      <c r="D180" s="101"/>
      <c r="E180" s="28"/>
      <c r="F180" s="29"/>
      <c r="G180" s="102" t="n">
        <v>170.13</v>
      </c>
    </row>
    <row r="181" customFormat="false" ht="15" hidden="false" customHeight="false" outlineLevel="0" collapsed="false">
      <c r="A181" s="25" t="n">
        <v>159</v>
      </c>
      <c r="B181" s="106" t="s">
        <v>187</v>
      </c>
      <c r="C181" s="106"/>
      <c r="D181" s="101"/>
      <c r="E181" s="28"/>
      <c r="F181" s="29"/>
      <c r="G181" s="102" t="n">
        <v>170.13</v>
      </c>
    </row>
    <row r="182" customFormat="false" ht="15" hidden="false" customHeight="false" outlineLevel="0" collapsed="false">
      <c r="A182" s="25" t="n">
        <v>160</v>
      </c>
      <c r="B182" s="106" t="s">
        <v>188</v>
      </c>
      <c r="C182" s="106"/>
      <c r="D182" s="101"/>
      <c r="E182" s="28"/>
      <c r="F182" s="29"/>
      <c r="G182" s="102" t="n">
        <v>170.13</v>
      </c>
    </row>
    <row r="183" customFormat="false" ht="15.75" hidden="false" customHeight="false" outlineLevel="0" collapsed="false">
      <c r="A183" s="25" t="n">
        <v>161</v>
      </c>
      <c r="B183" s="107" t="s">
        <v>189</v>
      </c>
      <c r="C183" s="107"/>
      <c r="D183" s="108"/>
      <c r="E183" s="88"/>
      <c r="F183" s="59"/>
      <c r="G183" s="102" t="n">
        <v>170.13</v>
      </c>
    </row>
    <row r="184" customFormat="false" ht="33" hidden="false" customHeight="true" outlineLevel="0" collapsed="false">
      <c r="A184" s="25" t="n">
        <v>162</v>
      </c>
      <c r="B184" s="109" t="s">
        <v>190</v>
      </c>
      <c r="C184" s="109"/>
      <c r="D184" s="110"/>
      <c r="E184" s="22"/>
      <c r="F184" s="63"/>
      <c r="G184" s="111" t="n">
        <v>123.36</v>
      </c>
    </row>
    <row r="185" customFormat="false" ht="33.75" hidden="false" customHeight="true" outlineLevel="0" collapsed="false">
      <c r="A185" s="25" t="n">
        <v>163</v>
      </c>
      <c r="B185" s="112" t="s">
        <v>191</v>
      </c>
      <c r="C185" s="112"/>
      <c r="D185" s="37"/>
      <c r="E185" s="28"/>
      <c r="F185" s="29"/>
      <c r="G185" s="102" t="n">
        <v>123.36</v>
      </c>
    </row>
    <row r="186" customFormat="false" ht="30" hidden="false" customHeight="true" outlineLevel="0" collapsed="false">
      <c r="A186" s="25" t="n">
        <v>164</v>
      </c>
      <c r="B186" s="36" t="s">
        <v>192</v>
      </c>
      <c r="C186" s="36"/>
      <c r="D186" s="37"/>
      <c r="E186" s="28"/>
      <c r="F186" s="29"/>
      <c r="G186" s="102" t="n">
        <v>123.36</v>
      </c>
    </row>
    <row r="187" customFormat="false" ht="30" hidden="false" customHeight="true" outlineLevel="0" collapsed="false">
      <c r="A187" s="25" t="n">
        <v>165</v>
      </c>
      <c r="B187" s="112" t="s">
        <v>193</v>
      </c>
      <c r="C187" s="112"/>
      <c r="D187" s="37"/>
      <c r="E187" s="28"/>
      <c r="F187" s="29"/>
      <c r="G187" s="102" t="n">
        <v>123.36</v>
      </c>
    </row>
    <row r="188" customFormat="false" ht="15" hidden="false" customHeight="false" outlineLevel="0" collapsed="false">
      <c r="A188" s="25" t="n">
        <v>166</v>
      </c>
      <c r="B188" s="36" t="s">
        <v>194</v>
      </c>
      <c r="C188" s="36"/>
      <c r="D188" s="37"/>
      <c r="E188" s="28"/>
      <c r="F188" s="29"/>
      <c r="G188" s="102" t="n">
        <v>122.26</v>
      </c>
    </row>
    <row r="189" customFormat="false" ht="29.25" hidden="false" customHeight="true" outlineLevel="0" collapsed="false">
      <c r="A189" s="25" t="n">
        <v>167</v>
      </c>
      <c r="B189" s="36" t="s">
        <v>195</v>
      </c>
      <c r="C189" s="36"/>
      <c r="D189" s="37"/>
      <c r="E189" s="28"/>
      <c r="F189" s="29"/>
      <c r="G189" s="102" t="n">
        <v>122.26</v>
      </c>
    </row>
    <row r="190" customFormat="false" ht="28.5" hidden="false" customHeight="true" outlineLevel="0" collapsed="false">
      <c r="A190" s="25" t="n">
        <v>168</v>
      </c>
      <c r="B190" s="38" t="s">
        <v>196</v>
      </c>
      <c r="C190" s="38"/>
      <c r="D190" s="39"/>
      <c r="E190" s="40"/>
      <c r="F190" s="41"/>
      <c r="G190" s="102" t="n">
        <v>109.15</v>
      </c>
    </row>
    <row r="191" customFormat="false" ht="30" hidden="false" customHeight="true" outlineLevel="0" collapsed="false">
      <c r="A191" s="25" t="n">
        <v>169</v>
      </c>
      <c r="B191" s="36" t="s">
        <v>197</v>
      </c>
      <c r="C191" s="36"/>
      <c r="D191" s="113"/>
      <c r="E191" s="28"/>
      <c r="F191" s="29"/>
      <c r="G191" s="102" t="n">
        <v>202.19</v>
      </c>
    </row>
    <row r="192" customFormat="false" ht="30.75" hidden="false" customHeight="true" outlineLevel="0" collapsed="false">
      <c r="A192" s="25" t="n">
        <v>170</v>
      </c>
      <c r="B192" s="38" t="s">
        <v>198</v>
      </c>
      <c r="C192" s="38"/>
      <c r="D192" s="114"/>
      <c r="E192" s="73"/>
      <c r="F192" s="74"/>
      <c r="G192" s="102" t="n">
        <v>202.19</v>
      </c>
    </row>
    <row r="193" customFormat="false" ht="30.75" hidden="false" customHeight="true" outlineLevel="0" collapsed="false">
      <c r="A193" s="25" t="n">
        <v>171</v>
      </c>
      <c r="B193" s="36" t="s">
        <v>199</v>
      </c>
      <c r="C193" s="36"/>
      <c r="D193" s="37"/>
      <c r="E193" s="28"/>
      <c r="F193" s="29"/>
      <c r="G193" s="102" t="n">
        <v>225.5</v>
      </c>
    </row>
    <row r="194" customFormat="false" ht="15" hidden="false" customHeight="false" outlineLevel="0" collapsed="false">
      <c r="A194" s="25" t="n">
        <v>172</v>
      </c>
      <c r="B194" s="38" t="s">
        <v>200</v>
      </c>
      <c r="C194" s="38"/>
      <c r="D194" s="39"/>
      <c r="E194" s="40"/>
      <c r="F194" s="41"/>
      <c r="G194" s="102" t="n">
        <v>246.88</v>
      </c>
    </row>
    <row r="195" customFormat="false" ht="30.75" hidden="false" customHeight="true" outlineLevel="0" collapsed="false">
      <c r="A195" s="25" t="n">
        <v>173</v>
      </c>
      <c r="B195" s="105" t="s">
        <v>201</v>
      </c>
      <c r="C195" s="105"/>
      <c r="D195" s="37"/>
      <c r="E195" s="28"/>
      <c r="F195" s="29"/>
      <c r="G195" s="102" t="n">
        <v>89.48</v>
      </c>
    </row>
    <row r="196" customFormat="false" ht="15" hidden="false" customHeight="false" outlineLevel="0" collapsed="false">
      <c r="A196" s="25" t="n">
        <v>174</v>
      </c>
      <c r="B196" s="115" t="s">
        <v>202</v>
      </c>
      <c r="C196" s="115"/>
      <c r="D196" s="114"/>
      <c r="E196" s="116"/>
      <c r="F196" s="74"/>
      <c r="G196" s="102" t="n">
        <v>319.32</v>
      </c>
    </row>
    <row r="197" customFormat="false" ht="31.5" hidden="false" customHeight="true" outlineLevel="0" collapsed="false">
      <c r="A197" s="25" t="n">
        <v>175</v>
      </c>
      <c r="B197" s="117" t="s">
        <v>203</v>
      </c>
      <c r="C197" s="117"/>
      <c r="D197" s="37"/>
      <c r="E197" s="118"/>
      <c r="F197" s="29"/>
      <c r="G197" s="102" t="n">
        <v>319.32</v>
      </c>
    </row>
    <row r="198" customFormat="false" ht="30.75" hidden="false" customHeight="true" outlineLevel="0" collapsed="false">
      <c r="A198" s="25" t="n">
        <v>176</v>
      </c>
      <c r="B198" s="119" t="s">
        <v>204</v>
      </c>
      <c r="C198" s="119"/>
      <c r="D198" s="37"/>
      <c r="E198" s="42"/>
      <c r="F198" s="29"/>
      <c r="G198" s="102" t="n">
        <v>319.32</v>
      </c>
    </row>
    <row r="199" customFormat="false" ht="15" hidden="false" customHeight="false" outlineLevel="0" collapsed="false">
      <c r="A199" s="25" t="n">
        <v>177</v>
      </c>
      <c r="B199" s="120" t="s">
        <v>205</v>
      </c>
      <c r="C199" s="120"/>
      <c r="D199" s="37"/>
      <c r="E199" s="42"/>
      <c r="F199" s="29"/>
      <c r="G199" s="102" t="n">
        <v>300.97</v>
      </c>
    </row>
    <row r="200" customFormat="false" ht="30.75" hidden="false" customHeight="true" outlineLevel="0" collapsed="false">
      <c r="A200" s="25" t="n">
        <v>178</v>
      </c>
      <c r="B200" s="119" t="s">
        <v>206</v>
      </c>
      <c r="C200" s="119"/>
      <c r="D200" s="37"/>
      <c r="E200" s="42"/>
      <c r="F200" s="29"/>
      <c r="G200" s="102" t="n">
        <v>457.88</v>
      </c>
    </row>
    <row r="201" customFormat="false" ht="30" hidden="false" customHeight="true" outlineLevel="0" collapsed="false">
      <c r="A201" s="25" t="n">
        <v>179</v>
      </c>
      <c r="B201" s="121" t="s">
        <v>207</v>
      </c>
      <c r="C201" s="121"/>
      <c r="D201" s="37"/>
      <c r="E201" s="42"/>
      <c r="F201" s="29"/>
      <c r="G201" s="102" t="n">
        <v>128.21</v>
      </c>
    </row>
    <row r="202" customFormat="false" ht="15" hidden="false" customHeight="true" outlineLevel="0" collapsed="false">
      <c r="A202" s="25" t="n">
        <v>180</v>
      </c>
      <c r="B202" s="119" t="s">
        <v>208</v>
      </c>
      <c r="C202" s="119"/>
      <c r="D202" s="37"/>
      <c r="E202" s="42"/>
      <c r="F202" s="29"/>
      <c r="G202" s="102" t="n">
        <v>76.26</v>
      </c>
    </row>
    <row r="203" customFormat="false" ht="30" hidden="false" customHeight="true" outlineLevel="0" collapsed="false">
      <c r="A203" s="25" t="n">
        <v>181</v>
      </c>
      <c r="B203" s="121" t="s">
        <v>209</v>
      </c>
      <c r="C203" s="121"/>
      <c r="D203" s="37"/>
      <c r="E203" s="42"/>
      <c r="F203" s="29"/>
      <c r="G203" s="102" t="n">
        <v>95.61</v>
      </c>
    </row>
    <row r="204" customFormat="false" ht="30.75" hidden="false" customHeight="true" outlineLevel="0" collapsed="false">
      <c r="A204" s="25" t="n">
        <v>182</v>
      </c>
      <c r="B204" s="119" t="s">
        <v>210</v>
      </c>
      <c r="C204" s="119"/>
      <c r="D204" s="37"/>
      <c r="E204" s="42"/>
      <c r="F204" s="29"/>
      <c r="G204" s="102" t="n">
        <v>135.32</v>
      </c>
    </row>
    <row r="205" customFormat="false" ht="30.75" hidden="false" customHeight="true" outlineLevel="0" collapsed="false">
      <c r="A205" s="25" t="n">
        <v>183</v>
      </c>
      <c r="B205" s="121" t="s">
        <v>211</v>
      </c>
      <c r="C205" s="121"/>
      <c r="D205" s="37"/>
      <c r="E205" s="42"/>
      <c r="F205" s="29"/>
      <c r="G205" s="102" t="n">
        <v>203.96</v>
      </c>
    </row>
    <row r="206" customFormat="false" ht="32.25" hidden="false" customHeight="true" outlineLevel="0" collapsed="false">
      <c r="A206" s="25" t="n">
        <v>184</v>
      </c>
      <c r="B206" s="36" t="s">
        <v>212</v>
      </c>
      <c r="C206" s="36"/>
      <c r="D206" s="37"/>
      <c r="E206" s="42"/>
      <c r="F206" s="29"/>
      <c r="G206" s="102" t="n">
        <v>95.61</v>
      </c>
    </row>
    <row r="207" customFormat="false" ht="15" hidden="false" customHeight="false" outlineLevel="0" collapsed="false">
      <c r="A207" s="25" t="n">
        <v>185</v>
      </c>
      <c r="B207" s="38" t="s">
        <v>213</v>
      </c>
      <c r="C207" s="38"/>
      <c r="D207" s="37"/>
      <c r="E207" s="42"/>
      <c r="F207" s="29"/>
      <c r="G207" s="102" t="n">
        <v>67.29</v>
      </c>
    </row>
    <row r="208" customFormat="false" ht="30.75" hidden="false" customHeight="true" outlineLevel="0" collapsed="false">
      <c r="A208" s="25" t="n">
        <v>186</v>
      </c>
      <c r="B208" s="36" t="s">
        <v>214</v>
      </c>
      <c r="C208" s="36"/>
      <c r="D208" s="37"/>
      <c r="E208" s="42"/>
      <c r="F208" s="29"/>
      <c r="G208" s="102" t="n">
        <v>143.64</v>
      </c>
    </row>
    <row r="209" customFormat="false" ht="30" hidden="false" customHeight="true" outlineLevel="0" collapsed="false">
      <c r="A209" s="25" t="n">
        <v>187</v>
      </c>
      <c r="B209" s="38" t="s">
        <v>215</v>
      </c>
      <c r="C209" s="38"/>
      <c r="D209" s="37"/>
      <c r="E209" s="42"/>
      <c r="F209" s="29"/>
      <c r="G209" s="102" t="n">
        <v>227.41</v>
      </c>
    </row>
    <row r="210" customFormat="false" ht="30" hidden="false" customHeight="true" outlineLevel="0" collapsed="false">
      <c r="A210" s="25" t="n">
        <v>188</v>
      </c>
      <c r="B210" s="105" t="s">
        <v>216</v>
      </c>
      <c r="C210" s="105"/>
      <c r="D210" s="37"/>
      <c r="E210" s="42"/>
      <c r="F210" s="29"/>
      <c r="G210" s="102" t="n">
        <v>227.41</v>
      </c>
    </row>
    <row r="211" customFormat="false" ht="30" hidden="false" customHeight="true" outlineLevel="0" collapsed="false">
      <c r="A211" s="25" t="n">
        <v>189</v>
      </c>
      <c r="B211" s="112" t="s">
        <v>217</v>
      </c>
      <c r="C211" s="112"/>
      <c r="D211" s="37"/>
      <c r="E211" s="42"/>
      <c r="F211" s="29"/>
      <c r="G211" s="102" t="n">
        <v>227.41</v>
      </c>
    </row>
    <row r="212" customFormat="false" ht="30.75" hidden="false" customHeight="true" outlineLevel="0" collapsed="false">
      <c r="A212" s="25" t="n">
        <v>190</v>
      </c>
      <c r="B212" s="36" t="s">
        <v>218</v>
      </c>
      <c r="C212" s="36"/>
      <c r="D212" s="37"/>
      <c r="E212" s="42"/>
      <c r="F212" s="29"/>
      <c r="G212" s="102" t="n">
        <v>227.41</v>
      </c>
    </row>
    <row r="213" customFormat="false" ht="33" hidden="false" customHeight="true" outlineLevel="0" collapsed="false">
      <c r="A213" s="25" t="n">
        <v>191</v>
      </c>
      <c r="B213" s="38" t="s">
        <v>219</v>
      </c>
      <c r="C213" s="38"/>
      <c r="D213" s="37"/>
      <c r="E213" s="42"/>
      <c r="F213" s="29"/>
      <c r="G213" s="102" t="n">
        <v>227.41</v>
      </c>
    </row>
    <row r="214" customFormat="false" ht="15" hidden="false" customHeight="false" outlineLevel="0" collapsed="false">
      <c r="A214" s="25" t="n">
        <v>192</v>
      </c>
      <c r="B214" s="36" t="s">
        <v>220</v>
      </c>
      <c r="C214" s="36"/>
      <c r="D214" s="37"/>
      <c r="E214" s="42"/>
      <c r="F214" s="29"/>
      <c r="G214" s="102" t="n">
        <v>87.76</v>
      </c>
    </row>
    <row r="215" customFormat="false" ht="15" hidden="false" customHeight="false" outlineLevel="0" collapsed="false">
      <c r="A215" s="25" t="n">
        <v>193</v>
      </c>
      <c r="B215" s="36" t="s">
        <v>221</v>
      </c>
      <c r="C215" s="36"/>
      <c r="D215" s="37"/>
      <c r="E215" s="42"/>
      <c r="F215" s="29"/>
      <c r="G215" s="102" t="n">
        <v>87.76</v>
      </c>
    </row>
    <row r="216" customFormat="false" ht="33.75" hidden="false" customHeight="true" outlineLevel="0" collapsed="false">
      <c r="A216" s="25" t="n">
        <v>194</v>
      </c>
      <c r="B216" s="36" t="s">
        <v>222</v>
      </c>
      <c r="C216" s="36"/>
      <c r="D216" s="52"/>
      <c r="E216" s="42"/>
      <c r="F216" s="29"/>
      <c r="G216" s="102" t="n">
        <v>150.16</v>
      </c>
    </row>
    <row r="217" customFormat="false" ht="32.25" hidden="false" customHeight="true" outlineLevel="0" collapsed="false">
      <c r="A217" s="25" t="n">
        <v>195</v>
      </c>
      <c r="B217" s="36" t="s">
        <v>223</v>
      </c>
      <c r="C217" s="36"/>
      <c r="D217" s="122"/>
      <c r="E217" s="42"/>
      <c r="F217" s="29"/>
      <c r="G217" s="102" t="n">
        <v>150.16</v>
      </c>
    </row>
    <row r="218" customFormat="false" ht="31.5" hidden="false" customHeight="true" outlineLevel="0" collapsed="false">
      <c r="A218" s="25" t="n">
        <v>196</v>
      </c>
      <c r="B218" s="36" t="s">
        <v>224</v>
      </c>
      <c r="C218" s="36"/>
      <c r="D218" s="37"/>
      <c r="E218" s="42"/>
      <c r="F218" s="29"/>
      <c r="G218" s="102" t="n">
        <v>150.16</v>
      </c>
    </row>
    <row r="219" customFormat="false" ht="32.25" hidden="false" customHeight="true" outlineLevel="0" collapsed="false">
      <c r="A219" s="25" t="n">
        <v>197</v>
      </c>
      <c r="B219" s="105" t="s">
        <v>225</v>
      </c>
      <c r="C219" s="105"/>
      <c r="D219" s="37"/>
      <c r="E219" s="42"/>
      <c r="F219" s="29"/>
      <c r="G219" s="102" t="n">
        <v>150.16</v>
      </c>
    </row>
    <row r="220" customFormat="false" ht="15" hidden="false" customHeight="false" outlineLevel="0" collapsed="false">
      <c r="A220" s="25" t="n">
        <v>198</v>
      </c>
      <c r="B220" s="36" t="s">
        <v>226</v>
      </c>
      <c r="C220" s="36"/>
      <c r="D220" s="37"/>
      <c r="E220" s="42"/>
      <c r="F220" s="29"/>
      <c r="G220" s="102" t="n">
        <v>150.16</v>
      </c>
    </row>
    <row r="221" customFormat="false" ht="15" hidden="false" customHeight="false" outlineLevel="0" collapsed="false">
      <c r="A221" s="25" t="n">
        <v>199</v>
      </c>
      <c r="B221" s="36" t="s">
        <v>227</v>
      </c>
      <c r="C221" s="36"/>
      <c r="D221" s="37"/>
      <c r="E221" s="42"/>
      <c r="F221" s="29"/>
      <c r="G221" s="102" t="n">
        <v>88.37</v>
      </c>
    </row>
    <row r="222" customFormat="false" ht="15" hidden="false" customHeight="false" outlineLevel="0" collapsed="false">
      <c r="A222" s="25" t="n">
        <v>200</v>
      </c>
      <c r="B222" s="36" t="s">
        <v>228</v>
      </c>
      <c r="C222" s="36"/>
      <c r="D222" s="37"/>
      <c r="E222" s="42"/>
      <c r="F222" s="29"/>
      <c r="G222" s="102" t="n">
        <v>85.31</v>
      </c>
    </row>
    <row r="223" customFormat="false" ht="15" hidden="false" customHeight="true" outlineLevel="0" collapsed="false">
      <c r="A223" s="25" t="n">
        <v>201</v>
      </c>
      <c r="B223" s="123" t="s">
        <v>229</v>
      </c>
      <c r="C223" s="123"/>
      <c r="D223" s="37"/>
      <c r="E223" s="42"/>
      <c r="F223" s="29"/>
      <c r="G223" s="102" t="n">
        <v>88.37</v>
      </c>
    </row>
    <row r="224" customFormat="false" ht="27" hidden="false" customHeight="true" outlineLevel="0" collapsed="false">
      <c r="A224" s="25" t="n">
        <v>202</v>
      </c>
      <c r="B224" s="123" t="s">
        <v>230</v>
      </c>
      <c r="C224" s="123"/>
      <c r="D224" s="37"/>
      <c r="E224" s="42"/>
      <c r="F224" s="29"/>
      <c r="G224" s="102" t="n">
        <v>150.16</v>
      </c>
    </row>
    <row r="225" customFormat="false" ht="28.5" hidden="false" customHeight="true" outlineLevel="0" collapsed="false">
      <c r="A225" s="25" t="n">
        <v>203</v>
      </c>
      <c r="B225" s="123" t="s">
        <v>231</v>
      </c>
      <c r="C225" s="123"/>
      <c r="D225" s="37"/>
      <c r="E225" s="42"/>
      <c r="F225" s="29"/>
      <c r="G225" s="102" t="n">
        <v>150.16</v>
      </c>
    </row>
    <row r="226" customFormat="false" ht="31.5" hidden="false" customHeight="true" outlineLevel="0" collapsed="false">
      <c r="A226" s="25" t="n">
        <v>204</v>
      </c>
      <c r="B226" s="123" t="s">
        <v>232</v>
      </c>
      <c r="C226" s="123"/>
      <c r="D226" s="37"/>
      <c r="E226" s="42"/>
      <c r="F226" s="29"/>
      <c r="G226" s="102" t="n">
        <v>150.16</v>
      </c>
    </row>
    <row r="227" customFormat="false" ht="15" hidden="false" customHeight="false" outlineLevel="0" collapsed="false">
      <c r="A227" s="25" t="n">
        <v>205</v>
      </c>
      <c r="B227" s="33" t="s">
        <v>233</v>
      </c>
      <c r="C227" s="33"/>
      <c r="D227" s="37"/>
      <c r="E227" s="42"/>
      <c r="F227" s="29"/>
      <c r="G227" s="102" t="n">
        <v>88.37</v>
      </c>
    </row>
    <row r="228" customFormat="false" ht="30.75" hidden="false" customHeight="true" outlineLevel="0" collapsed="false">
      <c r="A228" s="25" t="n">
        <v>206</v>
      </c>
      <c r="B228" s="123" t="s">
        <v>234</v>
      </c>
      <c r="C228" s="123"/>
      <c r="D228" s="37"/>
      <c r="E228" s="42"/>
      <c r="F228" s="29"/>
      <c r="G228" s="102" t="n">
        <v>150.16</v>
      </c>
    </row>
    <row r="229" customFormat="false" ht="32.25" hidden="false" customHeight="true" outlineLevel="0" collapsed="false">
      <c r="A229" s="25" t="n">
        <v>207</v>
      </c>
      <c r="B229" s="123" t="s">
        <v>235</v>
      </c>
      <c r="C229" s="123"/>
      <c r="D229" s="124"/>
      <c r="E229" s="125"/>
      <c r="F229" s="59"/>
      <c r="G229" s="102" t="n">
        <v>150.16</v>
      </c>
    </row>
    <row r="230" customFormat="false" ht="15" hidden="false" customHeight="true" outlineLevel="0" collapsed="false">
      <c r="A230" s="25" t="n">
        <v>208</v>
      </c>
      <c r="B230" s="123" t="s">
        <v>236</v>
      </c>
      <c r="C230" s="123"/>
      <c r="D230" s="110"/>
      <c r="E230" s="23"/>
      <c r="F230" s="63"/>
      <c r="G230" s="111" t="n">
        <v>88.34</v>
      </c>
    </row>
    <row r="231" customFormat="false" ht="30.75" hidden="false" customHeight="true" outlineLevel="0" collapsed="false">
      <c r="A231" s="25" t="n">
        <v>209</v>
      </c>
      <c r="B231" s="123" t="s">
        <v>237</v>
      </c>
      <c r="C231" s="123"/>
      <c r="D231" s="37"/>
      <c r="E231" s="42"/>
      <c r="F231" s="29"/>
      <c r="G231" s="102" t="n">
        <v>89.48</v>
      </c>
      <c r="J231" s="8"/>
    </row>
    <row r="232" customFormat="false" ht="29.25" hidden="false" customHeight="true" outlineLevel="0" collapsed="false">
      <c r="A232" s="25" t="n">
        <v>210</v>
      </c>
      <c r="B232" s="123" t="s">
        <v>238</v>
      </c>
      <c r="C232" s="123"/>
      <c r="D232" s="37"/>
      <c r="E232" s="42"/>
      <c r="F232" s="29"/>
      <c r="G232" s="102" t="n">
        <v>89.48</v>
      </c>
    </row>
    <row r="233" customFormat="false" ht="30.75" hidden="false" customHeight="true" outlineLevel="0" collapsed="false">
      <c r="A233" s="25" t="n">
        <v>211</v>
      </c>
      <c r="B233" s="123" t="s">
        <v>239</v>
      </c>
      <c r="C233" s="123"/>
      <c r="D233" s="37"/>
      <c r="E233" s="42"/>
      <c r="F233" s="29"/>
      <c r="G233" s="102" t="n">
        <v>89.48</v>
      </c>
    </row>
    <row r="234" customFormat="false" ht="31.5" hidden="false" customHeight="true" outlineLevel="0" collapsed="false">
      <c r="A234" s="25" t="n">
        <v>212</v>
      </c>
      <c r="B234" s="123" t="s">
        <v>240</v>
      </c>
      <c r="C234" s="123"/>
      <c r="D234" s="37"/>
      <c r="E234" s="42"/>
      <c r="F234" s="29"/>
      <c r="G234" s="102" t="n">
        <v>366.94</v>
      </c>
    </row>
    <row r="235" customFormat="false" ht="30.75" hidden="false" customHeight="true" outlineLevel="0" collapsed="false">
      <c r="A235" s="25" t="n">
        <v>213</v>
      </c>
      <c r="B235" s="123" t="s">
        <v>241</v>
      </c>
      <c r="C235" s="123"/>
      <c r="D235" s="37"/>
      <c r="E235" s="42"/>
      <c r="F235" s="29"/>
      <c r="G235" s="102" t="n">
        <v>150.09</v>
      </c>
    </row>
    <row r="236" customFormat="false" ht="29.25" hidden="false" customHeight="true" outlineLevel="0" collapsed="false">
      <c r="A236" s="25" t="n">
        <v>214</v>
      </c>
      <c r="B236" s="123" t="s">
        <v>242</v>
      </c>
      <c r="C236" s="123"/>
      <c r="D236" s="39"/>
      <c r="E236" s="118"/>
      <c r="F236" s="41"/>
      <c r="G236" s="102" t="n">
        <v>150.09</v>
      </c>
    </row>
    <row r="237" customFormat="false" ht="30" hidden="false" customHeight="true" outlineLevel="0" collapsed="false">
      <c r="A237" s="25" t="n">
        <v>215</v>
      </c>
      <c r="B237" s="123" t="s">
        <v>243</v>
      </c>
      <c r="C237" s="123"/>
      <c r="D237" s="39"/>
      <c r="E237" s="118"/>
      <c r="F237" s="41"/>
      <c r="G237" s="102" t="n">
        <v>150.09</v>
      </c>
    </row>
    <row r="238" customFormat="false" ht="31.5" hidden="false" customHeight="true" outlineLevel="0" collapsed="false">
      <c r="A238" s="25" t="n">
        <v>216</v>
      </c>
      <c r="B238" s="123" t="s">
        <v>244</v>
      </c>
      <c r="C238" s="123"/>
      <c r="D238" s="37"/>
      <c r="E238" s="42"/>
      <c r="F238" s="29"/>
      <c r="G238" s="102" t="n">
        <v>150.09</v>
      </c>
    </row>
    <row r="239" customFormat="false" ht="15" hidden="false" customHeight="false" outlineLevel="0" collapsed="false">
      <c r="A239" s="25" t="n">
        <v>217</v>
      </c>
      <c r="B239" s="33" t="s">
        <v>245</v>
      </c>
      <c r="C239" s="33"/>
      <c r="D239" s="114"/>
      <c r="E239" s="126"/>
      <c r="F239" s="74"/>
      <c r="G239" s="102" t="n">
        <v>88.37</v>
      </c>
    </row>
    <row r="240" customFormat="false" ht="15" hidden="false" customHeight="false" outlineLevel="0" collapsed="false">
      <c r="A240" s="25" t="n">
        <v>218</v>
      </c>
      <c r="B240" s="33" t="s">
        <v>246</v>
      </c>
      <c r="C240" s="33"/>
      <c r="D240" s="37"/>
      <c r="E240" s="42"/>
      <c r="F240" s="29"/>
      <c r="G240" s="102" t="n">
        <v>118.58</v>
      </c>
    </row>
    <row r="241" customFormat="false" ht="31.5" hidden="false" customHeight="true" outlineLevel="0" collapsed="false">
      <c r="A241" s="25" t="n">
        <v>219</v>
      </c>
      <c r="B241" s="123" t="s">
        <v>247</v>
      </c>
      <c r="C241" s="123"/>
      <c r="D241" s="37"/>
      <c r="E241" s="42"/>
      <c r="F241" s="29"/>
      <c r="G241" s="102" t="n">
        <v>128.94</v>
      </c>
    </row>
    <row r="242" customFormat="false" ht="15" hidden="false" customHeight="false" outlineLevel="0" collapsed="false">
      <c r="A242" s="25" t="n">
        <v>220</v>
      </c>
      <c r="B242" s="33" t="s">
        <v>248</v>
      </c>
      <c r="C242" s="33"/>
      <c r="D242" s="37"/>
      <c r="E242" s="42"/>
      <c r="F242" s="29"/>
      <c r="G242" s="102" t="n">
        <v>128.94</v>
      </c>
    </row>
    <row r="243" customFormat="false" ht="15" hidden="false" customHeight="false" outlineLevel="0" collapsed="false">
      <c r="A243" s="25" t="n">
        <v>221</v>
      </c>
      <c r="B243" s="33" t="s">
        <v>249</v>
      </c>
      <c r="C243" s="33"/>
      <c r="D243" s="37"/>
      <c r="E243" s="42"/>
      <c r="F243" s="29"/>
      <c r="G243" s="102" t="n">
        <v>89.48</v>
      </c>
    </row>
    <row r="244" customFormat="false" ht="18" hidden="false" customHeight="false" outlineLevel="0" collapsed="false">
      <c r="A244" s="25"/>
      <c r="B244" s="127" t="s">
        <v>250</v>
      </c>
      <c r="C244" s="127"/>
      <c r="D244" s="32"/>
      <c r="E244" s="42"/>
      <c r="F244" s="29"/>
      <c r="G244" s="102"/>
    </row>
    <row r="245" customFormat="false" ht="15" hidden="false" customHeight="false" outlineLevel="0" collapsed="false">
      <c r="A245" s="25" t="n">
        <v>222</v>
      </c>
      <c r="B245" s="26" t="s">
        <v>251</v>
      </c>
      <c r="C245" s="26"/>
      <c r="D245" s="32" t="n">
        <v>31.27</v>
      </c>
      <c r="E245" s="42"/>
      <c r="F245" s="29" t="n">
        <f aca="false">D245*1.05</f>
        <v>32.8335</v>
      </c>
      <c r="G245" s="30" t="n">
        <f aca="false">F245*1.05</f>
        <v>34.475175</v>
      </c>
    </row>
    <row r="246" customFormat="false" ht="15" hidden="false" customHeight="true" outlineLevel="0" collapsed="false">
      <c r="A246" s="25" t="n">
        <v>223</v>
      </c>
      <c r="B246" s="128" t="s">
        <v>252</v>
      </c>
      <c r="C246" s="128"/>
      <c r="D246" s="32"/>
      <c r="E246" s="28"/>
      <c r="F246" s="29" t="n">
        <v>17.04</v>
      </c>
      <c r="G246" s="30" t="n">
        <f aca="false">F246*1.05</f>
        <v>17.892</v>
      </c>
    </row>
    <row r="247" customFormat="false" ht="15.75" hidden="false" customHeight="true" outlineLevel="0" collapsed="false">
      <c r="A247" s="56" t="n">
        <v>224</v>
      </c>
      <c r="B247" s="129" t="s">
        <v>253</v>
      </c>
      <c r="C247" s="129"/>
      <c r="D247" s="124"/>
      <c r="E247" s="125"/>
      <c r="F247" s="59" t="n">
        <v>85.15</v>
      </c>
      <c r="G247" s="60" t="n">
        <f aca="false">F247*1.05</f>
        <v>89.4075</v>
      </c>
    </row>
    <row r="248" customFormat="false" ht="15" hidden="false" customHeight="false" outlineLevel="0" collapsed="false">
      <c r="A248" s="130"/>
      <c r="B248" s="131"/>
      <c r="C248" s="131"/>
      <c r="D248" s="131"/>
    </row>
    <row r="249" customFormat="false" ht="15.75" hidden="false" customHeight="false" outlineLevel="0" collapsed="false">
      <c r="A249" s="132"/>
    </row>
    <row r="250" customFormat="false" ht="12.75" hidden="false" customHeight="false" outlineLevel="0" collapsed="false">
      <c r="A250" s="133" t="s">
        <v>254</v>
      </c>
      <c r="B250" s="133"/>
      <c r="C250" s="133"/>
      <c r="D250" s="133"/>
      <c r="E250" s="133"/>
      <c r="F250" s="133"/>
    </row>
    <row r="251" customFormat="false" ht="28.5" hidden="false" customHeight="true" outlineLevel="0" collapsed="false">
      <c r="A251" s="133"/>
      <c r="B251" s="133"/>
      <c r="C251" s="133"/>
      <c r="D251" s="133"/>
      <c r="E251" s="133"/>
      <c r="F251" s="133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</row>
  </sheetData>
  <mergeCells count="216">
    <mergeCell ref="B1:G1"/>
    <mergeCell ref="B2:G2"/>
    <mergeCell ref="B3:G3"/>
    <mergeCell ref="A4:G4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0:C40"/>
    <mergeCell ref="B41:C41"/>
    <mergeCell ref="B42:C42"/>
    <mergeCell ref="B52:C52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8:C108"/>
    <mergeCell ref="B112:C112"/>
    <mergeCell ref="B113:C113"/>
    <mergeCell ref="B114:C114"/>
    <mergeCell ref="B115:C115"/>
    <mergeCell ref="B116:C116"/>
    <mergeCell ref="B117:C117"/>
    <mergeCell ref="B119:C119"/>
    <mergeCell ref="B120:C120"/>
    <mergeCell ref="B121:C121"/>
    <mergeCell ref="B122:C122"/>
    <mergeCell ref="B124:C124"/>
    <mergeCell ref="B125:C125"/>
    <mergeCell ref="B128:C128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A250:F250"/>
    <mergeCell ref="A251:F251"/>
  </mergeCells>
  <printOptions headings="false" gridLines="false" gridLinesSet="true" horizontalCentered="false" verticalCentered="false"/>
  <pageMargins left="0.279861111111111" right="0.220138888888889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6:05Z</dcterms:created>
  <dc:creator>User</dc:creator>
  <dc:description/>
  <dc:language>en-US</dc:language>
  <cp:lastModifiedBy>User</cp:lastModifiedBy>
  <cp:lastPrinted>2014-06-04T06:56:46Z</cp:lastPrinted>
  <dcterms:modified xsi:type="dcterms:W3CDTF">2014-12-03T07:03:53Z</dcterms:modified>
  <cp:revision>0</cp:revision>
  <dc:subject/>
  <dc:title/>
</cp:coreProperties>
</file>