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  <sheet name="Лист2" sheetId="3" state="visible" r:id="rId4"/>
    <sheet name="Лист3" sheetId="4" state="visible" r:id="rId5"/>
    <sheet name="Отчет о совместимос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59">
  <si>
    <t xml:space="preserve">Дата</t>
  </si>
  <si>
    <t xml:space="preserve">Номер</t>
  </si>
  <si>
    <t xml:space="preserve">Фамил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</t>
  </si>
  <si>
    <t xml:space="preserve"> </t>
  </si>
  <si>
    <t xml:space="preserve">  </t>
  </si>
  <si>
    <t xml:space="preserve">Радченко</t>
  </si>
  <si>
    <t xml:space="preserve">БЕРЕМЕН</t>
  </si>
  <si>
    <t xml:space="preserve">Роды 05 2013</t>
  </si>
  <si>
    <t xml:space="preserve">С-Пет</t>
  </si>
  <si>
    <t xml:space="preserve">Парфенова О.В.</t>
  </si>
  <si>
    <t xml:space="preserve">аbs</t>
  </si>
  <si>
    <t xml:space="preserve">Кулакова</t>
  </si>
  <si>
    <t xml:space="preserve">воронина</t>
  </si>
  <si>
    <t xml:space="preserve">Иванова Т.И.</t>
  </si>
  <si>
    <t xml:space="preserve">ЭКО-центр</t>
  </si>
  <si>
    <t xml:space="preserve">Колесникова  Е</t>
  </si>
  <si>
    <t xml:space="preserve">Сеченова</t>
  </si>
  <si>
    <t xml:space="preserve">Морозова С.А.</t>
  </si>
  <si>
    <t xml:space="preserve">Мурашова</t>
  </si>
  <si>
    <t xml:space="preserve">Кокарева</t>
  </si>
  <si>
    <t xml:space="preserve">на 2015 год</t>
  </si>
  <si>
    <t xml:space="preserve">Романихина</t>
  </si>
  <si>
    <t xml:space="preserve">Красненко</t>
  </si>
  <si>
    <t xml:space="preserve">Бирюкова</t>
  </si>
  <si>
    <t xml:space="preserve">Денежкина</t>
  </si>
  <si>
    <t xml:space="preserve">?????</t>
  </si>
  <si>
    <t xml:space="preserve">Смирнова Е.А.</t>
  </si>
  <si>
    <t xml:space="preserve">С-Петербур</t>
  </si>
  <si>
    <t xml:space="preserve">Бахмаер</t>
  </si>
  <si>
    <t xml:space="preserve">Степанова</t>
  </si>
  <si>
    <t xml:space="preserve">Богомолова Е.В.</t>
  </si>
  <si>
    <t xml:space="preserve">Егорова</t>
  </si>
  <si>
    <t xml:space="preserve">ОТКАЗАЛАСЬ</t>
  </si>
  <si>
    <t xml:space="preserve">Вострикова Т.В.</t>
  </si>
  <si>
    <t xml:space="preserve">Черноусова</t>
  </si>
  <si>
    <t xml:space="preserve">Колесникова С.</t>
  </si>
  <si>
    <t xml:space="preserve">Кузнецова</t>
  </si>
  <si>
    <t xml:space="preserve">Воронеж</t>
  </si>
  <si>
    <t xml:space="preserve">Сергеева</t>
  </si>
  <si>
    <t xml:space="preserve">на 2015</t>
  </si>
  <si>
    <t xml:space="preserve">Деревягина Н.М.</t>
  </si>
  <si>
    <t xml:space="preserve">Смольникова</t>
  </si>
  <si>
    <t xml:space="preserve">Иванова С.Л.</t>
  </si>
  <si>
    <t xml:space="preserve">Богомолова Ю</t>
  </si>
  <si>
    <t xml:space="preserve">Павлова</t>
  </si>
  <si>
    <t xml:space="preserve">Дано напр</t>
  </si>
  <si>
    <t xml:space="preserve">перенос на 2015 год</t>
  </si>
  <si>
    <t xml:space="preserve">Крупнова</t>
  </si>
  <si>
    <t xml:space="preserve">Горохова</t>
  </si>
  <si>
    <t xml:space="preserve">Нечайкина</t>
  </si>
  <si>
    <t xml:space="preserve">Карташова</t>
  </si>
  <si>
    <t xml:space="preserve">Лазарева</t>
  </si>
  <si>
    <t xml:space="preserve">Скурковина</t>
  </si>
  <si>
    <t xml:space="preserve">Романова</t>
  </si>
  <si>
    <t xml:space="preserve">??????</t>
  </si>
  <si>
    <t xml:space="preserve">Чернышова Л</t>
  </si>
  <si>
    <t xml:space="preserve">Сурадеева</t>
  </si>
  <si>
    <t xml:space="preserve">Веревкина</t>
  </si>
  <si>
    <t xml:space="preserve">Зубкова</t>
  </si>
  <si>
    <t xml:space="preserve">Саталкина</t>
  </si>
  <si>
    <t xml:space="preserve">Чеботарева</t>
  </si>
  <si>
    <t xml:space="preserve">abs</t>
  </si>
  <si>
    <t xml:space="preserve">Коковина</t>
  </si>
  <si>
    <t xml:space="preserve"> Перепелкина Е</t>
  </si>
  <si>
    <t xml:space="preserve">Балашова О.А</t>
  </si>
  <si>
    <t xml:space="preserve">Стругова</t>
  </si>
  <si>
    <t xml:space="preserve">Барыбина</t>
  </si>
  <si>
    <t xml:space="preserve">Торжкова</t>
  </si>
  <si>
    <t xml:space="preserve">Жилина</t>
  </si>
  <si>
    <t xml:space="preserve">Стрельникова</t>
  </si>
  <si>
    <t xml:space="preserve">ВМП</t>
  </si>
  <si>
    <t xml:space="preserve">Язикова</t>
  </si>
  <si>
    <t xml:space="preserve">Елфимова</t>
  </si>
  <si>
    <t xml:space="preserve">Шацких</t>
  </si>
  <si>
    <t xml:space="preserve">Ходырева</t>
  </si>
  <si>
    <t xml:space="preserve">Кухарская</t>
  </si>
  <si>
    <t xml:space="preserve">прооперирована</t>
  </si>
  <si>
    <t xml:space="preserve">Тамилина Е.А.</t>
  </si>
  <si>
    <t xml:space="preserve">Дашкова</t>
  </si>
  <si>
    <t xml:space="preserve">Денисова Н</t>
  </si>
  <si>
    <t xml:space="preserve">Дьякова</t>
  </si>
  <si>
    <t xml:space="preserve">Ахмерова Е.Н.</t>
  </si>
  <si>
    <t xml:space="preserve">Дулебова</t>
  </si>
  <si>
    <t xml:space="preserve">Арзыбова</t>
  </si>
  <si>
    <t xml:space="preserve">Карлова</t>
  </si>
  <si>
    <t xml:space="preserve">Гревцева</t>
  </si>
  <si>
    <t xml:space="preserve">Бабичева</t>
  </si>
  <si>
    <t xml:space="preserve">Дорофеева</t>
  </si>
  <si>
    <t xml:space="preserve">Матыцина</t>
  </si>
  <si>
    <t xml:space="preserve">Жидких</t>
  </si>
  <si>
    <t xml:space="preserve">Шалимова</t>
  </si>
  <si>
    <t xml:space="preserve">Покачалова</t>
  </si>
  <si>
    <t xml:space="preserve">Курьянова</t>
  </si>
  <si>
    <t xml:space="preserve">Углицкая</t>
  </si>
  <si>
    <t xml:space="preserve">Гончарова</t>
  </si>
  <si>
    <t xml:space="preserve">Агапова</t>
  </si>
  <si>
    <t xml:space="preserve">ВМП-отказано</t>
  </si>
  <si>
    <t xml:space="preserve">Самсонова</t>
  </si>
  <si>
    <t xml:space="preserve">Федерякина</t>
  </si>
  <si>
    <t xml:space="preserve">Микуч</t>
  </si>
  <si>
    <t xml:space="preserve">Шарапова</t>
  </si>
  <si>
    <t xml:space="preserve">Михина</t>
  </si>
  <si>
    <t xml:space="preserve">Перепелкина Н.С.</t>
  </si>
  <si>
    <t xml:space="preserve">Демидюк</t>
  </si>
  <si>
    <t xml:space="preserve">Шахова</t>
  </si>
  <si>
    <t xml:space="preserve">Богачева</t>
  </si>
  <si>
    <t xml:space="preserve">Иванова В</t>
  </si>
  <si>
    <t xml:space="preserve">Альтравита</t>
  </si>
  <si>
    <t xml:space="preserve">Днеприкова О.В.</t>
  </si>
  <si>
    <t xml:space="preserve">Ларина</t>
  </si>
  <si>
    <t xml:space="preserve">Плотникова</t>
  </si>
  <si>
    <t xml:space="preserve">на 2015?????</t>
  </si>
  <si>
    <t xml:space="preserve">Бутова</t>
  </si>
  <si>
    <t xml:space="preserve">Чернышова А.</t>
  </si>
  <si>
    <t xml:space="preserve">Платонова</t>
  </si>
  <si>
    <t xml:space="preserve">Дедова</t>
  </si>
  <si>
    <t xml:space="preserve">Кофанова</t>
  </si>
  <si>
    <t xml:space="preserve">Паршина</t>
  </si>
  <si>
    <t xml:space="preserve"> Денисова С</t>
  </si>
  <si>
    <t xml:space="preserve">Леликова</t>
  </si>
  <si>
    <t xml:space="preserve">????</t>
  </si>
  <si>
    <t xml:space="preserve">Логунова</t>
  </si>
  <si>
    <t xml:space="preserve">Стрижак</t>
  </si>
  <si>
    <t xml:space="preserve">Давыденко</t>
  </si>
  <si>
    <t xml:space="preserve">Якунина</t>
  </si>
  <si>
    <t xml:space="preserve">Лабузова</t>
  </si>
  <si>
    <t xml:space="preserve">Софронова</t>
  </si>
  <si>
    <t xml:space="preserve">Андреева В</t>
  </si>
  <si>
    <t xml:space="preserve">Григорович</t>
  </si>
  <si>
    <t xml:space="preserve">Жукова</t>
  </si>
  <si>
    <t xml:space="preserve">Борисова</t>
  </si>
  <si>
    <t xml:space="preserve">Роды 04.2014</t>
  </si>
  <si>
    <t xml:space="preserve">Романова Е.</t>
  </si>
  <si>
    <t xml:space="preserve">Федотко</t>
  </si>
  <si>
    <t xml:space="preserve">Крицына</t>
  </si>
  <si>
    <t xml:space="preserve">Бочарова</t>
  </si>
  <si>
    <t xml:space="preserve">Черных</t>
  </si>
  <si>
    <t xml:space="preserve">Чапурина</t>
  </si>
  <si>
    <t xml:space="preserve">Разинкова</t>
  </si>
  <si>
    <t xml:space="preserve">Зинченко</t>
  </si>
  <si>
    <t xml:space="preserve">Ощепкова</t>
  </si>
  <si>
    <t xml:space="preserve">Михайлова</t>
  </si>
  <si>
    <t xml:space="preserve">Дрютова</t>
  </si>
  <si>
    <t xml:space="preserve">Ярмошенко</t>
  </si>
  <si>
    <t xml:space="preserve">Шишкина</t>
  </si>
  <si>
    <t xml:space="preserve">Воробьева</t>
  </si>
  <si>
    <t xml:space="preserve">Шальнева</t>
  </si>
  <si>
    <t xml:space="preserve">Попова Ю</t>
  </si>
  <si>
    <t xml:space="preserve">???????</t>
  </si>
  <si>
    <t xml:space="preserve">Рожманова</t>
  </si>
  <si>
    <t xml:space="preserve">Самост</t>
  </si>
  <si>
    <t xml:space="preserve">Медведева</t>
  </si>
  <si>
    <t xml:space="preserve">Москалец</t>
  </si>
  <si>
    <t xml:space="preserve">на 11-12  2015 года перенести!</t>
  </si>
  <si>
    <t xml:space="preserve">Антонова</t>
  </si>
  <si>
    <t xml:space="preserve">Бубнова</t>
  </si>
  <si>
    <t xml:space="preserve">Беляева</t>
  </si>
  <si>
    <t xml:space="preserve">Чеботарева Е</t>
  </si>
  <si>
    <t xml:space="preserve">Вострикова О.</t>
  </si>
  <si>
    <t xml:space="preserve">Овчинникова М.</t>
  </si>
  <si>
    <t xml:space="preserve">Коренева</t>
  </si>
  <si>
    <t xml:space="preserve">Ларина С.Н</t>
  </si>
  <si>
    <t xml:space="preserve">Чернышова А.М</t>
  </si>
  <si>
    <t xml:space="preserve">Абросимова</t>
  </si>
  <si>
    <t xml:space="preserve">Русакова</t>
  </si>
  <si>
    <t xml:space="preserve">Проскурина</t>
  </si>
  <si>
    <t xml:space="preserve">лечение</t>
  </si>
  <si>
    <t xml:space="preserve">Ноздрина</t>
  </si>
  <si>
    <t xml:space="preserve">Акимова</t>
  </si>
  <si>
    <t xml:space="preserve">Васильева</t>
  </si>
  <si>
    <t xml:space="preserve">Кузнецова Н.В</t>
  </si>
  <si>
    <t xml:space="preserve">Скоморохова</t>
  </si>
  <si>
    <t xml:space="preserve">Царькова</t>
  </si>
  <si>
    <t xml:space="preserve">Пихунова</t>
  </si>
  <si>
    <t xml:space="preserve">Чеснокова</t>
  </si>
  <si>
    <t xml:space="preserve">Старченкова</t>
  </si>
  <si>
    <t xml:space="preserve">Иванова И.В</t>
  </si>
  <si>
    <t xml:space="preserve">Трофимова</t>
  </si>
  <si>
    <t xml:space="preserve">Беляева Т.А.</t>
  </si>
  <si>
    <t xml:space="preserve">Волошина</t>
  </si>
  <si>
    <t xml:space="preserve">Асланова</t>
  </si>
  <si>
    <t xml:space="preserve">Карих</t>
  </si>
  <si>
    <t xml:space="preserve">Насильникова О.А.</t>
  </si>
  <si>
    <t xml:space="preserve">Шепелёва</t>
  </si>
  <si>
    <t xml:space="preserve">Поляковская</t>
  </si>
  <si>
    <t xml:space="preserve">Костяхина</t>
  </si>
  <si>
    <t xml:space="preserve">Казьмина Л.А</t>
  </si>
  <si>
    <t xml:space="preserve">Фоминых</t>
  </si>
  <si>
    <t xml:space="preserve">Лосихина</t>
  </si>
  <si>
    <t xml:space="preserve">Попова О.В.</t>
  </si>
  <si>
    <t xml:space="preserve">ОТКАЗАНО</t>
  </si>
  <si>
    <t xml:space="preserve">Зимина</t>
  </si>
  <si>
    <t xml:space="preserve">Подвиженко</t>
  </si>
  <si>
    <t xml:space="preserve">Косых Ю.В.</t>
  </si>
  <si>
    <t xml:space="preserve">Толчеева</t>
  </si>
  <si>
    <t xml:space="preserve">Баскакова М.С.</t>
  </si>
  <si>
    <t xml:space="preserve">Стрельникова А.</t>
  </si>
  <si>
    <t xml:space="preserve">Резвых Е.В.</t>
  </si>
  <si>
    <t xml:space="preserve">Караулова О.С.</t>
  </si>
  <si>
    <t xml:space="preserve">Корсунова Л.И.</t>
  </si>
  <si>
    <t xml:space="preserve">Матюнина В.А.</t>
  </si>
  <si>
    <t xml:space="preserve">Дергунова</t>
  </si>
  <si>
    <t xml:space="preserve">Андреева Н</t>
  </si>
  <si>
    <t xml:space="preserve">Кочеткова</t>
  </si>
  <si>
    <t xml:space="preserve">Зиновьева</t>
  </si>
  <si>
    <t xml:space="preserve">48.20140173</t>
  </si>
  <si>
    <t xml:space="preserve">Рязанцева А.А.</t>
  </si>
  <si>
    <t xml:space="preserve">Паршина О.А.</t>
  </si>
  <si>
    <t xml:space="preserve">Хромина О.П.</t>
  </si>
  <si>
    <t xml:space="preserve">Бокова Ю</t>
  </si>
  <si>
    <t xml:space="preserve">Гладышева</t>
  </si>
  <si>
    <t xml:space="preserve">Репродуктивный центр С-Петерб</t>
  </si>
  <si>
    <t xml:space="preserve">Зарочинская</t>
  </si>
  <si>
    <t xml:space="preserve">Меркулова С</t>
  </si>
  <si>
    <t xml:space="preserve">Сотникова Е</t>
  </si>
  <si>
    <t xml:space="preserve">Стурова</t>
  </si>
  <si>
    <t xml:space="preserve">Пригородова</t>
  </si>
  <si>
    <t xml:space="preserve">Лихоперская</t>
  </si>
  <si>
    <t xml:space="preserve">Гончарова Н.А</t>
  </si>
  <si>
    <t xml:space="preserve">Галеева</t>
  </si>
  <si>
    <t xml:space="preserve">Каст</t>
  </si>
  <si>
    <t xml:space="preserve">Самохина Е.И.</t>
  </si>
  <si>
    <t xml:space="preserve">Кирьянова О.Н.</t>
  </si>
  <si>
    <t xml:space="preserve">Корчагина Е</t>
  </si>
  <si>
    <t xml:space="preserve">Вострикова Н</t>
  </si>
  <si>
    <t xml:space="preserve">Миловидова М.А.</t>
  </si>
  <si>
    <t xml:space="preserve">Мирзоян</t>
  </si>
  <si>
    <t xml:space="preserve">Ворошилова</t>
  </si>
  <si>
    <t xml:space="preserve">Жигулина</t>
  </si>
  <si>
    <t xml:space="preserve">Никонова</t>
  </si>
  <si>
    <t xml:space="preserve">Петрова</t>
  </si>
  <si>
    <t xml:space="preserve">Максименкова</t>
  </si>
  <si>
    <t xml:space="preserve">Попова А.М.</t>
  </si>
  <si>
    <t xml:space="preserve">Антонова Г</t>
  </si>
  <si>
    <t xml:space="preserve">Набугорнова Т.А.</t>
  </si>
  <si>
    <t xml:space="preserve">Седых Е</t>
  </si>
  <si>
    <t xml:space="preserve">Лымарева Е.А.</t>
  </si>
  <si>
    <t xml:space="preserve">Бокова Т </t>
  </si>
  <si>
    <t xml:space="preserve">Тарасова</t>
  </si>
  <si>
    <t xml:space="preserve">Кирина</t>
  </si>
  <si>
    <t xml:space="preserve">Самохина</t>
  </si>
  <si>
    <t xml:space="preserve">Негодина</t>
  </si>
  <si>
    <t xml:space="preserve">Григорьева</t>
  </si>
  <si>
    <t xml:space="preserve">Боброва Ю.А.</t>
  </si>
  <si>
    <t xml:space="preserve">Котова</t>
  </si>
  <si>
    <t xml:space="preserve">Черкасова</t>
  </si>
  <si>
    <t xml:space="preserve">Чеботарева Л.Р.</t>
  </si>
  <si>
    <t xml:space="preserve">Губанова</t>
  </si>
  <si>
    <t xml:space="preserve">Яблуновская Т</t>
  </si>
  <si>
    <t xml:space="preserve">Бурлакова</t>
  </si>
  <si>
    <t xml:space="preserve">Ермолова Н.Г.</t>
  </si>
  <si>
    <t xml:space="preserve">Долматова</t>
  </si>
  <si>
    <t xml:space="preserve">Красникова</t>
  </si>
  <si>
    <t xml:space="preserve">Беликова С.А.</t>
  </si>
  <si>
    <t xml:space="preserve">Цуркан</t>
  </si>
  <si>
    <t xml:space="preserve">Васильева Т.В.</t>
  </si>
  <si>
    <t xml:space="preserve">Меркулова Е.А.</t>
  </si>
  <si>
    <t xml:space="preserve">походит лечение на 2015год</t>
  </si>
  <si>
    <t xml:space="preserve">Кудрявцева С.В.</t>
  </si>
  <si>
    <t xml:space="preserve">Орлова В.М.</t>
  </si>
  <si>
    <t xml:space="preserve">Елецких</t>
  </si>
  <si>
    <t xml:space="preserve"> С-Петерб</t>
  </si>
  <si>
    <t xml:space="preserve">Скоморохова Н.В</t>
  </si>
  <si>
    <t xml:space="preserve">Логвинова О.В.</t>
  </si>
  <si>
    <t xml:space="preserve">Смородинова С.М.</t>
  </si>
  <si>
    <t xml:space="preserve">Крупнова О.Ю.</t>
  </si>
  <si>
    <t xml:space="preserve">Фатуева</t>
  </si>
  <si>
    <t xml:space="preserve">Дёгтева</t>
  </si>
  <si>
    <t xml:space="preserve">Макарова</t>
  </si>
  <si>
    <t xml:space="preserve">Иванова В.А</t>
  </si>
  <si>
    <t xml:space="preserve">БЕРЕМЕНН Альтравита</t>
  </si>
  <si>
    <t xml:space="preserve">Коньшина</t>
  </si>
  <si>
    <t xml:space="preserve">Носова</t>
  </si>
  <si>
    <t xml:space="preserve">Гальцова</t>
  </si>
  <si>
    <t xml:space="preserve">перев ВМП</t>
  </si>
  <si>
    <t xml:space="preserve">Анисимова И.В.</t>
  </si>
  <si>
    <t xml:space="preserve">Зеленина В.С</t>
  </si>
  <si>
    <t xml:space="preserve">Путилина Н.Л.</t>
  </si>
  <si>
    <t xml:space="preserve">Попова Ю.В</t>
  </si>
  <si>
    <t xml:space="preserve">СмольяниноваА.В.</t>
  </si>
  <si>
    <t xml:space="preserve">Веневцева</t>
  </si>
  <si>
    <t xml:space="preserve">Герасимова Ю.В.</t>
  </si>
  <si>
    <t xml:space="preserve">Мальнева Ю.А.</t>
  </si>
  <si>
    <t xml:space="preserve">Андреева</t>
  </si>
  <si>
    <t xml:space="preserve">Сазонова И.В.</t>
  </si>
  <si>
    <t xml:space="preserve">Демидюк С.Г.</t>
  </si>
  <si>
    <t xml:space="preserve">Сигорских О.М.</t>
  </si>
  <si>
    <t xml:space="preserve">Бокова Д.А.</t>
  </si>
  <si>
    <t xml:space="preserve">Сонных О.С.</t>
  </si>
  <si>
    <t xml:space="preserve">Смирнова О.В.</t>
  </si>
  <si>
    <t xml:space="preserve">Ершова С.В.</t>
  </si>
  <si>
    <t xml:space="preserve">Ястребова М.В.</t>
  </si>
  <si>
    <t xml:space="preserve">Воронина Н.Н.</t>
  </si>
  <si>
    <t xml:space="preserve">????777</t>
  </si>
  <si>
    <t xml:space="preserve">Рязанцева Е.С</t>
  </si>
  <si>
    <t xml:space="preserve">Севостьянова Ю.Е</t>
  </si>
  <si>
    <t xml:space="preserve">ВОКБ</t>
  </si>
  <si>
    <t xml:space="preserve">Андрианова Е.А.</t>
  </si>
  <si>
    <t xml:space="preserve">Беляева О.В.</t>
  </si>
  <si>
    <t xml:space="preserve">Мустафаева С.Ю.</t>
  </si>
  <si>
    <t xml:space="preserve">Колесникова А.В.</t>
  </si>
  <si>
    <t xml:space="preserve">Мезенова О.Л.</t>
  </si>
  <si>
    <t xml:space="preserve">Адоньева О.В.</t>
  </si>
  <si>
    <t xml:space="preserve">Кулешова</t>
  </si>
  <si>
    <t xml:space="preserve">Столповских Ю.А.</t>
  </si>
  <si>
    <t xml:space="preserve">Кичигина И.В.</t>
  </si>
  <si>
    <t xml:space="preserve">Пажитных Е.А.</t>
  </si>
  <si>
    <t xml:space="preserve">Бокова Т.С</t>
  </si>
  <si>
    <t xml:space="preserve">Ромащенко</t>
  </si>
  <si>
    <t xml:space="preserve">САМАРА</t>
  </si>
  <si>
    <t xml:space="preserve">Устинова</t>
  </si>
  <si>
    <t xml:space="preserve">Байгажанова</t>
  </si>
  <si>
    <t xml:space="preserve">Кузьмина О.В.</t>
  </si>
  <si>
    <t xml:space="preserve">Павлова С.А.</t>
  </si>
  <si>
    <t xml:space="preserve">Долматова Е.А.</t>
  </si>
  <si>
    <t xml:space="preserve">Лаврова Н.В.</t>
  </si>
  <si>
    <t xml:space="preserve">Шишкина О.Н.</t>
  </si>
  <si>
    <t xml:space="preserve">Хоботкова О.В</t>
  </si>
  <si>
    <t xml:space="preserve">Воронова Т.Ю.</t>
  </si>
  <si>
    <t xml:space="preserve">Отказано</t>
  </si>
  <si>
    <t xml:space="preserve">Алиева Ф. А .</t>
  </si>
  <si>
    <t xml:space="preserve">Землянухина Н.В.</t>
  </si>
  <si>
    <t xml:space="preserve">Латыпова М.Н.</t>
  </si>
  <si>
    <t xml:space="preserve">Каковкина О.С.</t>
  </si>
  <si>
    <t xml:space="preserve">Савченко И.В.</t>
  </si>
  <si>
    <t xml:space="preserve">Балашова О.А.</t>
  </si>
  <si>
    <t xml:space="preserve">Невежина О.А.</t>
  </si>
  <si>
    <t xml:space="preserve">Карпова О.С.</t>
  </si>
  <si>
    <t xml:space="preserve">Абросимова С.Н.</t>
  </si>
  <si>
    <t xml:space="preserve">Стурова Л.А.</t>
  </si>
  <si>
    <t xml:space="preserve">Ноздрина Е.А.</t>
  </si>
  <si>
    <t xml:space="preserve">Фролова В.С.</t>
  </si>
  <si>
    <t xml:space="preserve">Лялина Е.Н.</t>
  </si>
  <si>
    <t xml:space="preserve">Родионова Н.А.</t>
  </si>
  <si>
    <t xml:space="preserve">Кобзева Т.Ю.</t>
  </si>
  <si>
    <t xml:space="preserve">Гульчева А.И. </t>
  </si>
  <si>
    <t xml:space="preserve">Переведена на ВМП</t>
  </si>
  <si>
    <t xml:space="preserve">Кремнева А.А.</t>
  </si>
  <si>
    <t xml:space="preserve">Истомина О.С.</t>
  </si>
  <si>
    <t xml:space="preserve">Савёлова К.О.</t>
  </si>
  <si>
    <t xml:space="preserve">Копылова Е.И.</t>
  </si>
  <si>
    <t xml:space="preserve">Шкляренко С.В.</t>
  </si>
  <si>
    <t xml:space="preserve">Никульшина Т.А.</t>
  </si>
  <si>
    <t xml:space="preserve">Затонских Е.В.</t>
  </si>
  <si>
    <t xml:space="preserve">Губанова О.Н.</t>
  </si>
  <si>
    <t xml:space="preserve">Котова Г.Н.</t>
  </si>
  <si>
    <t xml:space="preserve">перенести</t>
  </si>
  <si>
    <t xml:space="preserve">Рязанцева Е.С.</t>
  </si>
  <si>
    <t xml:space="preserve">Белякина И.Г</t>
  </si>
  <si>
    <t xml:space="preserve">Макарова С.Н.</t>
  </si>
  <si>
    <t xml:space="preserve">Чурсина Н.А.</t>
  </si>
  <si>
    <t xml:space="preserve">Серегина</t>
  </si>
  <si>
    <t xml:space="preserve">Савина Ю.Ю.</t>
  </si>
  <si>
    <t xml:space="preserve">Стругова Н.В.</t>
  </si>
  <si>
    <t xml:space="preserve">Шахова С.С.</t>
  </si>
  <si>
    <t xml:space="preserve">Мухортова Г.В.</t>
  </si>
  <si>
    <t xml:space="preserve">Басова Т.Ю.</t>
  </si>
  <si>
    <t xml:space="preserve">Эндокринол</t>
  </si>
  <si>
    <t xml:space="preserve">Селицкая Е.С.</t>
  </si>
  <si>
    <t xml:space="preserve">Аксенова Ю.А.</t>
  </si>
  <si>
    <t xml:space="preserve">Кручинина О.Б.</t>
  </si>
  <si>
    <t xml:space="preserve">Тарабака</t>
  </si>
  <si>
    <t xml:space="preserve">Частушкина Т.В.</t>
  </si>
  <si>
    <t xml:space="preserve">Виноградова Е.И.</t>
  </si>
  <si>
    <t xml:space="preserve">Кукина Т.Б.</t>
  </si>
  <si>
    <t xml:space="preserve">Дубынина Н.В.</t>
  </si>
  <si>
    <t xml:space="preserve">Сумкина С.В.</t>
  </si>
  <si>
    <t xml:space="preserve">Бизяева Т.В.</t>
  </si>
  <si>
    <t xml:space="preserve">Водопьянова Т.Н.</t>
  </si>
  <si>
    <t xml:space="preserve">Золотухина Т.А.</t>
  </si>
  <si>
    <t xml:space="preserve">Чухнина К.С.</t>
  </si>
  <si>
    <t xml:space="preserve">Батищева Е.Н.</t>
  </si>
  <si>
    <t xml:space="preserve">Драч О.А.</t>
  </si>
  <si>
    <t xml:space="preserve">Полянских О.М.</t>
  </si>
  <si>
    <t xml:space="preserve">Лаврушина О.С.</t>
  </si>
  <si>
    <t xml:space="preserve">Власова А.М.</t>
  </si>
  <si>
    <t xml:space="preserve">Терешкина Л.Н.</t>
  </si>
  <si>
    <t xml:space="preserve">Сокольских М.А.</t>
  </si>
  <si>
    <t xml:space="preserve">Ярикова Н.Н.</t>
  </si>
  <si>
    <t xml:space="preserve">Зубкова О.В.</t>
  </si>
  <si>
    <t xml:space="preserve">Веневцева Е.Н.</t>
  </si>
  <si>
    <t xml:space="preserve">Зимина Е.С.</t>
  </si>
  <si>
    <t xml:space="preserve">Гладышева М.В.</t>
  </si>
  <si>
    <t xml:space="preserve">Черных Т.П.</t>
  </si>
  <si>
    <t xml:space="preserve">Сабурина Е.Ю.</t>
  </si>
  <si>
    <t xml:space="preserve">Красненко Е.А.</t>
  </si>
  <si>
    <t xml:space="preserve">Хатаян А.А.</t>
  </si>
  <si>
    <t xml:space="preserve">Тарасова Е.В.</t>
  </si>
  <si>
    <t xml:space="preserve">Гордиенко Е.В.</t>
  </si>
  <si>
    <t xml:space="preserve">Борисова М.В.</t>
  </si>
  <si>
    <t xml:space="preserve">Дедова И.С.</t>
  </si>
  <si>
    <t xml:space="preserve">Пелекурцева Т.С.</t>
  </si>
  <si>
    <t xml:space="preserve">Дмитриева Н.Н.</t>
  </si>
  <si>
    <t xml:space="preserve">Пожидаева Л.Е</t>
  </si>
  <si>
    <t xml:space="preserve">Присекина О.Н.</t>
  </si>
  <si>
    <t xml:space="preserve">Михейкина М.А.</t>
  </si>
  <si>
    <t xml:space="preserve">Кузнецова Е.А</t>
  </si>
  <si>
    <t xml:space="preserve">Хованских Е.Е.</t>
  </si>
  <si>
    <t xml:space="preserve">Полунчукова И.Н.</t>
  </si>
  <si>
    <t xml:space="preserve">Сударикова Г.В.</t>
  </si>
  <si>
    <t xml:space="preserve">Акимова Е.В.</t>
  </si>
  <si>
    <t xml:space="preserve">???7????</t>
  </si>
  <si>
    <t xml:space="preserve">Саидова М.В.</t>
  </si>
  <si>
    <t xml:space="preserve">Филлипова М.А.</t>
  </si>
  <si>
    <t xml:space="preserve">Матвейшина О.В.</t>
  </si>
  <si>
    <t xml:space="preserve">Матыцина Н.Н.</t>
  </si>
  <si>
    <t xml:space="preserve">Зарочинцева О.А.</t>
  </si>
  <si>
    <t xml:space="preserve">Самохина И.В.</t>
  </si>
  <si>
    <t xml:space="preserve">Татаринова В.Г.</t>
  </si>
  <si>
    <t xml:space="preserve">Бобровская А.И</t>
  </si>
  <si>
    <t xml:space="preserve">Токарева Е. В.</t>
  </si>
  <si>
    <t xml:space="preserve">Лисюкова А.Н.</t>
  </si>
  <si>
    <t xml:space="preserve">Подходова М.А.</t>
  </si>
  <si>
    <t xml:space="preserve">Королёва Е.Н.</t>
  </si>
  <si>
    <t xml:space="preserve">Нисина И.В.</t>
  </si>
  <si>
    <t xml:space="preserve">Бирюкова Н.А.</t>
  </si>
  <si>
    <t xml:space="preserve">Балыбина Л.С.</t>
  </si>
  <si>
    <t xml:space="preserve">Даньшина М.В.</t>
  </si>
  <si>
    <t xml:space="preserve">Боровских М.О.</t>
  </si>
  <si>
    <t xml:space="preserve">Шагунова Е.Ю.</t>
  </si>
  <si>
    <t xml:space="preserve">Асланова О.В.</t>
  </si>
  <si>
    <t xml:space="preserve">Карлова Н.В.</t>
  </si>
  <si>
    <t xml:space="preserve">Чернышова Е.Н.</t>
  </si>
  <si>
    <t xml:space="preserve">Брежнева Н.А.</t>
  </si>
  <si>
    <t xml:space="preserve">Малышева И.В.</t>
  </si>
  <si>
    <t xml:space="preserve">Черникова А.В.</t>
  </si>
  <si>
    <t xml:space="preserve">Бобохонова М.М.</t>
  </si>
  <si>
    <t xml:space="preserve">Михалева О.Ю.</t>
  </si>
  <si>
    <t xml:space="preserve">Садчинкова А.Н.</t>
  </si>
  <si>
    <t xml:space="preserve">Ульяшина О.П.</t>
  </si>
  <si>
    <t xml:space="preserve">Богомолова Ю.П.</t>
  </si>
  <si>
    <t xml:space="preserve">Баранова И.Ю.</t>
  </si>
  <si>
    <t xml:space="preserve">Калинина Ю.В.</t>
  </si>
  <si>
    <t xml:space="preserve">Скворцова Н.С.</t>
  </si>
  <si>
    <t xml:space="preserve">Яковлева Л.Г.</t>
  </si>
  <si>
    <t xml:space="preserve">Панова И.В.</t>
  </si>
  <si>
    <t xml:space="preserve">Юрченко Е.Н.</t>
  </si>
  <si>
    <t xml:space="preserve">Кудинова И.Н.</t>
  </si>
  <si>
    <t xml:space="preserve">Пышкина С.Н.</t>
  </si>
  <si>
    <t xml:space="preserve">Широкова М.В</t>
  </si>
  <si>
    <t xml:space="preserve">Бугаева Т.В.</t>
  </si>
  <si>
    <t xml:space="preserve">Иваненко А.С.</t>
  </si>
  <si>
    <t xml:space="preserve">СушенковаЮ.Ю.</t>
  </si>
  <si>
    <t xml:space="preserve">Гусакова Т.А.</t>
  </si>
  <si>
    <t xml:space="preserve">Байгажанова Е.В.</t>
  </si>
  <si>
    <t xml:space="preserve">Копытина Л.В.</t>
  </si>
  <si>
    <t xml:space="preserve">Симакова Е.С.</t>
  </si>
  <si>
    <t xml:space="preserve">Рабочая Е.Г.</t>
  </si>
  <si>
    <t xml:space="preserve">Зуева Н.В.</t>
  </si>
  <si>
    <t xml:space="preserve">Колесникова Е.А.</t>
  </si>
  <si>
    <t xml:space="preserve">Абрамова Н.Е.</t>
  </si>
  <si>
    <t xml:space="preserve">Гончарова И.В.</t>
  </si>
  <si>
    <t xml:space="preserve">Абдусаламова К.К.</t>
  </si>
  <si>
    <t xml:space="preserve">Новикова Т.С.</t>
  </si>
  <si>
    <t xml:space="preserve">Негодина Т.В.</t>
  </si>
  <si>
    <t xml:space="preserve">Бартенева Л.Н.</t>
  </si>
  <si>
    <t xml:space="preserve">Осинцева А.А.</t>
  </si>
  <si>
    <t xml:space="preserve">Лосихина Е.Ю.</t>
  </si>
  <si>
    <t xml:space="preserve">Винькова Л.И.</t>
  </si>
  <si>
    <t xml:space="preserve">Бобылкина Е.В.</t>
  </si>
  <si>
    <t xml:space="preserve">Шостак О.В.</t>
  </si>
  <si>
    <t xml:space="preserve">Бутова Л.А.</t>
  </si>
  <si>
    <t xml:space="preserve">Кондрашина Т.В.</t>
  </si>
  <si>
    <t xml:space="preserve">Гранкина Г.И.</t>
  </si>
  <si>
    <t xml:space="preserve">Дурова Л.В</t>
  </si>
  <si>
    <t xml:space="preserve">Толчеева С.С.</t>
  </si>
  <si>
    <t xml:space="preserve">дано напрал</t>
  </si>
  <si>
    <t xml:space="preserve">дано направл Липецк</t>
  </si>
  <si>
    <t xml:space="preserve">отказалась</t>
  </si>
  <si>
    <t xml:space="preserve">дано направл Кулакова</t>
  </si>
  <si>
    <t xml:space="preserve">дано направл</t>
  </si>
  <si>
    <t xml:space="preserve">дано направлКулакова</t>
  </si>
  <si>
    <t xml:space="preserve">Ава -петер</t>
  </si>
  <si>
    <t xml:space="preserve">Беременн</t>
  </si>
  <si>
    <t xml:space="preserve">ДЗМ</t>
  </si>
  <si>
    <t xml:space="preserve">липецк</t>
  </si>
  <si>
    <t xml:space="preserve">Беременность</t>
  </si>
  <si>
    <t xml:space="preserve">та</t>
  </si>
  <si>
    <t xml:space="preserve">Пирогова</t>
  </si>
  <si>
    <t xml:space="preserve">БЕРЕМЕНН</t>
  </si>
  <si>
    <t xml:space="preserve">Отказалась</t>
  </si>
  <si>
    <t xml:space="preserve">дано направла</t>
  </si>
  <si>
    <t xml:space="preserve">Санкт-Петер</t>
  </si>
  <si>
    <t xml:space="preserve">ОТКАЗАЛАСЬ КУЛАКОВА</t>
  </si>
  <si>
    <t xml:space="preserve">Липецк</t>
  </si>
  <si>
    <t xml:space="preserve">дано направл Воронеж</t>
  </si>
  <si>
    <t xml:space="preserve">БЕРЕМЕННОСТЬ</t>
  </si>
  <si>
    <t xml:space="preserve">самостоят</t>
  </si>
  <si>
    <t xml:space="preserve">Отказалась! Сеченова</t>
  </si>
  <si>
    <t xml:space="preserve">Дана направл Липецк</t>
  </si>
  <si>
    <t xml:space="preserve">Беременн   Пирогова</t>
  </si>
  <si>
    <t xml:space="preserve">самост</t>
  </si>
  <si>
    <t xml:space="preserve">Дано направл Сеченова</t>
  </si>
  <si>
    <t xml:space="preserve">БЕРЕМЕН   Кулакова</t>
  </si>
  <si>
    <t xml:space="preserve">дано направл. Санкт-петербург</t>
  </si>
  <si>
    <t xml:space="preserve">Дано направл</t>
  </si>
  <si>
    <t xml:space="preserve">Эндокринол центр</t>
  </si>
  <si>
    <t xml:space="preserve">Московский Науч-иссл</t>
  </si>
  <si>
    <t xml:space="preserve">Дано направл Московский областной</t>
  </si>
  <si>
    <t xml:space="preserve">Дано направл Санкт-Петербург</t>
  </si>
  <si>
    <r>
      <rPr>
        <sz val="11"/>
        <color rgb="FFFF0000"/>
        <rFont val="Times New Roman"/>
        <family val="1"/>
        <charset val="204"/>
      </rPr>
      <t xml:space="preserve">аbs    </t>
    </r>
    <r>
      <rPr>
        <sz val="11"/>
        <color rgb="FF000000"/>
        <rFont val="Times New Roman"/>
        <family val="2"/>
        <charset val="204"/>
      </rPr>
      <t xml:space="preserve">           Воронеж</t>
    </r>
  </si>
  <si>
    <t xml:space="preserve">беременн</t>
  </si>
  <si>
    <t xml:space="preserve">Отказано    Кулакова</t>
  </si>
  <si>
    <t xml:space="preserve">центр планирования г. Москва</t>
  </si>
  <si>
    <t xml:space="preserve">ЭКО енк</t>
  </si>
  <si>
    <t xml:space="preserve">БЕРЕМЕННЛипецк</t>
  </si>
  <si>
    <t xml:space="preserve">Белгород</t>
  </si>
  <si>
    <t xml:space="preserve">Дано направл Кулакова</t>
  </si>
  <si>
    <t xml:space="preserve">Отказалась Воронеж</t>
  </si>
  <si>
    <t xml:space="preserve">БЕРЕМЕНН Кулакова</t>
  </si>
  <si>
    <t xml:space="preserve">дано напр</t>
  </si>
  <si>
    <t xml:space="preserve">дано направл Пирогова С-П</t>
  </si>
  <si>
    <t xml:space="preserve">Дано направл Липецк</t>
  </si>
  <si>
    <t xml:space="preserve">дано направление Пирогова С-П</t>
  </si>
  <si>
    <t xml:space="preserve">дано направлВоронеж</t>
  </si>
  <si>
    <t xml:space="preserve">Дано направл Воронеж</t>
  </si>
  <si>
    <t xml:space="preserve">Дано направ</t>
  </si>
  <si>
    <t xml:space="preserve"> Альтравита</t>
  </si>
  <si>
    <t xml:space="preserve">ОТКАЗАНО Эндокринологический центр</t>
  </si>
  <si>
    <t xml:space="preserve">Дано направл Альтравита</t>
  </si>
  <si>
    <t xml:space="preserve">ОТКАЗАНОВоронеж</t>
  </si>
  <si>
    <t xml:space="preserve">дано направ</t>
  </si>
  <si>
    <t xml:space="preserve">Медика-МЕНТЕ</t>
  </si>
  <si>
    <t xml:space="preserve">дано направлальтравита</t>
  </si>
  <si>
    <t xml:space="preserve">Дано направление ЦКБ Российская академия наук</t>
  </si>
  <si>
    <t xml:space="preserve">повтор</t>
  </si>
  <si>
    <t xml:space="preserve">дано направлПетербург</t>
  </si>
  <si>
    <t xml:space="preserve">дано направлЛипецк</t>
  </si>
  <si>
    <t xml:space="preserve">дано направл Альтравита</t>
  </si>
  <si>
    <t xml:space="preserve">Дано направл </t>
  </si>
  <si>
    <t xml:space="preserve">аbs </t>
  </si>
  <si>
    <t xml:space="preserve">Беременн     Липецк</t>
  </si>
  <si>
    <t xml:space="preserve">дано направл"ЭКО" центр</t>
  </si>
  <si>
    <t xml:space="preserve">дано напрал Липецк</t>
  </si>
  <si>
    <t xml:space="preserve">Беременность Липецк</t>
  </si>
  <si>
    <t xml:space="preserve">дано направл Эндокринолог центр</t>
  </si>
  <si>
    <t xml:space="preserve">Беременность Эндокринологическ</t>
  </si>
  <si>
    <t xml:space="preserve">Дано направл Ава-Петер Санкт-Петербург</t>
  </si>
  <si>
    <t xml:space="preserve">Дано напрал АВА-ПЕТЕР Санкт-Петербург</t>
  </si>
  <si>
    <t xml:space="preserve">Дано направл ДЗМ- Москва</t>
  </si>
  <si>
    <t xml:space="preserve">Дано направл Медика- Ментэ</t>
  </si>
  <si>
    <t xml:space="preserve">дано направл.ФГБУ"Эндокринологический центр" МЗ РФ</t>
  </si>
  <si>
    <t xml:space="preserve">Дано направл липецк</t>
  </si>
  <si>
    <t xml:space="preserve">БЕРЕМЕНН Липецк</t>
  </si>
  <si>
    <t xml:space="preserve">48.20150436</t>
  </si>
  <si>
    <t xml:space="preserve">Иваново</t>
  </si>
  <si>
    <t xml:space="preserve">Дано направлЛипецк</t>
  </si>
  <si>
    <t xml:space="preserve">Дпно направлКулакова</t>
  </si>
  <si>
    <t xml:space="preserve">Дано направ Липецк</t>
  </si>
  <si>
    <t xml:space="preserve">Отчет о совместимости для Реестр ЭКО(№ и фамилия).xls</t>
  </si>
  <si>
    <t xml:space="preserve">Дата отчета: 01.09.2015 10:0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162" activeCellId="0" sqref="C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4"/>
    <col collapsed="false" customWidth="true" hidden="false" outlineLevel="0" max="2" min="2" style="1" width="30.56"/>
    <col collapsed="false" customWidth="true" hidden="false" outlineLevel="0" max="3" min="3" style="0" width="45.99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  <c r="C34" s="0" t="s">
        <v>4</v>
      </c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 t="s">
        <v>5</v>
      </c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/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 t="s">
        <v>6</v>
      </c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  <row r="60" customFormat="false" ht="15" hidden="false" customHeight="false" outlineLevel="0" collapsed="false">
      <c r="A60" s="4"/>
    </row>
    <row r="61" customFormat="false" ht="15" hidden="false" customHeight="false" outlineLevel="0" collapsed="false">
      <c r="A61" s="4"/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/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5" t="n">
        <v>41652</v>
      </c>
      <c r="B100" s="6" t="n">
        <v>4820140001</v>
      </c>
      <c r="C100" s="7" t="s">
        <v>7</v>
      </c>
      <c r="D100" s="8" t="s">
        <v>8</v>
      </c>
      <c r="E100" s="9" t="s">
        <v>9</v>
      </c>
      <c r="F100" s="9" t="n">
        <v>2014</v>
      </c>
      <c r="G100" s="0" t="s">
        <v>10</v>
      </c>
    </row>
    <row r="101" customFormat="false" ht="15" hidden="false" customHeight="false" outlineLevel="0" collapsed="false">
      <c r="A101" s="5" t="n">
        <v>41652</v>
      </c>
      <c r="B101" s="6" t="n">
        <v>4820140002</v>
      </c>
      <c r="C101" s="10" t="s">
        <v>11</v>
      </c>
      <c r="D101" s="10" t="s">
        <v>12</v>
      </c>
      <c r="E101" s="9" t="s">
        <v>13</v>
      </c>
      <c r="F101" s="9"/>
    </row>
    <row r="102" customFormat="false" ht="15" hidden="false" customHeight="false" outlineLevel="0" collapsed="false">
      <c r="A102" s="5" t="n">
        <v>41652</v>
      </c>
      <c r="B102" s="6" t="n">
        <v>4820140003</v>
      </c>
      <c r="C102" s="10" t="s">
        <v>14</v>
      </c>
      <c r="D102" s="10" t="s">
        <v>12</v>
      </c>
      <c r="E102" s="9" t="s">
        <v>13</v>
      </c>
      <c r="F102" s="9"/>
    </row>
    <row r="103" customFormat="false" ht="15" hidden="false" customHeight="false" outlineLevel="0" collapsed="false">
      <c r="A103" s="5" t="n">
        <v>41652</v>
      </c>
      <c r="B103" s="6" t="n">
        <v>4820140004</v>
      </c>
      <c r="C103" s="11" t="s">
        <v>15</v>
      </c>
      <c r="D103" s="11" t="s">
        <v>12</v>
      </c>
      <c r="E103" s="9" t="s">
        <v>16</v>
      </c>
      <c r="F103" s="9"/>
    </row>
    <row r="104" customFormat="false" ht="15" hidden="false" customHeight="false" outlineLevel="0" collapsed="false">
      <c r="A104" s="5" t="n">
        <v>41652</v>
      </c>
      <c r="B104" s="6" t="n">
        <v>4820140005</v>
      </c>
      <c r="C104" s="10" t="s">
        <v>17</v>
      </c>
      <c r="D104" s="10" t="s">
        <v>12</v>
      </c>
      <c r="E104" s="9" t="s">
        <v>18</v>
      </c>
      <c r="F104" s="9"/>
    </row>
    <row r="105" customFormat="false" ht="15" hidden="false" customHeight="false" outlineLevel="0" collapsed="false">
      <c r="A105" s="5" t="n">
        <v>41649</v>
      </c>
      <c r="B105" s="6" t="n">
        <v>4820140006</v>
      </c>
      <c r="C105" s="8" t="s">
        <v>19</v>
      </c>
      <c r="D105" s="8" t="s">
        <v>8</v>
      </c>
      <c r="E105" s="9" t="s">
        <v>13</v>
      </c>
      <c r="F105" s="9"/>
    </row>
    <row r="106" customFormat="false" ht="15" hidden="false" customHeight="false" outlineLevel="0" collapsed="false">
      <c r="A106" s="5" t="n">
        <v>41652</v>
      </c>
      <c r="B106" s="6" t="n">
        <v>4820140007</v>
      </c>
      <c r="C106" s="8" t="s">
        <v>20</v>
      </c>
      <c r="D106" s="8" t="s">
        <v>8</v>
      </c>
      <c r="E106" s="9" t="s">
        <v>13</v>
      </c>
      <c r="F106" s="9"/>
    </row>
    <row r="107" customFormat="false" ht="15" hidden="false" customHeight="false" outlineLevel="0" collapsed="false">
      <c r="A107" s="5" t="n">
        <v>41652</v>
      </c>
      <c r="B107" s="6" t="n">
        <v>4820140008</v>
      </c>
      <c r="C107" s="9" t="s">
        <v>21</v>
      </c>
      <c r="D107" s="9" t="s">
        <v>22</v>
      </c>
      <c r="E107" s="9"/>
      <c r="F107" s="9"/>
    </row>
    <row r="108" customFormat="false" ht="15" hidden="false" customHeight="false" outlineLevel="0" collapsed="false">
      <c r="A108" s="5" t="n">
        <v>41652</v>
      </c>
      <c r="B108" s="6" t="n">
        <v>4820140009</v>
      </c>
      <c r="C108" s="8" t="s">
        <v>23</v>
      </c>
      <c r="D108" s="8" t="s">
        <v>8</v>
      </c>
      <c r="E108" s="9" t="s">
        <v>13</v>
      </c>
      <c r="F108" s="9"/>
    </row>
    <row r="109" customFormat="false" ht="15" hidden="false" customHeight="false" outlineLevel="0" collapsed="false">
      <c r="A109" s="5" t="n">
        <v>41652</v>
      </c>
      <c r="B109" s="6" t="n">
        <v>4820140010</v>
      </c>
      <c r="C109" s="10" t="s">
        <v>24</v>
      </c>
      <c r="D109" s="10" t="s">
        <v>12</v>
      </c>
      <c r="E109" s="9" t="s">
        <v>13</v>
      </c>
      <c r="F109" s="9"/>
    </row>
    <row r="110" customFormat="false" ht="15" hidden="false" customHeight="false" outlineLevel="0" collapsed="false">
      <c r="A110" s="5" t="n">
        <v>41652</v>
      </c>
      <c r="B110" s="6" t="n">
        <v>4820140011</v>
      </c>
      <c r="C110" s="10" t="s">
        <v>25</v>
      </c>
      <c r="D110" s="10" t="s">
        <v>12</v>
      </c>
      <c r="E110" s="9" t="s">
        <v>13</v>
      </c>
      <c r="F110" s="9"/>
    </row>
    <row r="111" customFormat="false" ht="15" hidden="false" customHeight="false" outlineLevel="0" collapsed="false">
      <c r="A111" s="5" t="n">
        <v>41652</v>
      </c>
      <c r="B111" s="6" t="n">
        <v>4820140012</v>
      </c>
      <c r="C111" s="9" t="s">
        <v>26</v>
      </c>
      <c r="D111" s="9" t="s">
        <v>27</v>
      </c>
      <c r="E111" s="9"/>
      <c r="F111" s="9"/>
    </row>
    <row r="112" customFormat="false" ht="15" hidden="false" customHeight="false" outlineLevel="0" collapsed="false">
      <c r="A112" s="5" t="n">
        <v>41652</v>
      </c>
      <c r="B112" s="6" t="n">
        <v>4820140013</v>
      </c>
      <c r="C112" s="10" t="s">
        <v>28</v>
      </c>
      <c r="D112" s="10" t="s">
        <v>12</v>
      </c>
      <c r="E112" s="9" t="s">
        <v>29</v>
      </c>
      <c r="F112" s="9"/>
    </row>
    <row r="113" customFormat="false" ht="15" hidden="false" customHeight="false" outlineLevel="0" collapsed="false">
      <c r="A113" s="5" t="n">
        <v>41652</v>
      </c>
      <c r="B113" s="6" t="n">
        <v>4820140014</v>
      </c>
      <c r="C113" s="8" t="s">
        <v>30</v>
      </c>
      <c r="D113" s="8" t="s">
        <v>8</v>
      </c>
      <c r="E113" s="9" t="s">
        <v>29</v>
      </c>
      <c r="F113" s="9"/>
    </row>
    <row r="114" customFormat="false" ht="15" hidden="false" customHeight="false" outlineLevel="0" collapsed="false">
      <c r="A114" s="5" t="n">
        <v>41652</v>
      </c>
      <c r="B114" s="6" t="n">
        <v>4820140015</v>
      </c>
      <c r="C114" s="8" t="s">
        <v>31</v>
      </c>
      <c r="D114" s="8" t="s">
        <v>8</v>
      </c>
      <c r="E114" s="9" t="s">
        <v>13</v>
      </c>
      <c r="F114" s="9"/>
    </row>
    <row r="115" customFormat="false" ht="15" hidden="false" customHeight="false" outlineLevel="0" collapsed="false">
      <c r="A115" s="5" t="n">
        <v>41652</v>
      </c>
      <c r="B115" s="6" t="n">
        <v>4820140016</v>
      </c>
      <c r="C115" s="10" t="s">
        <v>32</v>
      </c>
      <c r="D115" s="10" t="s">
        <v>12</v>
      </c>
      <c r="E115" s="9" t="s">
        <v>13</v>
      </c>
      <c r="F115" s="9"/>
    </row>
    <row r="116" customFormat="false" ht="15" hidden="false" customHeight="false" outlineLevel="0" collapsed="false">
      <c r="A116" s="5" t="n">
        <v>41652</v>
      </c>
      <c r="B116" s="6" t="n">
        <v>4820140017</v>
      </c>
      <c r="C116" s="9" t="s">
        <v>33</v>
      </c>
      <c r="D116" s="9" t="s">
        <v>34</v>
      </c>
      <c r="E116" s="9"/>
      <c r="F116" s="9"/>
    </row>
    <row r="117" customFormat="false" ht="15" hidden="false" customHeight="false" outlineLevel="0" collapsed="false">
      <c r="A117" s="5" t="n">
        <v>41652</v>
      </c>
      <c r="B117" s="6" t="n">
        <v>4820140018</v>
      </c>
      <c r="C117" s="12" t="s">
        <v>35</v>
      </c>
      <c r="D117" s="12" t="s">
        <v>12</v>
      </c>
      <c r="E117" s="9" t="s">
        <v>13</v>
      </c>
      <c r="F117" s="9"/>
    </row>
    <row r="118" customFormat="false" ht="15" hidden="false" customHeight="false" outlineLevel="0" collapsed="false">
      <c r="A118" s="5" t="n">
        <v>41652</v>
      </c>
      <c r="B118" s="6" t="n">
        <v>4820140019</v>
      </c>
      <c r="C118" s="10" t="s">
        <v>36</v>
      </c>
      <c r="D118" s="10" t="s">
        <v>12</v>
      </c>
      <c r="E118" s="9" t="s">
        <v>13</v>
      </c>
      <c r="F118" s="9"/>
    </row>
    <row r="119" customFormat="false" ht="15" hidden="false" customHeight="false" outlineLevel="0" collapsed="false">
      <c r="A119" s="5" t="n">
        <v>41652</v>
      </c>
      <c r="B119" s="6" t="n">
        <v>4820140020</v>
      </c>
      <c r="C119" s="9" t="s">
        <v>37</v>
      </c>
      <c r="D119" s="9" t="s">
        <v>22</v>
      </c>
      <c r="E119" s="9"/>
      <c r="F119" s="9"/>
    </row>
    <row r="120" customFormat="false" ht="15" hidden="false" customHeight="false" outlineLevel="0" collapsed="false">
      <c r="A120" s="5" t="n">
        <v>41652</v>
      </c>
      <c r="B120" s="6" t="n">
        <v>4820140021</v>
      </c>
      <c r="C120" s="8" t="s">
        <v>38</v>
      </c>
      <c r="D120" s="8" t="s">
        <v>8</v>
      </c>
      <c r="E120" s="9" t="s">
        <v>39</v>
      </c>
      <c r="F120" s="9"/>
    </row>
    <row r="121" customFormat="false" ht="15" hidden="false" customHeight="false" outlineLevel="0" collapsed="false">
      <c r="A121" s="5" t="n">
        <v>41652</v>
      </c>
      <c r="B121" s="6" t="n">
        <v>4820140022</v>
      </c>
      <c r="C121" s="9" t="s">
        <v>40</v>
      </c>
      <c r="D121" s="9" t="s">
        <v>41</v>
      </c>
      <c r="E121" s="9"/>
      <c r="F121" s="9"/>
    </row>
    <row r="122" customFormat="false" ht="15" hidden="false" customHeight="false" outlineLevel="0" collapsed="false">
      <c r="A122" s="5" t="n">
        <v>41648</v>
      </c>
      <c r="B122" s="6" t="n">
        <v>4820140023</v>
      </c>
      <c r="C122" s="10" t="s">
        <v>42</v>
      </c>
      <c r="D122" s="10" t="str">
        <f aca="false">$D$124</f>
        <v>аbs</v>
      </c>
      <c r="E122" s="9" t="s">
        <v>13</v>
      </c>
      <c r="F122" s="9"/>
    </row>
    <row r="123" customFormat="false" ht="15" hidden="false" customHeight="false" outlineLevel="0" collapsed="false">
      <c r="A123" s="5" t="n">
        <v>41652</v>
      </c>
      <c r="B123" s="6" t="n">
        <v>4820140024</v>
      </c>
      <c r="C123" s="9" t="s">
        <v>43</v>
      </c>
      <c r="D123" s="9" t="s">
        <v>34</v>
      </c>
      <c r="E123" s="9"/>
      <c r="F123" s="9"/>
    </row>
    <row r="124" customFormat="false" ht="15" hidden="false" customHeight="false" outlineLevel="0" collapsed="false">
      <c r="A124" s="5" t="n">
        <v>41652</v>
      </c>
      <c r="B124" s="6" t="n">
        <v>4820140025</v>
      </c>
      <c r="C124" s="10" t="s">
        <v>44</v>
      </c>
      <c r="D124" s="10" t="s">
        <v>12</v>
      </c>
      <c r="E124" s="9" t="s">
        <v>18</v>
      </c>
      <c r="F124" s="9"/>
    </row>
    <row r="125" customFormat="false" ht="15" hidden="false" customHeight="false" outlineLevel="0" collapsed="false">
      <c r="A125" s="5" t="n">
        <v>41652</v>
      </c>
      <c r="B125" s="6" t="n">
        <v>4820140026</v>
      </c>
      <c r="C125" s="10" t="s">
        <v>45</v>
      </c>
      <c r="D125" s="10" t="s">
        <v>12</v>
      </c>
      <c r="E125" s="9" t="s">
        <v>13</v>
      </c>
      <c r="F125" s="9"/>
    </row>
    <row r="126" customFormat="false" ht="15" hidden="false" customHeight="false" outlineLevel="0" collapsed="false">
      <c r="A126" s="5" t="n">
        <f aca="false">$A$125</f>
        <v>41652</v>
      </c>
      <c r="B126" s="6" t="n">
        <v>4820140027</v>
      </c>
      <c r="C126" s="9" t="s">
        <v>46</v>
      </c>
      <c r="D126" s="9" t="s">
        <v>47</v>
      </c>
      <c r="E126" s="9" t="s">
        <v>48</v>
      </c>
      <c r="F126" s="9"/>
    </row>
    <row r="127" customFormat="false" ht="15" hidden="false" customHeight="false" outlineLevel="0" collapsed="false">
      <c r="A127" s="5" t="n">
        <f aca="false">$A$125</f>
        <v>41652</v>
      </c>
      <c r="B127" s="6" t="n">
        <v>4820140028</v>
      </c>
      <c r="C127" s="10" t="s">
        <v>49</v>
      </c>
      <c r="D127" s="10" t="s">
        <v>12</v>
      </c>
      <c r="E127" s="9" t="s">
        <v>18</v>
      </c>
      <c r="F127" s="9"/>
    </row>
    <row r="128" customFormat="false" ht="15" hidden="false" customHeight="false" outlineLevel="0" collapsed="false">
      <c r="A128" s="5" t="n">
        <f aca="false">$A$127</f>
        <v>41652</v>
      </c>
      <c r="B128" s="6" t="n">
        <v>4820140029</v>
      </c>
      <c r="C128" s="10" t="s">
        <v>50</v>
      </c>
      <c r="D128" s="10" t="s">
        <v>12</v>
      </c>
      <c r="E128" s="9" t="s">
        <v>13</v>
      </c>
      <c r="F128" s="9"/>
    </row>
    <row r="129" customFormat="false" ht="15" hidden="false" customHeight="false" outlineLevel="0" collapsed="false">
      <c r="A129" s="5" t="n">
        <f aca="false">$A$127</f>
        <v>41652</v>
      </c>
      <c r="B129" s="6" t="n">
        <v>4820140030</v>
      </c>
      <c r="C129" s="10" t="s">
        <v>51</v>
      </c>
      <c r="D129" s="10" t="s">
        <v>12</v>
      </c>
      <c r="E129" s="9" t="s">
        <v>13</v>
      </c>
      <c r="F129" s="9"/>
    </row>
    <row r="130" customFormat="false" ht="15" hidden="false" customHeight="false" outlineLevel="0" collapsed="false">
      <c r="A130" s="5" t="n">
        <f aca="false">$A$127</f>
        <v>41652</v>
      </c>
      <c r="B130" s="6" t="n">
        <v>4820140031</v>
      </c>
      <c r="C130" s="8" t="s">
        <v>52</v>
      </c>
      <c r="D130" s="8" t="s">
        <v>8</v>
      </c>
      <c r="E130" s="9" t="s">
        <v>39</v>
      </c>
      <c r="F130" s="9"/>
    </row>
    <row r="131" customFormat="false" ht="15" hidden="false" customHeight="false" outlineLevel="0" collapsed="false">
      <c r="A131" s="5" t="n">
        <f aca="false">$A$127</f>
        <v>41652</v>
      </c>
      <c r="B131" s="6" t="n">
        <v>4820140032</v>
      </c>
      <c r="C131" s="8" t="s">
        <v>53</v>
      </c>
      <c r="D131" s="8" t="s">
        <v>8</v>
      </c>
      <c r="E131" s="9" t="s">
        <v>18</v>
      </c>
      <c r="F131" s="9"/>
    </row>
    <row r="132" customFormat="false" ht="15" hidden="false" customHeight="false" outlineLevel="0" collapsed="false">
      <c r="A132" s="5" t="n">
        <f aca="false">$A$127</f>
        <v>41652</v>
      </c>
      <c r="B132" s="6" t="n">
        <v>4820140033</v>
      </c>
      <c r="C132" s="8" t="s">
        <v>54</v>
      </c>
      <c r="D132" s="8" t="s">
        <v>8</v>
      </c>
      <c r="E132" s="9" t="s">
        <v>39</v>
      </c>
      <c r="F132" s="9"/>
    </row>
    <row r="133" customFormat="false" ht="15" hidden="false" customHeight="false" outlineLevel="0" collapsed="false">
      <c r="A133" s="5" t="n">
        <f aca="false">$A$127</f>
        <v>41652</v>
      </c>
      <c r="B133" s="6" t="n">
        <v>4820140034</v>
      </c>
      <c r="C133" s="9" t="s">
        <v>55</v>
      </c>
      <c r="D133" s="9" t="s">
        <v>56</v>
      </c>
      <c r="E133" s="9"/>
      <c r="F133" s="9"/>
    </row>
    <row r="134" customFormat="false" ht="15" hidden="false" customHeight="false" outlineLevel="0" collapsed="false">
      <c r="A134" s="5" t="n">
        <v>41652</v>
      </c>
      <c r="B134" s="6" t="n">
        <v>4820140035</v>
      </c>
      <c r="C134" s="8" t="s">
        <v>57</v>
      </c>
      <c r="D134" s="8" t="s">
        <v>8</v>
      </c>
      <c r="E134" s="9" t="s">
        <v>39</v>
      </c>
      <c r="F134" s="9"/>
    </row>
    <row r="135" customFormat="false" ht="15" hidden="false" customHeight="false" outlineLevel="0" collapsed="false">
      <c r="A135" s="5" t="n">
        <v>41652</v>
      </c>
      <c r="B135" s="6" t="n">
        <v>4820140036</v>
      </c>
      <c r="C135" s="10" t="s">
        <v>58</v>
      </c>
      <c r="D135" s="10" t="s">
        <v>12</v>
      </c>
      <c r="E135" s="9" t="s">
        <v>39</v>
      </c>
      <c r="F135" s="9"/>
    </row>
    <row r="136" customFormat="false" ht="15" hidden="false" customHeight="false" outlineLevel="0" collapsed="false">
      <c r="A136" s="5" t="n">
        <v>41652</v>
      </c>
      <c r="B136" s="6" t="n">
        <v>4820140037</v>
      </c>
      <c r="C136" s="9" t="s">
        <v>59</v>
      </c>
      <c r="D136" s="13" t="s">
        <v>22</v>
      </c>
      <c r="E136" s="9"/>
      <c r="F136" s="9"/>
    </row>
    <row r="137" customFormat="false" ht="15" hidden="false" customHeight="false" outlineLevel="0" collapsed="false">
      <c r="A137" s="5" t="n">
        <v>41652</v>
      </c>
      <c r="B137" s="6" t="n">
        <v>4820140038</v>
      </c>
      <c r="C137" s="10" t="s">
        <v>60</v>
      </c>
      <c r="D137" s="10" t="s">
        <v>12</v>
      </c>
      <c r="E137" s="9" t="s">
        <v>13</v>
      </c>
      <c r="F137" s="9"/>
    </row>
    <row r="138" customFormat="false" ht="15" hidden="false" customHeight="false" outlineLevel="0" collapsed="false">
      <c r="A138" s="5" t="n">
        <v>41652</v>
      </c>
      <c r="B138" s="6" t="n">
        <v>4820140039</v>
      </c>
      <c r="C138" s="12" t="s">
        <v>61</v>
      </c>
      <c r="D138" s="10" t="s">
        <v>12</v>
      </c>
      <c r="E138" s="9" t="s">
        <v>18</v>
      </c>
      <c r="F138" s="9"/>
    </row>
    <row r="139" customFormat="false" ht="15" hidden="false" customHeight="false" outlineLevel="0" collapsed="false">
      <c r="A139" s="5" t="n">
        <v>41652</v>
      </c>
      <c r="B139" s="6" t="n">
        <v>4820140040</v>
      </c>
      <c r="C139" s="10" t="s">
        <v>62</v>
      </c>
      <c r="D139" s="10" t="s">
        <v>63</v>
      </c>
      <c r="E139" s="9" t="s">
        <v>39</v>
      </c>
      <c r="F139" s="9"/>
    </row>
    <row r="140" customFormat="false" ht="15" hidden="false" customHeight="false" outlineLevel="0" collapsed="false">
      <c r="A140" s="5" t="n">
        <v>41652</v>
      </c>
      <c r="B140" s="6" t="n">
        <v>4820140041</v>
      </c>
      <c r="C140" s="8" t="s">
        <v>64</v>
      </c>
      <c r="D140" s="8" t="s">
        <v>8</v>
      </c>
      <c r="E140" s="9" t="s">
        <v>18</v>
      </c>
      <c r="F140" s="9"/>
    </row>
    <row r="141" customFormat="false" ht="15" hidden="false" customHeight="false" outlineLevel="0" collapsed="false">
      <c r="A141" s="5" t="n">
        <v>41652</v>
      </c>
      <c r="B141" s="6" t="n">
        <v>4820140042</v>
      </c>
      <c r="C141" s="9" t="s">
        <v>65</v>
      </c>
      <c r="D141" s="9" t="s">
        <v>22</v>
      </c>
      <c r="E141" s="9"/>
      <c r="F141" s="9"/>
    </row>
    <row r="142" customFormat="false" ht="15" hidden="false" customHeight="false" outlineLevel="0" collapsed="false">
      <c r="A142" s="5" t="n">
        <v>41652</v>
      </c>
      <c r="B142" s="6" t="n">
        <v>4820140043</v>
      </c>
      <c r="C142" s="9" t="s">
        <v>66</v>
      </c>
      <c r="D142" s="9" t="s">
        <v>27</v>
      </c>
      <c r="E142" s="9"/>
      <c r="F142" s="9"/>
    </row>
    <row r="143" customFormat="false" ht="15" hidden="false" customHeight="false" outlineLevel="0" collapsed="false">
      <c r="A143" s="5" t="n">
        <v>41652</v>
      </c>
      <c r="B143" s="6" t="n">
        <v>4820140044</v>
      </c>
      <c r="C143" s="10" t="s">
        <v>67</v>
      </c>
      <c r="D143" s="10" t="s">
        <v>63</v>
      </c>
      <c r="E143" s="9" t="s">
        <v>18</v>
      </c>
      <c r="F143" s="9"/>
    </row>
    <row r="144" customFormat="false" ht="15" hidden="false" customHeight="false" outlineLevel="0" collapsed="false">
      <c r="A144" s="5" t="n">
        <v>41652</v>
      </c>
      <c r="B144" s="6" t="n">
        <v>4820140045</v>
      </c>
      <c r="C144" s="10" t="s">
        <v>68</v>
      </c>
      <c r="D144" s="10" t="s">
        <v>12</v>
      </c>
      <c r="E144" s="9" t="s">
        <v>18</v>
      </c>
      <c r="F144" s="9"/>
    </row>
    <row r="145" customFormat="false" ht="15" hidden="false" customHeight="false" outlineLevel="0" collapsed="false">
      <c r="A145" s="5" t="n">
        <v>41652</v>
      </c>
      <c r="B145" s="6" t="n">
        <v>4820140046</v>
      </c>
      <c r="C145" s="9" t="s">
        <v>69</v>
      </c>
      <c r="D145" s="9" t="s">
        <v>22</v>
      </c>
      <c r="E145" s="9"/>
      <c r="F145" s="9"/>
    </row>
    <row r="146" customFormat="false" ht="15" hidden="false" customHeight="false" outlineLevel="0" collapsed="false">
      <c r="A146" s="5" t="n">
        <v>41652</v>
      </c>
      <c r="B146" s="6" t="n">
        <v>4820140047</v>
      </c>
      <c r="C146" s="10" t="s">
        <v>70</v>
      </c>
      <c r="D146" s="10" t="s">
        <v>12</v>
      </c>
      <c r="E146" s="9" t="s">
        <v>18</v>
      </c>
      <c r="F146" s="9"/>
    </row>
    <row r="147" customFormat="false" ht="15" hidden="false" customHeight="false" outlineLevel="0" collapsed="false">
      <c r="A147" s="5" t="n">
        <v>41652</v>
      </c>
      <c r="B147" s="6" t="n">
        <v>4820140048</v>
      </c>
      <c r="C147" s="10" t="s">
        <v>71</v>
      </c>
      <c r="D147" s="10" t="s">
        <v>47</v>
      </c>
      <c r="E147" s="10" t="s">
        <v>72</v>
      </c>
      <c r="F147" s="9"/>
    </row>
    <row r="148" customFormat="false" ht="15" hidden="false" customHeight="false" outlineLevel="0" collapsed="false">
      <c r="A148" s="5" t="n">
        <v>41652</v>
      </c>
      <c r="B148" s="6" t="n">
        <v>4820140049</v>
      </c>
      <c r="C148" s="10" t="s">
        <v>73</v>
      </c>
      <c r="D148" s="10" t="s">
        <v>12</v>
      </c>
      <c r="E148" s="9" t="s">
        <v>18</v>
      </c>
      <c r="F148" s="9"/>
    </row>
    <row r="149" customFormat="false" ht="15" hidden="false" customHeight="false" outlineLevel="0" collapsed="false">
      <c r="A149" s="5" t="n">
        <v>41652</v>
      </c>
      <c r="B149" s="6" t="n">
        <v>4820140050</v>
      </c>
      <c r="C149" s="10" t="s">
        <v>74</v>
      </c>
      <c r="D149" s="10" t="s">
        <v>63</v>
      </c>
      <c r="E149" s="9" t="s">
        <v>18</v>
      </c>
      <c r="F149" s="9"/>
    </row>
    <row r="150" customFormat="false" ht="15" hidden="false" customHeight="false" outlineLevel="0" collapsed="false">
      <c r="A150" s="5" t="n">
        <v>41652</v>
      </c>
      <c r="B150" s="6" t="n">
        <v>4820140051</v>
      </c>
      <c r="C150" s="10" t="s">
        <v>75</v>
      </c>
      <c r="D150" s="10" t="s">
        <v>12</v>
      </c>
      <c r="E150" s="9" t="s">
        <v>13</v>
      </c>
      <c r="F150" s="9"/>
    </row>
    <row r="151" customFormat="false" ht="15" hidden="false" customHeight="false" outlineLevel="0" collapsed="false">
      <c r="A151" s="5" t="n">
        <v>41652</v>
      </c>
      <c r="B151" s="6" t="n">
        <v>4820140052</v>
      </c>
      <c r="C151" s="10" t="s">
        <v>76</v>
      </c>
      <c r="D151" s="10" t="s">
        <v>12</v>
      </c>
      <c r="E151" s="9" t="s">
        <v>13</v>
      </c>
      <c r="F151" s="9"/>
    </row>
    <row r="152" customFormat="false" ht="15" hidden="false" customHeight="false" outlineLevel="0" collapsed="false">
      <c r="A152" s="5" t="n">
        <v>41652</v>
      </c>
      <c r="B152" s="6" t="n">
        <v>4820140053</v>
      </c>
      <c r="C152" s="9" t="s">
        <v>77</v>
      </c>
      <c r="D152" s="9" t="s">
        <v>22</v>
      </c>
      <c r="E152" s="9" t="s">
        <v>78</v>
      </c>
      <c r="F152" s="9"/>
    </row>
    <row r="153" customFormat="false" ht="15" hidden="false" customHeight="false" outlineLevel="0" collapsed="false">
      <c r="A153" s="5" t="n">
        <v>41652</v>
      </c>
      <c r="B153" s="6" t="n">
        <v>4820140054</v>
      </c>
      <c r="C153" s="10" t="s">
        <v>79</v>
      </c>
      <c r="D153" s="10" t="s">
        <v>12</v>
      </c>
      <c r="E153" s="9" t="s">
        <v>13</v>
      </c>
      <c r="F153" s="9"/>
    </row>
    <row r="154" customFormat="false" ht="15" hidden="false" customHeight="false" outlineLevel="0" collapsed="false">
      <c r="A154" s="5" t="n">
        <v>41652</v>
      </c>
      <c r="B154" s="6" t="n">
        <v>4820140055</v>
      </c>
      <c r="C154" s="9" t="s">
        <v>80</v>
      </c>
      <c r="D154" s="9" t="s">
        <v>27</v>
      </c>
      <c r="E154" s="9"/>
      <c r="F154" s="9"/>
    </row>
    <row r="155" customFormat="false" ht="15" hidden="false" customHeight="false" outlineLevel="0" collapsed="false">
      <c r="A155" s="5" t="n">
        <v>41652</v>
      </c>
      <c r="B155" s="6" t="n">
        <v>4820140056</v>
      </c>
      <c r="C155" s="9" t="s">
        <v>81</v>
      </c>
      <c r="D155" s="9" t="s">
        <v>34</v>
      </c>
      <c r="E155" s="9"/>
      <c r="F155" s="9"/>
    </row>
    <row r="156" customFormat="false" ht="15" hidden="false" customHeight="false" outlineLevel="0" collapsed="false">
      <c r="A156" s="5" t="n">
        <v>41652</v>
      </c>
      <c r="B156" s="6" t="n">
        <v>4820140057</v>
      </c>
      <c r="C156" s="10" t="s">
        <v>82</v>
      </c>
      <c r="D156" s="10" t="s">
        <v>12</v>
      </c>
      <c r="E156" s="9" t="s">
        <v>13</v>
      </c>
      <c r="F156" s="9"/>
    </row>
    <row r="157" customFormat="false" ht="15" hidden="false" customHeight="false" outlineLevel="0" collapsed="false">
      <c r="A157" s="5" t="n">
        <v>42017</v>
      </c>
      <c r="B157" s="6" t="n">
        <v>4820140058</v>
      </c>
      <c r="C157" s="10" t="s">
        <v>83</v>
      </c>
      <c r="D157" s="10" t="str">
        <f aca="false">$D$158</f>
        <v>abs</v>
      </c>
      <c r="E157" s="9" t="s">
        <v>29</v>
      </c>
      <c r="F157" s="9"/>
    </row>
    <row r="158" customFormat="false" ht="15" hidden="false" customHeight="false" outlineLevel="0" collapsed="false">
      <c r="A158" s="5" t="n">
        <v>41652</v>
      </c>
      <c r="B158" s="6" t="n">
        <v>4820140059</v>
      </c>
      <c r="C158" s="10" t="s">
        <v>84</v>
      </c>
      <c r="D158" s="10" t="str">
        <f aca="false">$D$178</f>
        <v>abs</v>
      </c>
      <c r="E158" s="14" t="s">
        <v>39</v>
      </c>
      <c r="F158" s="9"/>
    </row>
    <row r="159" customFormat="false" ht="15" hidden="false" customHeight="false" outlineLevel="0" collapsed="false">
      <c r="A159" s="5" t="n">
        <v>41652</v>
      </c>
      <c r="B159" s="6" t="n">
        <v>4820140060</v>
      </c>
      <c r="C159" s="10" t="s">
        <v>85</v>
      </c>
      <c r="D159" s="10" t="s">
        <v>12</v>
      </c>
      <c r="E159" s="9" t="s">
        <v>18</v>
      </c>
      <c r="F159" s="9"/>
    </row>
    <row r="160" customFormat="false" ht="15" hidden="false" customHeight="false" outlineLevel="0" collapsed="false">
      <c r="A160" s="5" t="n">
        <v>41652</v>
      </c>
      <c r="B160" s="6" t="n">
        <v>4820140061</v>
      </c>
      <c r="C160" s="9" t="s">
        <v>86</v>
      </c>
      <c r="D160" s="10" t="s">
        <v>12</v>
      </c>
      <c r="E160" s="9"/>
      <c r="F160" s="9"/>
    </row>
    <row r="161" customFormat="false" ht="15" hidden="false" customHeight="false" outlineLevel="0" collapsed="false">
      <c r="A161" s="5" t="n">
        <v>41652</v>
      </c>
      <c r="B161" s="6" t="n">
        <v>4820140062</v>
      </c>
      <c r="C161" s="10" t="s">
        <v>87</v>
      </c>
      <c r="D161" s="10" t="str">
        <f aca="false">$D$178</f>
        <v>abs</v>
      </c>
      <c r="E161" s="9" t="s">
        <v>39</v>
      </c>
      <c r="F161" s="9"/>
    </row>
    <row r="162" customFormat="false" ht="15" hidden="false" customHeight="false" outlineLevel="0" collapsed="false">
      <c r="A162" s="5" t="n">
        <v>41652</v>
      </c>
      <c r="B162" s="6" t="n">
        <v>4820140063</v>
      </c>
      <c r="C162" s="10" t="s">
        <v>88</v>
      </c>
      <c r="D162" s="10" t="s">
        <v>12</v>
      </c>
      <c r="E162" s="9" t="s">
        <v>39</v>
      </c>
      <c r="F162" s="9"/>
    </row>
    <row r="163" customFormat="false" ht="15" hidden="false" customHeight="false" outlineLevel="0" collapsed="false">
      <c r="A163" s="5" t="n">
        <v>41652</v>
      </c>
      <c r="B163" s="6" t="n">
        <v>4820140064</v>
      </c>
      <c r="C163" s="10" t="s">
        <v>89</v>
      </c>
      <c r="D163" s="10" t="s">
        <v>12</v>
      </c>
      <c r="E163" s="9" t="s">
        <v>29</v>
      </c>
      <c r="F163" s="9"/>
    </row>
    <row r="164" customFormat="false" ht="15" hidden="false" customHeight="false" outlineLevel="0" collapsed="false">
      <c r="A164" s="5" t="n">
        <f aca="false">$A$168</f>
        <v>41652</v>
      </c>
      <c r="B164" s="6" t="n">
        <v>4820140065</v>
      </c>
      <c r="C164" s="10" t="s">
        <v>90</v>
      </c>
      <c r="D164" s="10" t="s">
        <v>12</v>
      </c>
      <c r="E164" s="9" t="s">
        <v>13</v>
      </c>
      <c r="F164" s="9"/>
    </row>
    <row r="165" customFormat="false" ht="15" hidden="false" customHeight="false" outlineLevel="0" collapsed="false">
      <c r="A165" s="5" t="n">
        <f aca="false">$A$168</f>
        <v>41652</v>
      </c>
      <c r="B165" s="6" t="n">
        <v>4820140066</v>
      </c>
      <c r="C165" s="9" t="s">
        <v>91</v>
      </c>
      <c r="D165" s="9" t="s">
        <v>41</v>
      </c>
      <c r="E165" s="9"/>
      <c r="F165" s="9"/>
    </row>
    <row r="166" customFormat="false" ht="15" hidden="false" customHeight="false" outlineLevel="0" collapsed="false">
      <c r="A166" s="5" t="n">
        <f aca="false">$A$168</f>
        <v>41652</v>
      </c>
      <c r="B166" s="6" t="n">
        <v>4820140067</v>
      </c>
      <c r="C166" s="9" t="s">
        <v>92</v>
      </c>
      <c r="D166" s="9" t="s">
        <v>41</v>
      </c>
      <c r="E166" s="9"/>
      <c r="F166" s="9"/>
    </row>
    <row r="167" customFormat="false" ht="15" hidden="false" customHeight="false" outlineLevel="0" collapsed="false">
      <c r="A167" s="5" t="n">
        <v>41652</v>
      </c>
      <c r="B167" s="6" t="n">
        <v>4820140068</v>
      </c>
      <c r="C167" s="10" t="s">
        <v>93</v>
      </c>
      <c r="D167" s="10" t="s">
        <v>12</v>
      </c>
      <c r="E167" s="9" t="s">
        <v>13</v>
      </c>
      <c r="F167" s="9"/>
    </row>
    <row r="168" customFormat="false" ht="15" hidden="false" customHeight="false" outlineLevel="0" collapsed="false">
      <c r="A168" s="5" t="n">
        <v>41652</v>
      </c>
      <c r="B168" s="6" t="n">
        <v>4820140069</v>
      </c>
      <c r="C168" s="10" t="s">
        <v>94</v>
      </c>
      <c r="D168" s="10" t="s">
        <v>12</v>
      </c>
      <c r="E168" s="9" t="s">
        <v>13</v>
      </c>
      <c r="F168" s="9"/>
    </row>
    <row r="169" customFormat="false" ht="15" hidden="false" customHeight="false" outlineLevel="0" collapsed="false">
      <c r="A169" s="5" t="n">
        <f aca="false">$A$168</f>
        <v>41652</v>
      </c>
      <c r="B169" s="6" t="n">
        <v>4820140070</v>
      </c>
      <c r="C169" s="9" t="s">
        <v>95</v>
      </c>
      <c r="D169" s="9" t="s">
        <v>27</v>
      </c>
      <c r="E169" s="9" t="s">
        <v>13</v>
      </c>
      <c r="F169" s="9"/>
    </row>
    <row r="170" customFormat="false" ht="15" hidden="false" customHeight="false" outlineLevel="0" collapsed="false">
      <c r="A170" s="5" t="n">
        <f aca="false">$A$168</f>
        <v>41652</v>
      </c>
      <c r="B170" s="6" t="n">
        <v>4820140071</v>
      </c>
      <c r="C170" s="10" t="s">
        <v>96</v>
      </c>
      <c r="D170" s="10" t="s">
        <v>12</v>
      </c>
      <c r="E170" s="9" t="s">
        <v>13</v>
      </c>
      <c r="F170" s="9"/>
    </row>
    <row r="171" customFormat="false" ht="15" hidden="false" customHeight="false" outlineLevel="0" collapsed="false">
      <c r="A171" s="5" t="n">
        <v>41652</v>
      </c>
      <c r="B171" s="6" t="n">
        <v>4820140072</v>
      </c>
      <c r="C171" s="10" t="s">
        <v>97</v>
      </c>
      <c r="D171" s="10" t="s">
        <v>98</v>
      </c>
      <c r="E171" s="9"/>
      <c r="F171" s="9"/>
    </row>
    <row r="172" customFormat="false" ht="15" hidden="false" customHeight="false" outlineLevel="0" collapsed="false">
      <c r="A172" s="5" t="n">
        <v>41652</v>
      </c>
      <c r="B172" s="6" t="n">
        <v>4820140073</v>
      </c>
      <c r="C172" s="8" t="s">
        <v>99</v>
      </c>
      <c r="D172" s="8" t="s">
        <v>8</v>
      </c>
      <c r="E172" s="9" t="s">
        <v>18</v>
      </c>
      <c r="F172" s="9"/>
    </row>
    <row r="173" customFormat="false" ht="15" hidden="false" customHeight="false" outlineLevel="0" collapsed="false">
      <c r="A173" s="5" t="n">
        <v>41652</v>
      </c>
      <c r="B173" s="6" t="n">
        <v>4820140074</v>
      </c>
      <c r="C173" s="10" t="s">
        <v>100</v>
      </c>
      <c r="D173" s="10" t="s">
        <v>72</v>
      </c>
      <c r="E173" s="10"/>
      <c r="F173" s="9"/>
    </row>
    <row r="174" customFormat="false" ht="15" hidden="false" customHeight="false" outlineLevel="0" collapsed="false">
      <c r="A174" s="5" t="n">
        <v>41652</v>
      </c>
      <c r="B174" s="6" t="n">
        <v>4820140075</v>
      </c>
      <c r="C174" s="10" t="s">
        <v>101</v>
      </c>
      <c r="D174" s="10" t="s">
        <v>12</v>
      </c>
      <c r="E174" s="9" t="s">
        <v>18</v>
      </c>
      <c r="F174" s="9"/>
    </row>
    <row r="175" customFormat="false" ht="15" hidden="false" customHeight="false" outlineLevel="0" collapsed="false">
      <c r="A175" s="5" t="n">
        <v>41652</v>
      </c>
      <c r="B175" s="6" t="n">
        <v>4820140076</v>
      </c>
      <c r="C175" s="9" t="s">
        <v>102</v>
      </c>
      <c r="D175" s="9" t="s">
        <v>27</v>
      </c>
      <c r="E175" s="9"/>
      <c r="F175" s="9"/>
    </row>
    <row r="176" customFormat="false" ht="15" hidden="false" customHeight="false" outlineLevel="0" collapsed="false">
      <c r="A176" s="5" t="n">
        <v>41652</v>
      </c>
      <c r="B176" s="6" t="n">
        <v>4820140077</v>
      </c>
      <c r="C176" s="10" t="s">
        <v>103</v>
      </c>
      <c r="D176" s="10" t="s">
        <v>12</v>
      </c>
      <c r="E176" s="9" t="s">
        <v>13</v>
      </c>
      <c r="F176" s="9"/>
    </row>
    <row r="177" customFormat="false" ht="15" hidden="false" customHeight="false" outlineLevel="0" collapsed="false">
      <c r="A177" s="5" t="n">
        <f aca="false">$A$168</f>
        <v>41652</v>
      </c>
      <c r="B177" s="6" t="n">
        <v>4820140078</v>
      </c>
      <c r="C177" s="10" t="s">
        <v>104</v>
      </c>
      <c r="D177" s="10" t="s">
        <v>12</v>
      </c>
      <c r="E177" s="9" t="s">
        <v>18</v>
      </c>
      <c r="F177" s="9"/>
    </row>
    <row r="178" customFormat="false" ht="15" hidden="false" customHeight="false" outlineLevel="0" collapsed="false">
      <c r="A178" s="5" t="n">
        <v>41652</v>
      </c>
      <c r="B178" s="6" t="n">
        <v>4820140079</v>
      </c>
      <c r="C178" s="10" t="s">
        <v>105</v>
      </c>
      <c r="D178" s="10" t="str">
        <f aca="false">$D$188</f>
        <v>abs</v>
      </c>
      <c r="E178" s="9" t="s">
        <v>18</v>
      </c>
      <c r="F178" s="9"/>
    </row>
    <row r="179" customFormat="false" ht="15" hidden="false" customHeight="false" outlineLevel="0" collapsed="false">
      <c r="A179" s="5" t="n">
        <v>41652</v>
      </c>
      <c r="B179" s="6" t="n">
        <v>4820140080</v>
      </c>
      <c r="C179" s="10" t="s">
        <v>106</v>
      </c>
      <c r="D179" s="10" t="s">
        <v>12</v>
      </c>
      <c r="E179" s="9" t="s">
        <v>18</v>
      </c>
      <c r="F179" s="9"/>
    </row>
    <row r="180" customFormat="false" ht="15" hidden="false" customHeight="false" outlineLevel="0" collapsed="false">
      <c r="A180" s="5" t="n">
        <v>41655</v>
      </c>
      <c r="B180" s="6" t="n">
        <v>4820140081</v>
      </c>
      <c r="C180" s="10" t="s">
        <v>107</v>
      </c>
      <c r="D180" s="10" t="s">
        <v>12</v>
      </c>
      <c r="E180" s="9" t="s">
        <v>13</v>
      </c>
      <c r="F180" s="9"/>
    </row>
    <row r="181" customFormat="false" ht="15" hidden="false" customHeight="false" outlineLevel="0" collapsed="false">
      <c r="A181" s="5" t="n">
        <v>41655</v>
      </c>
      <c r="B181" s="6" t="n">
        <v>4820140082</v>
      </c>
      <c r="C181" s="8" t="s">
        <v>108</v>
      </c>
      <c r="D181" s="8" t="s">
        <v>8</v>
      </c>
      <c r="E181" s="9" t="s">
        <v>109</v>
      </c>
      <c r="F181" s="9"/>
    </row>
    <row r="182" customFormat="false" ht="15" hidden="false" customHeight="false" outlineLevel="0" collapsed="false">
      <c r="A182" s="5" t="n">
        <v>41655</v>
      </c>
      <c r="B182" s="6" t="n">
        <v>4820140083</v>
      </c>
      <c r="C182" s="9" t="s">
        <v>110</v>
      </c>
      <c r="D182" s="9" t="s">
        <v>56</v>
      </c>
      <c r="E182" s="9"/>
      <c r="F182" s="9"/>
    </row>
    <row r="183" customFormat="false" ht="15" hidden="false" customHeight="false" outlineLevel="0" collapsed="false">
      <c r="A183" s="5" t="n">
        <v>41656</v>
      </c>
      <c r="B183" s="6" t="n">
        <v>4820140084</v>
      </c>
      <c r="C183" s="9" t="s">
        <v>111</v>
      </c>
      <c r="D183" s="9" t="s">
        <v>56</v>
      </c>
      <c r="E183" s="9"/>
      <c r="F183" s="9"/>
    </row>
    <row r="184" customFormat="false" ht="15" hidden="false" customHeight="false" outlineLevel="0" collapsed="false">
      <c r="A184" s="5" t="n">
        <f aca="false">$A$183</f>
        <v>41656</v>
      </c>
      <c r="B184" s="6" t="n">
        <v>4820140085</v>
      </c>
      <c r="C184" s="9" t="s">
        <v>112</v>
      </c>
      <c r="D184" s="9" t="s">
        <v>113</v>
      </c>
      <c r="E184" s="9"/>
      <c r="F184" s="9"/>
    </row>
    <row r="185" customFormat="false" ht="15" hidden="false" customHeight="false" outlineLevel="0" collapsed="false">
      <c r="A185" s="5" t="n">
        <f aca="false">$A$183</f>
        <v>41656</v>
      </c>
      <c r="B185" s="6" t="n">
        <v>4820140086</v>
      </c>
      <c r="C185" s="12" t="s">
        <v>114</v>
      </c>
      <c r="D185" s="12" t="s">
        <v>12</v>
      </c>
      <c r="E185" s="9" t="s">
        <v>109</v>
      </c>
      <c r="F185" s="9"/>
    </row>
    <row r="186" customFormat="false" ht="15" hidden="false" customHeight="false" outlineLevel="0" collapsed="false">
      <c r="A186" s="5" t="n">
        <f aca="false">$A$183</f>
        <v>41656</v>
      </c>
      <c r="B186" s="6" t="n">
        <v>4820140087</v>
      </c>
      <c r="C186" s="10" t="s">
        <v>115</v>
      </c>
      <c r="D186" s="10" t="s">
        <v>12</v>
      </c>
      <c r="E186" s="9"/>
      <c r="F186" s="9"/>
    </row>
    <row r="187" customFormat="false" ht="15" hidden="false" customHeight="false" outlineLevel="0" collapsed="false">
      <c r="A187" s="5" t="n">
        <f aca="false">$A$183</f>
        <v>41656</v>
      </c>
      <c r="B187" s="6" t="n">
        <v>4820140088</v>
      </c>
      <c r="C187" s="9" t="s">
        <v>116</v>
      </c>
      <c r="D187" s="9" t="s">
        <v>27</v>
      </c>
      <c r="E187" s="9"/>
      <c r="F187" s="9"/>
    </row>
    <row r="188" customFormat="false" ht="15" hidden="false" customHeight="false" outlineLevel="0" collapsed="false">
      <c r="A188" s="5" t="n">
        <f aca="false">$A$183</f>
        <v>41656</v>
      </c>
      <c r="B188" s="6" t="n">
        <v>4820140089</v>
      </c>
      <c r="C188" s="10" t="s">
        <v>117</v>
      </c>
      <c r="D188" s="10" t="s">
        <v>63</v>
      </c>
      <c r="E188" s="9" t="s">
        <v>13</v>
      </c>
      <c r="F188" s="9"/>
    </row>
    <row r="189" customFormat="false" ht="15" hidden="false" customHeight="false" outlineLevel="0" collapsed="false">
      <c r="A189" s="5" t="n">
        <f aca="false">$A$183</f>
        <v>41656</v>
      </c>
      <c r="B189" s="6" t="n">
        <v>4820140090</v>
      </c>
      <c r="C189" s="8" t="s">
        <v>118</v>
      </c>
      <c r="D189" s="8" t="s">
        <v>8</v>
      </c>
      <c r="E189" s="9" t="s">
        <v>109</v>
      </c>
      <c r="F189" s="9"/>
    </row>
    <row r="190" customFormat="false" ht="15" hidden="false" customHeight="false" outlineLevel="0" collapsed="false">
      <c r="A190" s="5" t="n">
        <f aca="false">$A$183</f>
        <v>41656</v>
      </c>
      <c r="B190" s="6" t="n">
        <v>4820140091</v>
      </c>
      <c r="C190" s="9" t="s">
        <v>119</v>
      </c>
      <c r="D190" s="9" t="s">
        <v>56</v>
      </c>
      <c r="E190" s="9"/>
      <c r="F190" s="9"/>
    </row>
    <row r="191" customFormat="false" ht="15" hidden="false" customHeight="false" outlineLevel="0" collapsed="false">
      <c r="A191" s="5" t="n">
        <f aca="false">$A$183</f>
        <v>41656</v>
      </c>
      <c r="B191" s="6" t="n">
        <v>4820140092</v>
      </c>
      <c r="C191" s="9" t="s">
        <v>120</v>
      </c>
      <c r="D191" s="9" t="s">
        <v>56</v>
      </c>
      <c r="E191" s="9"/>
      <c r="F191" s="9"/>
    </row>
    <row r="192" customFormat="false" ht="15" hidden="false" customHeight="false" outlineLevel="0" collapsed="false">
      <c r="A192" s="5" t="n">
        <f aca="false">$A$183</f>
        <v>41656</v>
      </c>
      <c r="B192" s="6" t="n">
        <v>4820140093</v>
      </c>
      <c r="C192" s="9" t="s">
        <v>121</v>
      </c>
      <c r="D192" s="9" t="s">
        <v>122</v>
      </c>
      <c r="E192" s="9"/>
      <c r="F192" s="9"/>
    </row>
    <row r="193" customFormat="false" ht="15" hidden="false" customHeight="false" outlineLevel="0" collapsed="false">
      <c r="A193" s="5" t="n">
        <f aca="false">$A$183</f>
        <v>41656</v>
      </c>
      <c r="B193" s="6" t="n">
        <v>4820140094</v>
      </c>
      <c r="C193" s="9" t="s">
        <v>123</v>
      </c>
      <c r="D193" s="9" t="s">
        <v>41</v>
      </c>
      <c r="E193" s="9"/>
      <c r="F193" s="9"/>
    </row>
    <row r="194" customFormat="false" ht="15" hidden="false" customHeight="false" outlineLevel="0" collapsed="false">
      <c r="A194" s="5" t="n">
        <f aca="false">$A$183</f>
        <v>41656</v>
      </c>
      <c r="B194" s="6" t="n">
        <v>4820140095</v>
      </c>
      <c r="C194" s="9" t="s">
        <v>124</v>
      </c>
      <c r="D194" s="9" t="s">
        <v>41</v>
      </c>
      <c r="E194" s="9"/>
      <c r="F194" s="9"/>
    </row>
    <row r="195" customFormat="false" ht="15" hidden="false" customHeight="false" outlineLevel="0" collapsed="false">
      <c r="A195" s="5" t="n">
        <f aca="false">$A$183</f>
        <v>41656</v>
      </c>
      <c r="B195" s="6" t="n">
        <v>4820140096</v>
      </c>
      <c r="C195" s="8" t="s">
        <v>125</v>
      </c>
      <c r="D195" s="8" t="s">
        <v>8</v>
      </c>
      <c r="E195" s="9" t="s">
        <v>13</v>
      </c>
      <c r="F195" s="9"/>
    </row>
    <row r="196" customFormat="false" ht="15" hidden="false" customHeight="false" outlineLevel="0" collapsed="false">
      <c r="A196" s="5" t="n">
        <f aca="false">$A$183</f>
        <v>41656</v>
      </c>
      <c r="B196" s="6" t="n">
        <v>4820140097</v>
      </c>
      <c r="C196" s="9" t="s">
        <v>126</v>
      </c>
      <c r="D196" s="9" t="s">
        <v>27</v>
      </c>
      <c r="E196" s="9"/>
      <c r="F196" s="9"/>
    </row>
    <row r="197" customFormat="false" ht="15" hidden="false" customHeight="false" outlineLevel="0" collapsed="false">
      <c r="A197" s="5" t="n">
        <f aca="false">$A$183</f>
        <v>41656</v>
      </c>
      <c r="B197" s="6" t="n">
        <v>4820140098</v>
      </c>
      <c r="C197" s="9" t="s">
        <v>127</v>
      </c>
      <c r="D197" s="9" t="s">
        <v>41</v>
      </c>
      <c r="E197" s="9"/>
      <c r="F197" s="9"/>
    </row>
    <row r="198" customFormat="false" ht="15" hidden="false" customHeight="false" outlineLevel="0" collapsed="false">
      <c r="A198" s="5" t="n">
        <f aca="false">$A$183</f>
        <v>41656</v>
      </c>
      <c r="B198" s="6" t="n">
        <v>4820140099</v>
      </c>
      <c r="C198" s="9" t="s">
        <v>128</v>
      </c>
      <c r="D198" s="9" t="s">
        <v>27</v>
      </c>
      <c r="E198" s="9"/>
      <c r="F198" s="9"/>
    </row>
    <row r="199" customFormat="false" ht="15" hidden="false" customHeight="false" outlineLevel="0" collapsed="false">
      <c r="A199" s="5" t="n">
        <f aca="false">$A$183</f>
        <v>41656</v>
      </c>
      <c r="B199" s="6" t="n">
        <v>4820140100</v>
      </c>
      <c r="C199" s="9" t="s">
        <v>129</v>
      </c>
      <c r="D199" s="9" t="s">
        <v>27</v>
      </c>
      <c r="E199" s="9"/>
      <c r="F199" s="9"/>
    </row>
    <row r="200" customFormat="false" ht="15" hidden="false" customHeight="false" outlineLevel="0" collapsed="false">
      <c r="A200" s="5" t="n">
        <f aca="false">$A$183</f>
        <v>41656</v>
      </c>
      <c r="B200" s="6" t="n">
        <v>4820140101</v>
      </c>
      <c r="C200" s="10" t="s">
        <v>130</v>
      </c>
      <c r="D200" s="10" t="s">
        <v>12</v>
      </c>
      <c r="E200" s="9" t="s">
        <v>13</v>
      </c>
      <c r="F200" s="9"/>
    </row>
    <row r="201" customFormat="false" ht="15" hidden="false" customHeight="false" outlineLevel="0" collapsed="false">
      <c r="A201" s="5" t="n">
        <v>41656</v>
      </c>
      <c r="B201" s="6" t="n">
        <v>4820140102</v>
      </c>
      <c r="C201" s="10" t="s">
        <v>131</v>
      </c>
      <c r="D201" s="10" t="s">
        <v>12</v>
      </c>
      <c r="E201" s="9" t="s">
        <v>13</v>
      </c>
      <c r="F201" s="9"/>
    </row>
    <row r="202" customFormat="false" ht="15" hidden="false" customHeight="false" outlineLevel="0" collapsed="false">
      <c r="A202" s="5" t="n">
        <f aca="false">$A$183</f>
        <v>41656</v>
      </c>
      <c r="B202" s="6" t="n">
        <v>4820140103</v>
      </c>
      <c r="C202" s="8" t="s">
        <v>132</v>
      </c>
      <c r="D202" s="8" t="s">
        <v>8</v>
      </c>
      <c r="E202" s="8" t="s">
        <v>133</v>
      </c>
      <c r="F202" s="8"/>
    </row>
    <row r="203" customFormat="false" ht="15" hidden="false" customHeight="false" outlineLevel="0" collapsed="false">
      <c r="A203" s="5" t="n">
        <f aca="false">$A$183</f>
        <v>41656</v>
      </c>
      <c r="B203" s="6" t="n">
        <v>4820140104</v>
      </c>
      <c r="C203" s="9" t="s">
        <v>134</v>
      </c>
      <c r="D203" s="9" t="s">
        <v>56</v>
      </c>
      <c r="E203" s="9"/>
      <c r="F203" s="9"/>
    </row>
    <row r="204" customFormat="false" ht="15" hidden="false" customHeight="false" outlineLevel="0" collapsed="false">
      <c r="A204" s="5" t="n">
        <f aca="false">$A$183</f>
        <v>41656</v>
      </c>
      <c r="B204" s="6" t="n">
        <v>4820140105</v>
      </c>
      <c r="C204" s="9" t="s">
        <v>135</v>
      </c>
      <c r="D204" s="9" t="s">
        <v>41</v>
      </c>
      <c r="E204" s="9"/>
      <c r="F204" s="9"/>
    </row>
    <row r="205" customFormat="false" ht="15" hidden="false" customHeight="false" outlineLevel="0" collapsed="false">
      <c r="A205" s="5" t="n">
        <f aca="false">$A$183</f>
        <v>41656</v>
      </c>
      <c r="B205" s="6" t="n">
        <v>4820140106</v>
      </c>
      <c r="C205" s="9" t="s">
        <v>136</v>
      </c>
      <c r="D205" s="9" t="s">
        <v>34</v>
      </c>
      <c r="E205" s="9"/>
      <c r="F205" s="9"/>
    </row>
    <row r="206" customFormat="false" ht="15" hidden="false" customHeight="false" outlineLevel="0" collapsed="false">
      <c r="A206" s="5" t="n">
        <f aca="false">$A$183</f>
        <v>41656</v>
      </c>
      <c r="B206" s="6" t="n">
        <v>4820140107</v>
      </c>
      <c r="C206" s="8" t="s">
        <v>137</v>
      </c>
      <c r="D206" s="8" t="s">
        <v>8</v>
      </c>
      <c r="E206" s="9" t="s">
        <v>39</v>
      </c>
      <c r="F206" s="9"/>
    </row>
    <row r="207" customFormat="false" ht="15" hidden="false" customHeight="false" outlineLevel="0" collapsed="false">
      <c r="A207" s="5" t="n">
        <f aca="false">$A$183</f>
        <v>41656</v>
      </c>
      <c r="B207" s="6" t="n">
        <v>4820140108</v>
      </c>
      <c r="C207" s="10" t="s">
        <v>138</v>
      </c>
      <c r="D207" s="10" t="s">
        <v>12</v>
      </c>
      <c r="E207" s="9" t="s">
        <v>13</v>
      </c>
      <c r="F207" s="9"/>
    </row>
    <row r="208" customFormat="false" ht="15" hidden="false" customHeight="false" outlineLevel="0" collapsed="false">
      <c r="A208" s="5" t="n">
        <f aca="false">$A$183</f>
        <v>41656</v>
      </c>
      <c r="B208" s="6" t="n">
        <v>4820140109</v>
      </c>
      <c r="C208" s="9" t="s">
        <v>139</v>
      </c>
      <c r="D208" s="9" t="s">
        <v>27</v>
      </c>
      <c r="E208" s="9"/>
      <c r="F208" s="9"/>
    </row>
    <row r="209" customFormat="false" ht="15" hidden="false" customHeight="false" outlineLevel="0" collapsed="false">
      <c r="A209" s="5" t="n">
        <f aca="false">$A$183</f>
        <v>41656</v>
      </c>
      <c r="B209" s="6" t="n">
        <v>4820140110</v>
      </c>
      <c r="C209" s="9" t="s">
        <v>140</v>
      </c>
      <c r="D209" s="9" t="s">
        <v>72</v>
      </c>
      <c r="E209" s="9"/>
      <c r="F209" s="9"/>
    </row>
    <row r="210" customFormat="false" ht="15" hidden="false" customHeight="false" outlineLevel="0" collapsed="false">
      <c r="A210" s="5" t="n">
        <f aca="false">$A$183</f>
        <v>41656</v>
      </c>
      <c r="B210" s="6" t="n">
        <v>4820140111</v>
      </c>
      <c r="C210" s="8" t="s">
        <v>141</v>
      </c>
      <c r="D210" s="8" t="s">
        <v>8</v>
      </c>
      <c r="E210" s="9" t="s">
        <v>13</v>
      </c>
      <c r="F210" s="9"/>
    </row>
    <row r="211" customFormat="false" ht="15" hidden="false" customHeight="false" outlineLevel="0" collapsed="false">
      <c r="A211" s="5" t="n">
        <f aca="false">$A$183</f>
        <v>41656</v>
      </c>
      <c r="B211" s="6" t="n">
        <v>4820140112</v>
      </c>
      <c r="C211" s="9" t="s">
        <v>142</v>
      </c>
      <c r="D211" s="9" t="s">
        <v>27</v>
      </c>
      <c r="E211" s="9"/>
      <c r="F211" s="9"/>
    </row>
    <row r="212" customFormat="false" ht="15" hidden="false" customHeight="false" outlineLevel="0" collapsed="false">
      <c r="A212" s="5" t="n">
        <f aca="false">$A$183</f>
        <v>41656</v>
      </c>
      <c r="B212" s="6" t="n">
        <v>4820140113</v>
      </c>
      <c r="C212" s="9" t="s">
        <v>143</v>
      </c>
      <c r="D212" s="9" t="s">
        <v>41</v>
      </c>
      <c r="E212" s="9"/>
      <c r="F212" s="9"/>
    </row>
    <row r="213" customFormat="false" ht="15" hidden="false" customHeight="false" outlineLevel="0" collapsed="false">
      <c r="A213" s="5" t="n">
        <f aca="false">$A$183</f>
        <v>41656</v>
      </c>
      <c r="B213" s="6" t="n">
        <v>4820140114</v>
      </c>
      <c r="C213" s="9" t="s">
        <v>144</v>
      </c>
      <c r="D213" s="9" t="s">
        <v>122</v>
      </c>
      <c r="E213" s="9"/>
      <c r="F213" s="9"/>
    </row>
    <row r="214" customFormat="false" ht="15" hidden="false" customHeight="false" outlineLevel="0" collapsed="false">
      <c r="A214" s="5" t="n">
        <f aca="false">$A$183</f>
        <v>41656</v>
      </c>
      <c r="B214" s="6" t="n">
        <v>4820140115</v>
      </c>
      <c r="C214" s="9" t="s">
        <v>145</v>
      </c>
      <c r="D214" s="9" t="s">
        <v>41</v>
      </c>
      <c r="E214" s="9"/>
      <c r="F214" s="9"/>
    </row>
    <row r="215" customFormat="false" ht="15" hidden="false" customHeight="false" outlineLevel="0" collapsed="false">
      <c r="A215" s="5" t="n">
        <f aca="false">$A$183</f>
        <v>41656</v>
      </c>
      <c r="B215" s="6" t="n">
        <v>4820140116</v>
      </c>
      <c r="C215" s="9" t="s">
        <v>146</v>
      </c>
      <c r="D215" s="9" t="s">
        <v>41</v>
      </c>
      <c r="E215" s="9"/>
      <c r="F215" s="9"/>
    </row>
    <row r="216" customFormat="false" ht="15" hidden="false" customHeight="false" outlineLevel="0" collapsed="false">
      <c r="A216" s="5" t="n">
        <v>41656</v>
      </c>
      <c r="B216" s="6" t="n">
        <v>4820140117</v>
      </c>
      <c r="C216" s="8" t="s">
        <v>147</v>
      </c>
      <c r="D216" s="8" t="s">
        <v>8</v>
      </c>
      <c r="E216" s="9" t="s">
        <v>39</v>
      </c>
      <c r="F216" s="9"/>
    </row>
    <row r="217" customFormat="false" ht="15" hidden="false" customHeight="false" outlineLevel="0" collapsed="false">
      <c r="A217" s="5" t="n">
        <f aca="false">$A$183</f>
        <v>41656</v>
      </c>
      <c r="B217" s="6" t="n">
        <v>4820140118</v>
      </c>
      <c r="C217" s="9" t="s">
        <v>148</v>
      </c>
      <c r="D217" s="9" t="s">
        <v>41</v>
      </c>
      <c r="E217" s="9"/>
      <c r="F217" s="9"/>
    </row>
    <row r="218" customFormat="false" ht="15" hidden="false" customHeight="false" outlineLevel="0" collapsed="false">
      <c r="A218" s="5" t="n">
        <f aca="false">$A$183</f>
        <v>41656</v>
      </c>
      <c r="B218" s="6" t="n">
        <v>4820140119</v>
      </c>
      <c r="C218" s="9" t="s">
        <v>149</v>
      </c>
      <c r="D218" s="9" t="s">
        <v>150</v>
      </c>
      <c r="E218" s="9"/>
      <c r="F218" s="9"/>
    </row>
    <row r="219" customFormat="false" ht="15" hidden="false" customHeight="false" outlineLevel="0" collapsed="false">
      <c r="A219" s="5" t="n">
        <f aca="false">$A$183</f>
        <v>41656</v>
      </c>
      <c r="B219" s="6" t="n">
        <v>4820140120</v>
      </c>
      <c r="C219" s="8" t="s">
        <v>151</v>
      </c>
      <c r="D219" s="8" t="s">
        <v>8</v>
      </c>
      <c r="E219" s="9" t="s">
        <v>152</v>
      </c>
      <c r="F219" s="9"/>
    </row>
    <row r="220" customFormat="false" ht="15" hidden="false" customHeight="false" outlineLevel="0" collapsed="false">
      <c r="A220" s="5" t="n">
        <f aca="false">$A$183</f>
        <v>41656</v>
      </c>
      <c r="B220" s="6" t="n">
        <v>4820140121</v>
      </c>
      <c r="C220" s="9" t="s">
        <v>153</v>
      </c>
      <c r="D220" s="9" t="s">
        <v>150</v>
      </c>
      <c r="E220" s="9"/>
      <c r="F220" s="9"/>
    </row>
    <row r="221" customFormat="false" ht="15" hidden="false" customHeight="false" outlineLevel="0" collapsed="false">
      <c r="A221" s="5" t="n">
        <f aca="false">$A$183</f>
        <v>41656</v>
      </c>
      <c r="B221" s="6" t="n">
        <v>4820140122</v>
      </c>
      <c r="C221" s="9" t="s">
        <v>154</v>
      </c>
      <c r="D221" s="9" t="s">
        <v>155</v>
      </c>
      <c r="E221" s="9"/>
      <c r="F221" s="9"/>
    </row>
    <row r="222" customFormat="false" ht="15" hidden="false" customHeight="false" outlineLevel="0" collapsed="false">
      <c r="A222" s="5" t="n">
        <f aca="false">$A$183</f>
        <v>41656</v>
      </c>
      <c r="B222" s="6" t="n">
        <v>4820140123</v>
      </c>
      <c r="C222" s="10" t="s">
        <v>156</v>
      </c>
      <c r="D222" s="10" t="s">
        <v>12</v>
      </c>
      <c r="E222" s="9" t="s">
        <v>18</v>
      </c>
      <c r="F222" s="9"/>
    </row>
    <row r="223" customFormat="false" ht="15" hidden="false" customHeight="false" outlineLevel="0" collapsed="false">
      <c r="A223" s="5" t="n">
        <f aca="false">$A$183</f>
        <v>41656</v>
      </c>
      <c r="B223" s="6" t="n">
        <v>4820140124</v>
      </c>
      <c r="C223" s="9" t="s">
        <v>157</v>
      </c>
      <c r="D223" s="9" t="s">
        <v>22</v>
      </c>
      <c r="E223" s="9"/>
      <c r="F223" s="9"/>
    </row>
    <row r="224" customFormat="false" ht="15" hidden="false" customHeight="false" outlineLevel="0" collapsed="false">
      <c r="A224" s="5" t="n">
        <f aca="false">$A$183</f>
        <v>41656</v>
      </c>
      <c r="B224" s="6" t="n">
        <v>4820140125</v>
      </c>
      <c r="C224" s="9" t="s">
        <v>158</v>
      </c>
      <c r="D224" s="9" t="s">
        <v>56</v>
      </c>
      <c r="E224" s="9"/>
      <c r="F224" s="9"/>
    </row>
    <row r="225" customFormat="false" ht="15" hidden="false" customHeight="false" outlineLevel="0" collapsed="false">
      <c r="A225" s="5" t="n">
        <f aca="false">$A$183</f>
        <v>41656</v>
      </c>
      <c r="B225" s="6" t="n">
        <v>4820140126</v>
      </c>
      <c r="C225" s="9" t="s">
        <v>159</v>
      </c>
      <c r="D225" s="9" t="s">
        <v>27</v>
      </c>
      <c r="E225" s="9"/>
      <c r="F225" s="9"/>
    </row>
    <row r="226" customFormat="false" ht="15" hidden="false" customHeight="false" outlineLevel="0" collapsed="false">
      <c r="A226" s="5" t="n">
        <v>41656</v>
      </c>
      <c r="B226" s="6" t="n">
        <v>4820140127</v>
      </c>
      <c r="C226" s="9" t="s">
        <v>160</v>
      </c>
      <c r="D226" s="9" t="s">
        <v>41</v>
      </c>
      <c r="E226" s="9"/>
      <c r="F226" s="9"/>
    </row>
    <row r="227" customFormat="false" ht="15" hidden="false" customHeight="false" outlineLevel="0" collapsed="false">
      <c r="A227" s="5" t="n">
        <v>41656</v>
      </c>
      <c r="B227" s="6" t="n">
        <v>4820140128</v>
      </c>
      <c r="C227" s="9" t="s">
        <v>161</v>
      </c>
      <c r="D227" s="9" t="s">
        <v>56</v>
      </c>
      <c r="E227" s="9"/>
      <c r="F227" s="9"/>
    </row>
    <row r="228" customFormat="false" ht="15" hidden="false" customHeight="false" outlineLevel="0" collapsed="false">
      <c r="A228" s="5" t="n">
        <v>41659</v>
      </c>
      <c r="B228" s="6" t="n">
        <v>4820140129</v>
      </c>
      <c r="C228" s="9" t="s">
        <v>162</v>
      </c>
      <c r="D228" s="9" t="s">
        <v>56</v>
      </c>
      <c r="E228" s="9"/>
      <c r="F228" s="9"/>
    </row>
    <row r="229" customFormat="false" ht="15" hidden="false" customHeight="false" outlineLevel="0" collapsed="false">
      <c r="A229" s="5" t="n">
        <v>41659</v>
      </c>
      <c r="B229" s="6" t="n">
        <v>4820140130</v>
      </c>
      <c r="C229" s="9" t="s">
        <v>163</v>
      </c>
      <c r="D229" s="9" t="s">
        <v>41</v>
      </c>
      <c r="E229" s="9"/>
      <c r="F229" s="9"/>
    </row>
    <row r="230" customFormat="false" ht="15" hidden="false" customHeight="false" outlineLevel="0" collapsed="false">
      <c r="A230" s="5" t="n">
        <v>41666</v>
      </c>
      <c r="B230" s="6" t="n">
        <v>4820140131</v>
      </c>
      <c r="C230" s="10" t="s">
        <v>164</v>
      </c>
      <c r="D230" s="10" t="s">
        <v>12</v>
      </c>
      <c r="E230" s="9" t="s">
        <v>13</v>
      </c>
      <c r="F230" s="9"/>
    </row>
    <row r="231" customFormat="false" ht="15" hidden="false" customHeight="false" outlineLevel="0" collapsed="false">
      <c r="A231" s="5" t="n">
        <v>41666</v>
      </c>
      <c r="B231" s="6" t="n">
        <v>4820140132</v>
      </c>
      <c r="C231" s="10" t="s">
        <v>165</v>
      </c>
      <c r="D231" s="10" t="s">
        <v>12</v>
      </c>
      <c r="E231" s="9" t="s">
        <v>29</v>
      </c>
      <c r="F231" s="9"/>
    </row>
    <row r="232" customFormat="false" ht="15" hidden="false" customHeight="false" outlineLevel="0" collapsed="false">
      <c r="A232" s="5" t="n">
        <v>41669</v>
      </c>
      <c r="B232" s="6" t="n">
        <v>4820140133</v>
      </c>
      <c r="C232" s="10" t="s">
        <v>166</v>
      </c>
      <c r="D232" s="10" t="s">
        <v>12</v>
      </c>
      <c r="E232" s="9" t="s">
        <v>13</v>
      </c>
      <c r="F232" s="9"/>
    </row>
    <row r="233" customFormat="false" ht="15" hidden="false" customHeight="false" outlineLevel="0" collapsed="false">
      <c r="A233" s="5" t="n">
        <v>41669</v>
      </c>
      <c r="B233" s="6" t="n">
        <v>4820140134</v>
      </c>
      <c r="C233" s="9" t="s">
        <v>167</v>
      </c>
      <c r="D233" s="9" t="s">
        <v>41</v>
      </c>
      <c r="E233" s="9" t="s">
        <v>168</v>
      </c>
      <c r="F233" s="9"/>
    </row>
    <row r="234" customFormat="false" ht="15" hidden="false" customHeight="false" outlineLevel="0" collapsed="false">
      <c r="A234" s="5" t="n">
        <v>41669</v>
      </c>
      <c r="B234" s="6" t="n">
        <v>4820140135</v>
      </c>
      <c r="C234" s="10" t="s">
        <v>169</v>
      </c>
      <c r="D234" s="10" t="s">
        <v>63</v>
      </c>
      <c r="E234" s="9" t="s">
        <v>29</v>
      </c>
      <c r="F234" s="9"/>
    </row>
    <row r="235" customFormat="false" ht="15" hidden="false" customHeight="false" outlineLevel="0" collapsed="false">
      <c r="A235" s="5" t="n">
        <v>41669</v>
      </c>
      <c r="B235" s="6" t="n">
        <v>4820140136</v>
      </c>
      <c r="C235" s="12" t="s">
        <v>170</v>
      </c>
      <c r="D235" s="12" t="s">
        <v>12</v>
      </c>
      <c r="E235" s="9" t="s">
        <v>39</v>
      </c>
      <c r="F235" s="9"/>
    </row>
    <row r="236" customFormat="false" ht="15" hidden="false" customHeight="false" outlineLevel="0" collapsed="false">
      <c r="A236" s="5" t="n">
        <v>41673</v>
      </c>
      <c r="B236" s="6" t="n">
        <v>4820140137</v>
      </c>
      <c r="C236" s="9" t="s">
        <v>171</v>
      </c>
      <c r="D236" s="12" t="s">
        <v>150</v>
      </c>
      <c r="E236" s="9"/>
      <c r="F236" s="9"/>
    </row>
    <row r="237" customFormat="false" ht="15" hidden="false" customHeight="false" outlineLevel="0" collapsed="false">
      <c r="A237" s="5" t="n">
        <v>41673</v>
      </c>
      <c r="B237" s="6" t="n">
        <v>4820140138</v>
      </c>
      <c r="C237" s="8" t="s">
        <v>172</v>
      </c>
      <c r="D237" s="8" t="s">
        <v>8</v>
      </c>
      <c r="E237" s="9" t="s">
        <v>39</v>
      </c>
      <c r="F237" s="9"/>
    </row>
    <row r="238" customFormat="false" ht="15" hidden="false" customHeight="false" outlineLevel="0" collapsed="false">
      <c r="A238" s="5" t="n">
        <v>41673</v>
      </c>
      <c r="B238" s="6" t="n">
        <v>4820140139</v>
      </c>
      <c r="C238" s="9" t="s">
        <v>173</v>
      </c>
      <c r="D238" s="10" t="s">
        <v>63</v>
      </c>
      <c r="E238" s="9" t="s">
        <v>13</v>
      </c>
      <c r="F238" s="9"/>
    </row>
    <row r="239" customFormat="false" ht="15" hidden="false" customHeight="false" outlineLevel="0" collapsed="false">
      <c r="A239" s="5" t="n">
        <v>41673</v>
      </c>
      <c r="B239" s="6" t="n">
        <v>4820140140</v>
      </c>
      <c r="C239" s="10" t="s">
        <v>174</v>
      </c>
      <c r="D239" s="10" t="s">
        <v>12</v>
      </c>
      <c r="E239" s="9" t="s">
        <v>29</v>
      </c>
      <c r="F239" s="9"/>
    </row>
    <row r="240" customFormat="false" ht="15" hidden="false" customHeight="false" outlineLevel="0" collapsed="false">
      <c r="A240" s="5" t="n">
        <v>41687</v>
      </c>
      <c r="B240" s="6" t="n">
        <v>4820140141</v>
      </c>
      <c r="C240" s="9" t="s">
        <v>175</v>
      </c>
      <c r="D240" s="9" t="s">
        <v>72</v>
      </c>
      <c r="E240" s="9"/>
      <c r="F240" s="9"/>
    </row>
    <row r="241" customFormat="false" ht="15" hidden="false" customHeight="false" outlineLevel="0" collapsed="false">
      <c r="A241" s="5" t="n">
        <f aca="false">$A$240</f>
        <v>41687</v>
      </c>
      <c r="B241" s="6" t="n">
        <v>4820140142</v>
      </c>
      <c r="C241" s="12" t="s">
        <v>176</v>
      </c>
      <c r="D241" s="10" t="str">
        <f aca="false">$D$238</f>
        <v>abs</v>
      </c>
      <c r="E241" s="9" t="s">
        <v>39</v>
      </c>
      <c r="F241" s="9"/>
    </row>
    <row r="242" customFormat="false" ht="15" hidden="false" customHeight="false" outlineLevel="0" collapsed="false">
      <c r="A242" s="5" t="n">
        <f aca="false">$A$240</f>
        <v>41687</v>
      </c>
      <c r="B242" s="6" t="n">
        <v>4820140143</v>
      </c>
      <c r="C242" s="10" t="s">
        <v>177</v>
      </c>
      <c r="D242" s="10" t="s">
        <v>12</v>
      </c>
      <c r="E242" s="9" t="s">
        <v>13</v>
      </c>
      <c r="F242" s="9"/>
    </row>
    <row r="243" customFormat="false" ht="15" hidden="false" customHeight="false" outlineLevel="0" collapsed="false">
      <c r="A243" s="5" t="n">
        <f aca="false">$A$240</f>
        <v>41687</v>
      </c>
      <c r="B243" s="6" t="n">
        <v>4820140144</v>
      </c>
      <c r="C243" s="9" t="s">
        <v>178</v>
      </c>
      <c r="D243" s="9" t="s">
        <v>41</v>
      </c>
      <c r="E243" s="9"/>
      <c r="F243" s="9"/>
    </row>
    <row r="244" customFormat="false" ht="15" hidden="false" customHeight="false" outlineLevel="0" collapsed="false">
      <c r="A244" s="5" t="n">
        <v>41688</v>
      </c>
      <c r="B244" s="6" t="n">
        <v>4820140145</v>
      </c>
      <c r="C244" s="8" t="s">
        <v>179</v>
      </c>
      <c r="D244" s="8" t="s">
        <v>8</v>
      </c>
      <c r="E244" s="9" t="s">
        <v>13</v>
      </c>
      <c r="F244" s="9"/>
    </row>
    <row r="245" customFormat="false" ht="15" hidden="false" customHeight="false" outlineLevel="0" collapsed="false">
      <c r="A245" s="5" t="n">
        <f aca="false">$A$244</f>
        <v>41688</v>
      </c>
      <c r="B245" s="6" t="n">
        <v>4820140146</v>
      </c>
      <c r="C245" s="9" t="s">
        <v>180</v>
      </c>
      <c r="D245" s="9" t="s">
        <v>122</v>
      </c>
      <c r="E245" s="9"/>
      <c r="F245" s="9"/>
    </row>
    <row r="246" customFormat="false" ht="15" hidden="false" customHeight="false" outlineLevel="0" collapsed="false">
      <c r="A246" s="5" t="n">
        <f aca="false">$A$244</f>
        <v>41688</v>
      </c>
      <c r="B246" s="6" t="n">
        <v>4820140147</v>
      </c>
      <c r="C246" s="8" t="s">
        <v>181</v>
      </c>
      <c r="D246" s="8" t="s">
        <v>8</v>
      </c>
      <c r="E246" s="9" t="s">
        <v>13</v>
      </c>
      <c r="F246" s="9"/>
    </row>
    <row r="247" customFormat="false" ht="15" hidden="false" customHeight="false" outlineLevel="0" collapsed="false">
      <c r="A247" s="5" t="n">
        <f aca="false">$A$244</f>
        <v>41688</v>
      </c>
      <c r="B247" s="6" t="n">
        <v>4820140148</v>
      </c>
      <c r="C247" s="10" t="s">
        <v>182</v>
      </c>
      <c r="D247" s="10" t="s">
        <v>12</v>
      </c>
      <c r="E247" s="9" t="s">
        <v>13</v>
      </c>
      <c r="F247" s="9"/>
    </row>
    <row r="248" customFormat="false" ht="15" hidden="false" customHeight="false" outlineLevel="0" collapsed="false">
      <c r="A248" s="5" t="n">
        <f aca="false">$A$244</f>
        <v>41688</v>
      </c>
      <c r="B248" s="6" t="n">
        <v>4820140149</v>
      </c>
      <c r="C248" s="9" t="s">
        <v>183</v>
      </c>
      <c r="D248" s="9" t="s">
        <v>56</v>
      </c>
      <c r="E248" s="9"/>
      <c r="F248" s="9"/>
    </row>
    <row r="249" customFormat="false" ht="15" hidden="false" customHeight="false" outlineLevel="0" collapsed="false">
      <c r="A249" s="5" t="n">
        <f aca="false">$A$244</f>
        <v>41688</v>
      </c>
      <c r="B249" s="6" t="n">
        <v>4820140150</v>
      </c>
      <c r="C249" s="8" t="s">
        <v>184</v>
      </c>
      <c r="D249" s="8" t="s">
        <v>8</v>
      </c>
      <c r="E249" s="9" t="s">
        <v>13</v>
      </c>
      <c r="F249" s="9"/>
    </row>
    <row r="250" customFormat="false" ht="15" hidden="false" customHeight="false" outlineLevel="0" collapsed="false">
      <c r="A250" s="5" t="n">
        <f aca="false">$A$244</f>
        <v>41688</v>
      </c>
      <c r="B250" s="6" t="n">
        <v>4820140151</v>
      </c>
      <c r="C250" s="10" t="s">
        <v>185</v>
      </c>
      <c r="D250" s="10" t="s">
        <v>12</v>
      </c>
      <c r="E250" s="9" t="s">
        <v>13</v>
      </c>
      <c r="F250" s="9"/>
    </row>
    <row r="251" customFormat="false" ht="15" hidden="false" customHeight="false" outlineLevel="0" collapsed="false">
      <c r="A251" s="5" t="n">
        <f aca="false">$A$244</f>
        <v>41688</v>
      </c>
      <c r="B251" s="6" t="n">
        <v>4820140152</v>
      </c>
      <c r="C251" s="10" t="s">
        <v>186</v>
      </c>
      <c r="D251" s="10" t="s">
        <v>63</v>
      </c>
      <c r="E251" s="9" t="s">
        <v>13</v>
      </c>
      <c r="F251" s="9"/>
    </row>
    <row r="252" customFormat="false" ht="15" hidden="false" customHeight="false" outlineLevel="0" collapsed="false">
      <c r="A252" s="5" t="n">
        <v>41694</v>
      </c>
      <c r="B252" s="6" t="n">
        <v>4820140153</v>
      </c>
      <c r="C252" s="9" t="s">
        <v>187</v>
      </c>
      <c r="D252" s="9" t="s">
        <v>41</v>
      </c>
      <c r="E252" s="9"/>
      <c r="F252" s="9"/>
    </row>
    <row r="253" customFormat="false" ht="15" hidden="false" customHeight="false" outlineLevel="0" collapsed="false">
      <c r="A253" s="5" t="n">
        <v>41694</v>
      </c>
      <c r="B253" s="6" t="n">
        <v>4820140154</v>
      </c>
      <c r="C253" s="10" t="s">
        <v>188</v>
      </c>
      <c r="D253" s="10" t="s">
        <v>12</v>
      </c>
      <c r="E253" s="9" t="s">
        <v>13</v>
      </c>
      <c r="F253" s="9"/>
    </row>
    <row r="254" customFormat="false" ht="15" hidden="false" customHeight="false" outlineLevel="0" collapsed="false">
      <c r="A254" s="5" t="n">
        <v>41694</v>
      </c>
      <c r="B254" s="6" t="n">
        <v>4820140155</v>
      </c>
      <c r="C254" s="9" t="s">
        <v>189</v>
      </c>
      <c r="D254" s="9" t="s">
        <v>41</v>
      </c>
      <c r="E254" s="9"/>
      <c r="F254" s="9"/>
    </row>
    <row r="255" customFormat="false" ht="15" hidden="false" customHeight="false" outlineLevel="0" collapsed="false">
      <c r="A255" s="5" t="n">
        <v>41694</v>
      </c>
      <c r="B255" s="6" t="n">
        <v>4820140156</v>
      </c>
      <c r="C255" s="10" t="s">
        <v>190</v>
      </c>
      <c r="D255" s="10" t="s">
        <v>12</v>
      </c>
      <c r="E255" s="9" t="s">
        <v>13</v>
      </c>
      <c r="F255" s="9"/>
    </row>
    <row r="256" customFormat="false" ht="15" hidden="false" customHeight="false" outlineLevel="0" collapsed="false">
      <c r="A256" s="5" t="n">
        <v>41694</v>
      </c>
      <c r="B256" s="6" t="n">
        <v>4820140157</v>
      </c>
      <c r="C256" s="9" t="s">
        <v>191</v>
      </c>
      <c r="D256" s="9" t="s">
        <v>192</v>
      </c>
      <c r="E256" s="9"/>
      <c r="F256" s="9"/>
    </row>
    <row r="257" customFormat="false" ht="15" hidden="false" customHeight="false" outlineLevel="0" collapsed="false">
      <c r="A257" s="5" t="n">
        <v>41701</v>
      </c>
      <c r="B257" s="6" t="n">
        <v>4820140158</v>
      </c>
      <c r="C257" s="10" t="s">
        <v>71</v>
      </c>
      <c r="D257" s="10" t="s">
        <v>12</v>
      </c>
      <c r="E257" s="9" t="s">
        <v>39</v>
      </c>
      <c r="F257" s="9"/>
    </row>
    <row r="258" customFormat="false" ht="15" hidden="false" customHeight="false" outlineLevel="0" collapsed="false">
      <c r="A258" s="5" t="n">
        <v>41701</v>
      </c>
      <c r="B258" s="6" t="n">
        <v>4820140159</v>
      </c>
      <c r="C258" s="10" t="s">
        <v>193</v>
      </c>
      <c r="D258" s="10" t="str">
        <f aca="false">$D$265</f>
        <v>abs</v>
      </c>
      <c r="E258" s="9" t="s">
        <v>18</v>
      </c>
      <c r="F258" s="9"/>
    </row>
    <row r="259" customFormat="false" ht="15" hidden="false" customHeight="false" outlineLevel="0" collapsed="false">
      <c r="A259" s="5" t="n">
        <f aca="false">$A$258</f>
        <v>41701</v>
      </c>
      <c r="B259" s="6" t="n">
        <v>4820140160</v>
      </c>
      <c r="C259" s="9" t="s">
        <v>194</v>
      </c>
      <c r="D259" s="9" t="s">
        <v>72</v>
      </c>
      <c r="E259" s="9"/>
      <c r="F259" s="9"/>
    </row>
    <row r="260" customFormat="false" ht="15" hidden="false" customHeight="false" outlineLevel="0" collapsed="false">
      <c r="A260" s="5" t="n">
        <v>41701</v>
      </c>
      <c r="B260" s="6" t="n">
        <v>4820140161</v>
      </c>
      <c r="C260" s="9" t="s">
        <v>195</v>
      </c>
      <c r="D260" s="9" t="s">
        <v>72</v>
      </c>
      <c r="E260" s="9"/>
      <c r="F260" s="9"/>
    </row>
    <row r="261" customFormat="false" ht="15" hidden="false" customHeight="false" outlineLevel="0" collapsed="false">
      <c r="A261" s="5" t="n">
        <f aca="false">$A$258</f>
        <v>41701</v>
      </c>
      <c r="B261" s="6" t="n">
        <v>4820140162</v>
      </c>
      <c r="C261" s="9" t="s">
        <v>196</v>
      </c>
      <c r="D261" s="9"/>
      <c r="E261" s="9"/>
      <c r="F261" s="9"/>
    </row>
    <row r="262" customFormat="false" ht="15" hidden="false" customHeight="false" outlineLevel="0" collapsed="false">
      <c r="A262" s="5" t="n">
        <v>41701</v>
      </c>
      <c r="B262" s="6" t="n">
        <v>4820140163</v>
      </c>
      <c r="C262" s="9" t="s">
        <v>197</v>
      </c>
      <c r="D262" s="9" t="s">
        <v>72</v>
      </c>
      <c r="E262" s="9"/>
      <c r="F262" s="9"/>
    </row>
    <row r="263" customFormat="false" ht="15" hidden="false" customHeight="false" outlineLevel="0" collapsed="false">
      <c r="A263" s="5" t="n">
        <f aca="false">$A$258</f>
        <v>41701</v>
      </c>
      <c r="B263" s="6" t="n">
        <v>4820140164</v>
      </c>
      <c r="C263" s="9" t="s">
        <v>198</v>
      </c>
      <c r="D263" s="9" t="s">
        <v>22</v>
      </c>
      <c r="E263" s="9"/>
      <c r="F263" s="9"/>
    </row>
    <row r="264" customFormat="false" ht="15" hidden="false" customHeight="false" outlineLevel="0" collapsed="false">
      <c r="A264" s="5" t="n">
        <v>41701</v>
      </c>
      <c r="B264" s="6" t="n">
        <v>4820140165</v>
      </c>
      <c r="C264" s="10" t="s">
        <v>199</v>
      </c>
      <c r="D264" s="10" t="s">
        <v>12</v>
      </c>
      <c r="E264" s="9" t="s">
        <v>29</v>
      </c>
      <c r="F264" s="9"/>
    </row>
    <row r="265" customFormat="false" ht="15" hidden="false" customHeight="false" outlineLevel="0" collapsed="false">
      <c r="A265" s="5" t="n">
        <v>41701</v>
      </c>
      <c r="B265" s="6" t="n">
        <v>4820140166</v>
      </c>
      <c r="C265" s="10" t="s">
        <v>200</v>
      </c>
      <c r="D265" s="10" t="str">
        <f aca="false">$D$277</f>
        <v>abs</v>
      </c>
      <c r="E265" s="9" t="s">
        <v>29</v>
      </c>
      <c r="F265" s="9"/>
    </row>
    <row r="266" customFormat="false" ht="15" hidden="false" customHeight="false" outlineLevel="0" collapsed="false">
      <c r="A266" s="5" t="n">
        <v>41701</v>
      </c>
      <c r="B266" s="6" t="n">
        <v>4820140167</v>
      </c>
      <c r="C266" s="10" t="s">
        <v>201</v>
      </c>
      <c r="D266" s="10" t="s">
        <v>12</v>
      </c>
      <c r="E266" s="9" t="s">
        <v>18</v>
      </c>
      <c r="F266" s="9"/>
    </row>
    <row r="267" customFormat="false" ht="15" hidden="false" customHeight="false" outlineLevel="0" collapsed="false">
      <c r="A267" s="5" t="n">
        <v>41701</v>
      </c>
      <c r="B267" s="6" t="n">
        <v>4820140168</v>
      </c>
      <c r="C267" s="10" t="s">
        <v>202</v>
      </c>
      <c r="D267" s="10" t="s">
        <v>12</v>
      </c>
      <c r="E267" s="9"/>
      <c r="F267" s="9"/>
    </row>
    <row r="268" customFormat="false" ht="15" hidden="false" customHeight="false" outlineLevel="0" collapsed="false">
      <c r="A268" s="5" t="n">
        <v>41701</v>
      </c>
      <c r="B268" s="6" t="n">
        <v>4820140169</v>
      </c>
      <c r="C268" s="10" t="s">
        <v>203</v>
      </c>
      <c r="D268" s="10" t="s">
        <v>12</v>
      </c>
      <c r="E268" s="9" t="s">
        <v>18</v>
      </c>
      <c r="F268" s="9"/>
    </row>
    <row r="269" customFormat="false" ht="15" hidden="false" customHeight="false" outlineLevel="0" collapsed="false">
      <c r="A269" s="5" t="n">
        <f aca="false">$A$268</f>
        <v>41701</v>
      </c>
      <c r="B269" s="6" t="n">
        <v>4820140170</v>
      </c>
      <c r="C269" s="9" t="s">
        <v>204</v>
      </c>
      <c r="D269" s="10" t="s">
        <v>72</v>
      </c>
      <c r="E269" s="9"/>
      <c r="F269" s="9"/>
    </row>
    <row r="270" customFormat="false" ht="15" hidden="false" customHeight="false" outlineLevel="0" collapsed="false">
      <c r="A270" s="5" t="n">
        <v>41701</v>
      </c>
      <c r="B270" s="6" t="n">
        <v>4820140171</v>
      </c>
      <c r="C270" s="10" t="s">
        <v>205</v>
      </c>
      <c r="D270" s="10" t="s">
        <v>12</v>
      </c>
      <c r="E270" s="9" t="s">
        <v>18</v>
      </c>
      <c r="F270" s="9"/>
    </row>
    <row r="271" customFormat="false" ht="15" hidden="false" customHeight="false" outlineLevel="0" collapsed="false">
      <c r="A271" s="5" t="n">
        <v>41701</v>
      </c>
      <c r="B271" s="6" t="n">
        <v>4820140172</v>
      </c>
      <c r="C271" s="10" t="s">
        <v>206</v>
      </c>
      <c r="D271" s="10" t="s">
        <v>12</v>
      </c>
      <c r="E271" s="9" t="s">
        <v>13</v>
      </c>
      <c r="F271" s="9"/>
    </row>
    <row r="272" customFormat="false" ht="15" hidden="false" customHeight="false" outlineLevel="0" collapsed="false">
      <c r="A272" s="5" t="n">
        <v>41701</v>
      </c>
      <c r="B272" s="6" t="s">
        <v>207</v>
      </c>
      <c r="C272" s="10" t="s">
        <v>208</v>
      </c>
      <c r="D272" s="10" t="s">
        <v>12</v>
      </c>
      <c r="E272" s="9" t="s">
        <v>13</v>
      </c>
      <c r="F272" s="9"/>
    </row>
    <row r="273" customFormat="false" ht="15" hidden="false" customHeight="false" outlineLevel="0" collapsed="false">
      <c r="A273" s="5" t="n">
        <v>41719</v>
      </c>
      <c r="B273" s="6" t="n">
        <v>4820140174</v>
      </c>
      <c r="C273" s="9" t="s">
        <v>209</v>
      </c>
      <c r="D273" s="9" t="s">
        <v>22</v>
      </c>
      <c r="E273" s="9"/>
      <c r="F273" s="9"/>
    </row>
    <row r="274" customFormat="false" ht="15" hidden="false" customHeight="false" outlineLevel="0" collapsed="false">
      <c r="A274" s="5" t="n">
        <v>41719</v>
      </c>
      <c r="B274" s="6" t="n">
        <v>4820140175</v>
      </c>
      <c r="C274" s="10" t="s">
        <v>210</v>
      </c>
      <c r="D274" s="10" t="s">
        <v>12</v>
      </c>
      <c r="E274" s="9" t="s">
        <v>18</v>
      </c>
      <c r="F274" s="9"/>
    </row>
    <row r="275" customFormat="false" ht="15" hidden="false" customHeight="false" outlineLevel="0" collapsed="false">
      <c r="A275" s="5" t="n">
        <v>41719</v>
      </c>
      <c r="B275" s="6" t="n">
        <v>4820140176</v>
      </c>
      <c r="C275" s="10" t="s">
        <v>211</v>
      </c>
      <c r="D275" s="10" t="s">
        <v>12</v>
      </c>
      <c r="E275" s="9" t="s">
        <v>29</v>
      </c>
      <c r="F275" s="9"/>
    </row>
    <row r="276" customFormat="false" ht="15" hidden="false" customHeight="false" outlineLevel="0" collapsed="false">
      <c r="A276" s="5" t="n">
        <v>41719</v>
      </c>
      <c r="B276" s="6" t="n">
        <v>4820140177</v>
      </c>
      <c r="C276" s="12" t="s">
        <v>212</v>
      </c>
      <c r="D276" s="12" t="s">
        <v>12</v>
      </c>
      <c r="E276" s="9" t="s">
        <v>213</v>
      </c>
      <c r="F276" s="9"/>
    </row>
    <row r="277" customFormat="false" ht="15" hidden="false" customHeight="false" outlineLevel="0" collapsed="false">
      <c r="A277" s="5" t="n">
        <v>41722</v>
      </c>
      <c r="B277" s="6" t="n">
        <v>4820140178</v>
      </c>
      <c r="C277" s="10" t="s">
        <v>214</v>
      </c>
      <c r="D277" s="10" t="str">
        <f aca="false">$D$286</f>
        <v>abs</v>
      </c>
      <c r="E277" s="9" t="s">
        <v>39</v>
      </c>
      <c r="F277" s="9"/>
    </row>
    <row r="278" customFormat="false" ht="15" hidden="false" customHeight="false" outlineLevel="0" collapsed="false">
      <c r="A278" s="5" t="n">
        <v>41722</v>
      </c>
      <c r="B278" s="6" t="n">
        <v>4820140179</v>
      </c>
      <c r="C278" s="10" t="s">
        <v>215</v>
      </c>
      <c r="D278" s="10" t="s">
        <v>12</v>
      </c>
      <c r="E278" s="9" t="s">
        <v>13</v>
      </c>
      <c r="F278" s="9"/>
    </row>
    <row r="279" customFormat="false" ht="15" hidden="false" customHeight="false" outlineLevel="0" collapsed="false">
      <c r="A279" s="5" t="n">
        <v>41722</v>
      </c>
      <c r="B279" s="6" t="n">
        <v>4820140180</v>
      </c>
      <c r="C279" s="9" t="s">
        <v>216</v>
      </c>
      <c r="D279" s="14" t="s">
        <v>41</v>
      </c>
      <c r="E279" s="9"/>
      <c r="F279" s="9"/>
    </row>
    <row r="280" customFormat="false" ht="15" hidden="false" customHeight="false" outlineLevel="0" collapsed="false">
      <c r="A280" s="5" t="n">
        <v>41722</v>
      </c>
      <c r="B280" s="6" t="n">
        <v>4820140181</v>
      </c>
      <c r="C280" s="10" t="s">
        <v>217</v>
      </c>
      <c r="D280" s="10" t="s">
        <v>12</v>
      </c>
      <c r="E280" s="9" t="s">
        <v>18</v>
      </c>
      <c r="F280" s="9"/>
    </row>
    <row r="281" customFormat="false" ht="15" hidden="false" customHeight="false" outlineLevel="0" collapsed="false">
      <c r="A281" s="5" t="n">
        <v>41722</v>
      </c>
      <c r="B281" s="6" t="n">
        <v>4820140182</v>
      </c>
      <c r="C281" s="9" t="s">
        <v>218</v>
      </c>
      <c r="D281" s="9" t="s">
        <v>22</v>
      </c>
      <c r="E281" s="9"/>
      <c r="F281" s="9"/>
    </row>
    <row r="282" customFormat="false" ht="15" hidden="false" customHeight="false" outlineLevel="0" collapsed="false">
      <c r="A282" s="5" t="n">
        <v>41722</v>
      </c>
      <c r="B282" s="6" t="n">
        <v>4820140183</v>
      </c>
      <c r="C282" s="9" t="s">
        <v>219</v>
      </c>
      <c r="D282" s="9" t="s">
        <v>72</v>
      </c>
      <c r="E282" s="9"/>
      <c r="F282" s="9"/>
    </row>
    <row r="283" customFormat="false" ht="15" hidden="false" customHeight="false" outlineLevel="0" collapsed="false">
      <c r="A283" s="5" t="n">
        <v>41722</v>
      </c>
      <c r="B283" s="6" t="n">
        <v>4820140184</v>
      </c>
      <c r="C283" s="9" t="s">
        <v>220</v>
      </c>
      <c r="D283" s="9" t="s">
        <v>72</v>
      </c>
      <c r="E283" s="9"/>
      <c r="F283" s="9"/>
    </row>
    <row r="284" customFormat="false" ht="15" hidden="false" customHeight="false" outlineLevel="0" collapsed="false">
      <c r="A284" s="5" t="n">
        <v>41722</v>
      </c>
      <c r="B284" s="6" t="n">
        <v>4820140185</v>
      </c>
      <c r="C284" s="9" t="s">
        <v>221</v>
      </c>
      <c r="D284" s="9" t="s">
        <v>72</v>
      </c>
      <c r="E284" s="9"/>
      <c r="F284" s="9"/>
    </row>
    <row r="285" customFormat="false" ht="15" hidden="false" customHeight="false" outlineLevel="0" collapsed="false">
      <c r="A285" s="5" t="n">
        <v>41722</v>
      </c>
      <c r="B285" s="6" t="n">
        <v>4820140186</v>
      </c>
      <c r="C285" s="9" t="s">
        <v>222</v>
      </c>
      <c r="D285" s="9" t="s">
        <v>72</v>
      </c>
      <c r="E285" s="9"/>
      <c r="F285" s="9"/>
    </row>
    <row r="286" customFormat="false" ht="15" hidden="false" customHeight="false" outlineLevel="0" collapsed="false">
      <c r="A286" s="5" t="n">
        <v>41722</v>
      </c>
      <c r="B286" s="6" t="n">
        <v>4820140187</v>
      </c>
      <c r="C286" s="10" t="s">
        <v>223</v>
      </c>
      <c r="D286" s="10" t="s">
        <v>63</v>
      </c>
      <c r="E286" s="9" t="s">
        <v>29</v>
      </c>
      <c r="F286" s="9"/>
    </row>
    <row r="287" customFormat="false" ht="15" hidden="false" customHeight="false" outlineLevel="0" collapsed="false">
      <c r="A287" s="5" t="n">
        <v>41722</v>
      </c>
      <c r="B287" s="6" t="n">
        <v>4820140188</v>
      </c>
      <c r="C287" s="10" t="s">
        <v>224</v>
      </c>
      <c r="D287" s="10" t="str">
        <f aca="false">$D$286</f>
        <v>abs</v>
      </c>
      <c r="E287" s="9" t="s">
        <v>13</v>
      </c>
      <c r="F287" s="9"/>
    </row>
    <row r="288" customFormat="false" ht="15" hidden="false" customHeight="false" outlineLevel="0" collapsed="false">
      <c r="A288" s="5" t="n">
        <v>41722</v>
      </c>
      <c r="B288" s="6" t="n">
        <v>4820140189</v>
      </c>
      <c r="C288" s="9" t="s">
        <v>97</v>
      </c>
      <c r="D288" s="9" t="s">
        <v>41</v>
      </c>
      <c r="E288" s="9"/>
      <c r="F288" s="9"/>
    </row>
    <row r="289" customFormat="false" ht="15" hidden="false" customHeight="false" outlineLevel="0" collapsed="false">
      <c r="A289" s="5" t="n">
        <v>41722</v>
      </c>
      <c r="B289" s="6" t="n">
        <v>4820140190</v>
      </c>
      <c r="C289" s="9" t="s">
        <v>117</v>
      </c>
      <c r="D289" s="9" t="s">
        <v>22</v>
      </c>
      <c r="E289" s="9"/>
      <c r="F289" s="9"/>
    </row>
    <row r="290" customFormat="false" ht="15" hidden="false" customHeight="false" outlineLevel="0" collapsed="false">
      <c r="A290" s="5" t="n">
        <v>41733</v>
      </c>
      <c r="B290" s="6" t="n">
        <v>4820140191</v>
      </c>
      <c r="C290" s="9" t="s">
        <v>225</v>
      </c>
      <c r="D290" s="9" t="s">
        <v>72</v>
      </c>
      <c r="E290" s="9"/>
      <c r="F290" s="9"/>
    </row>
    <row r="291" customFormat="false" ht="15" hidden="false" customHeight="false" outlineLevel="0" collapsed="false">
      <c r="A291" s="5" t="n">
        <v>41737</v>
      </c>
      <c r="B291" s="6" t="n">
        <v>4820140192</v>
      </c>
      <c r="C291" s="9" t="s">
        <v>226</v>
      </c>
      <c r="D291" s="9" t="s">
        <v>22</v>
      </c>
      <c r="E291" s="9"/>
      <c r="F291" s="9"/>
    </row>
    <row r="292" customFormat="false" ht="15" hidden="false" customHeight="false" outlineLevel="0" collapsed="false">
      <c r="A292" s="5" t="n">
        <f aca="false">$A$291</f>
        <v>41737</v>
      </c>
      <c r="B292" s="6" t="n">
        <v>4820140193</v>
      </c>
      <c r="C292" s="10" t="s">
        <v>227</v>
      </c>
      <c r="D292" s="10" t="s">
        <v>12</v>
      </c>
      <c r="E292" s="9" t="s">
        <v>13</v>
      </c>
      <c r="F292" s="9"/>
    </row>
    <row r="293" customFormat="false" ht="15" hidden="false" customHeight="false" outlineLevel="0" collapsed="false">
      <c r="A293" s="5" t="n">
        <f aca="false">$A$291</f>
        <v>41737</v>
      </c>
      <c r="B293" s="6" t="n">
        <v>4820140194</v>
      </c>
      <c r="C293" s="8" t="s">
        <v>228</v>
      </c>
      <c r="D293" s="8" t="s">
        <v>12</v>
      </c>
      <c r="E293" s="9"/>
      <c r="F293" s="9"/>
    </row>
    <row r="294" customFormat="false" ht="15" hidden="false" customHeight="false" outlineLevel="0" collapsed="false">
      <c r="A294" s="5" t="n">
        <f aca="false">$A$291</f>
        <v>41737</v>
      </c>
      <c r="B294" s="6" t="n">
        <v>4820140195</v>
      </c>
      <c r="C294" s="9" t="s">
        <v>229</v>
      </c>
      <c r="D294" s="9" t="s">
        <v>22</v>
      </c>
      <c r="E294" s="9"/>
      <c r="F294" s="9"/>
    </row>
    <row r="295" customFormat="false" ht="15" hidden="false" customHeight="false" outlineLevel="0" collapsed="false">
      <c r="A295" s="5" t="n">
        <f aca="false">$A$291</f>
        <v>41737</v>
      </c>
      <c r="B295" s="6" t="n">
        <v>4820140196</v>
      </c>
      <c r="C295" s="9" t="s">
        <v>230</v>
      </c>
      <c r="D295" s="9" t="s">
        <v>22</v>
      </c>
      <c r="E295" s="9"/>
      <c r="F295" s="9"/>
    </row>
    <row r="296" customFormat="false" ht="15" hidden="false" customHeight="false" outlineLevel="0" collapsed="false">
      <c r="A296" s="5" t="n">
        <f aca="false">$A$291</f>
        <v>41737</v>
      </c>
      <c r="B296" s="6" t="n">
        <v>4820140197</v>
      </c>
      <c r="C296" s="9" t="s">
        <v>231</v>
      </c>
      <c r="D296" s="9" t="s">
        <v>22</v>
      </c>
      <c r="E296" s="9"/>
      <c r="F296" s="9"/>
    </row>
    <row r="297" customFormat="false" ht="15" hidden="false" customHeight="false" outlineLevel="0" collapsed="false">
      <c r="A297" s="5" t="n">
        <f aca="false">$A$291</f>
        <v>41737</v>
      </c>
      <c r="B297" s="6" t="n">
        <v>4820140198</v>
      </c>
      <c r="C297" s="8" t="s">
        <v>232</v>
      </c>
      <c r="D297" s="8" t="s">
        <v>8</v>
      </c>
      <c r="E297" s="9" t="s">
        <v>152</v>
      </c>
      <c r="F297" s="9"/>
    </row>
    <row r="298" customFormat="false" ht="15" hidden="false" customHeight="false" outlineLevel="0" collapsed="false">
      <c r="A298" s="5" t="n">
        <f aca="false">$A$297</f>
        <v>41737</v>
      </c>
      <c r="B298" s="6" t="n">
        <v>4820140199</v>
      </c>
      <c r="C298" s="12" t="s">
        <v>233</v>
      </c>
      <c r="D298" s="12" t="s">
        <v>12</v>
      </c>
      <c r="E298" s="9" t="s">
        <v>109</v>
      </c>
      <c r="F298" s="9"/>
    </row>
    <row r="299" customFormat="false" ht="15" hidden="false" customHeight="false" outlineLevel="0" collapsed="false">
      <c r="A299" s="5" t="n">
        <f aca="false">$A$297</f>
        <v>41737</v>
      </c>
      <c r="B299" s="6" t="n">
        <v>4820140200</v>
      </c>
      <c r="C299" s="9" t="s">
        <v>234</v>
      </c>
      <c r="D299" s="9" t="s">
        <v>22</v>
      </c>
      <c r="E299" s="9"/>
      <c r="F299" s="9"/>
    </row>
    <row r="300" customFormat="false" ht="15" hidden="false" customHeight="false" outlineLevel="0" collapsed="false">
      <c r="A300" s="5" t="n">
        <v>41739</v>
      </c>
      <c r="B300" s="6" t="n">
        <v>4820140201</v>
      </c>
      <c r="C300" s="10" t="s">
        <v>235</v>
      </c>
      <c r="D300" s="10" t="s">
        <v>12</v>
      </c>
      <c r="E300" s="9" t="s">
        <v>13</v>
      </c>
      <c r="F300" s="9"/>
    </row>
    <row r="301" customFormat="false" ht="15" hidden="false" customHeight="false" outlineLevel="0" collapsed="false">
      <c r="A301" s="5" t="n">
        <v>41739</v>
      </c>
      <c r="B301" s="6" t="n">
        <v>4820140202</v>
      </c>
      <c r="C301" s="8" t="s">
        <v>236</v>
      </c>
      <c r="D301" s="8" t="s">
        <v>8</v>
      </c>
      <c r="E301" s="9" t="s">
        <v>13</v>
      </c>
      <c r="F301" s="9"/>
    </row>
    <row r="302" customFormat="false" ht="15" hidden="false" customHeight="false" outlineLevel="0" collapsed="false">
      <c r="A302" s="5" t="n">
        <f aca="false">$A$300</f>
        <v>41739</v>
      </c>
      <c r="B302" s="6" t="n">
        <v>4820140203</v>
      </c>
      <c r="C302" s="9" t="s">
        <v>237</v>
      </c>
      <c r="D302" s="9" t="s">
        <v>56</v>
      </c>
      <c r="E302" s="9"/>
      <c r="F302" s="9"/>
    </row>
    <row r="303" customFormat="false" ht="15" hidden="false" customHeight="false" outlineLevel="0" collapsed="false">
      <c r="A303" s="5" t="n">
        <v>41739</v>
      </c>
      <c r="B303" s="6" t="n">
        <v>4820140204</v>
      </c>
      <c r="C303" s="8" t="s">
        <v>238</v>
      </c>
      <c r="D303" s="8" t="s">
        <v>8</v>
      </c>
      <c r="E303" s="9" t="s">
        <v>18</v>
      </c>
      <c r="F303" s="9"/>
    </row>
    <row r="304" customFormat="false" ht="15" hidden="false" customHeight="false" outlineLevel="0" collapsed="false">
      <c r="A304" s="5" t="n">
        <v>41739</v>
      </c>
      <c r="B304" s="6" t="n">
        <v>4820140205</v>
      </c>
      <c r="C304" s="10" t="s">
        <v>239</v>
      </c>
      <c r="D304" s="10" t="s">
        <v>63</v>
      </c>
      <c r="E304" s="9" t="s">
        <v>13</v>
      </c>
      <c r="F304" s="9"/>
    </row>
    <row r="305" customFormat="false" ht="15" hidden="false" customHeight="false" outlineLevel="0" collapsed="false">
      <c r="A305" s="5" t="n">
        <v>41739</v>
      </c>
      <c r="B305" s="6" t="n">
        <v>4820140206</v>
      </c>
      <c r="C305" s="10" t="s">
        <v>240</v>
      </c>
      <c r="D305" s="10" t="s">
        <v>12</v>
      </c>
      <c r="E305" s="9" t="s">
        <v>29</v>
      </c>
      <c r="F305" s="9"/>
    </row>
    <row r="306" customFormat="false" ht="15" hidden="false" customHeight="false" outlineLevel="0" collapsed="false">
      <c r="A306" s="5" t="n">
        <v>41751</v>
      </c>
      <c r="B306" s="6" t="n">
        <v>4820140207</v>
      </c>
      <c r="C306" s="8" t="s">
        <v>241</v>
      </c>
      <c r="D306" s="8" t="s">
        <v>8</v>
      </c>
      <c r="E306" s="13" t="s">
        <v>13</v>
      </c>
      <c r="F306" s="9"/>
    </row>
    <row r="307" customFormat="false" ht="15" hidden="false" customHeight="false" outlineLevel="0" collapsed="false">
      <c r="A307" s="5" t="n">
        <v>41753</v>
      </c>
      <c r="B307" s="6" t="n">
        <v>4820140208</v>
      </c>
      <c r="C307" s="9" t="s">
        <v>242</v>
      </c>
      <c r="D307" s="9" t="s">
        <v>56</v>
      </c>
      <c r="E307" s="9" t="s">
        <v>13</v>
      </c>
      <c r="F307" s="9"/>
    </row>
    <row r="308" customFormat="false" ht="15" hidden="false" customHeight="false" outlineLevel="0" collapsed="false">
      <c r="A308" s="5" t="n">
        <v>41753</v>
      </c>
      <c r="B308" s="6" t="n">
        <v>4820140209</v>
      </c>
      <c r="C308" s="12" t="s">
        <v>243</v>
      </c>
      <c r="D308" s="12" t="s">
        <v>12</v>
      </c>
      <c r="E308" s="9" t="s">
        <v>109</v>
      </c>
      <c r="F308" s="9"/>
    </row>
    <row r="309" customFormat="false" ht="15" hidden="false" customHeight="false" outlineLevel="0" collapsed="false">
      <c r="A309" s="5" t="n">
        <v>41753</v>
      </c>
      <c r="B309" s="6" t="n">
        <v>4820140210</v>
      </c>
      <c r="C309" s="10" t="s">
        <v>244</v>
      </c>
      <c r="D309" s="12" t="s">
        <v>12</v>
      </c>
      <c r="E309" s="9" t="s">
        <v>39</v>
      </c>
      <c r="F309" s="9"/>
    </row>
    <row r="310" customFormat="false" ht="15" hidden="false" customHeight="false" outlineLevel="0" collapsed="false">
      <c r="A310" s="5" t="n">
        <v>41753</v>
      </c>
      <c r="B310" s="6" t="n">
        <v>4820140211</v>
      </c>
      <c r="C310" s="8" t="s">
        <v>245</v>
      </c>
      <c r="D310" s="8" t="s">
        <v>8</v>
      </c>
      <c r="E310" s="9" t="s">
        <v>39</v>
      </c>
      <c r="F310" s="9"/>
    </row>
    <row r="311" customFormat="false" ht="15" hidden="false" customHeight="false" outlineLevel="0" collapsed="false">
      <c r="A311" s="5" t="n">
        <v>41753</v>
      </c>
      <c r="B311" s="6" t="n">
        <v>4820140212</v>
      </c>
      <c r="C311" s="10" t="s">
        <v>246</v>
      </c>
      <c r="D311" s="10" t="s">
        <v>12</v>
      </c>
      <c r="E311" s="9" t="s">
        <v>39</v>
      </c>
      <c r="F311" s="9"/>
    </row>
    <row r="312" customFormat="false" ht="15" hidden="false" customHeight="false" outlineLevel="0" collapsed="false">
      <c r="A312" s="5" t="n">
        <v>41753</v>
      </c>
      <c r="B312" s="6" t="n">
        <v>4820140213</v>
      </c>
      <c r="C312" s="9" t="s">
        <v>247</v>
      </c>
      <c r="D312" s="9" t="s">
        <v>22</v>
      </c>
      <c r="E312" s="9"/>
      <c r="F312" s="9"/>
    </row>
    <row r="313" customFormat="false" ht="15" hidden="false" customHeight="false" outlineLevel="0" collapsed="false">
      <c r="A313" s="5" t="n">
        <v>41753</v>
      </c>
      <c r="B313" s="6" t="n">
        <v>4820140214</v>
      </c>
      <c r="C313" s="10" t="s">
        <v>248</v>
      </c>
      <c r="D313" s="10" t="s">
        <v>12</v>
      </c>
      <c r="E313" s="9" t="s">
        <v>18</v>
      </c>
      <c r="F313" s="9"/>
    </row>
    <row r="314" customFormat="false" ht="15" hidden="false" customHeight="false" outlineLevel="0" collapsed="false">
      <c r="A314" s="5" t="n">
        <v>41753</v>
      </c>
      <c r="B314" s="6" t="n">
        <v>4820140215</v>
      </c>
      <c r="C314" s="9" t="s">
        <v>249</v>
      </c>
      <c r="D314" s="9" t="s">
        <v>72</v>
      </c>
      <c r="E314" s="9"/>
      <c r="F314" s="9"/>
    </row>
    <row r="315" customFormat="false" ht="15" hidden="false" customHeight="false" outlineLevel="0" collapsed="false">
      <c r="A315" s="5" t="n">
        <v>41754</v>
      </c>
      <c r="B315" s="6" t="n">
        <v>4820140216</v>
      </c>
      <c r="C315" s="9" t="s">
        <v>250</v>
      </c>
      <c r="D315" s="9" t="s">
        <v>72</v>
      </c>
      <c r="E315" s="9"/>
      <c r="F315" s="9"/>
    </row>
    <row r="316" customFormat="false" ht="15" hidden="false" customHeight="false" outlineLevel="0" collapsed="false">
      <c r="A316" s="5" t="n">
        <v>41764</v>
      </c>
      <c r="B316" s="6" t="n">
        <v>4820140217</v>
      </c>
      <c r="C316" s="9" t="s">
        <v>251</v>
      </c>
      <c r="D316" s="9" t="s">
        <v>22</v>
      </c>
      <c r="E316" s="9"/>
      <c r="F316" s="9"/>
    </row>
    <row r="317" customFormat="false" ht="15" hidden="false" customHeight="false" outlineLevel="0" collapsed="false">
      <c r="A317" s="5" t="n">
        <v>41764</v>
      </c>
      <c r="B317" s="6" t="n">
        <v>4820140218</v>
      </c>
      <c r="C317" s="9" t="s">
        <v>252</v>
      </c>
      <c r="D317" s="9" t="s">
        <v>22</v>
      </c>
      <c r="E317" s="9"/>
      <c r="F317" s="9"/>
    </row>
    <row r="318" customFormat="false" ht="15" hidden="false" customHeight="false" outlineLevel="0" collapsed="false">
      <c r="A318" s="5" t="n">
        <v>41764</v>
      </c>
      <c r="B318" s="6" t="n">
        <v>4820140219</v>
      </c>
      <c r="C318" s="10" t="s">
        <v>253</v>
      </c>
      <c r="D318" s="10" t="s">
        <v>63</v>
      </c>
      <c r="E318" s="9" t="s">
        <v>18</v>
      </c>
      <c r="F318" s="9"/>
    </row>
    <row r="319" customFormat="false" ht="15" hidden="false" customHeight="false" outlineLevel="0" collapsed="false">
      <c r="A319" s="5" t="n">
        <v>41764</v>
      </c>
      <c r="B319" s="6" t="n">
        <v>4820140220</v>
      </c>
      <c r="C319" s="9" t="s">
        <v>254</v>
      </c>
      <c r="D319" s="9" t="s">
        <v>22</v>
      </c>
      <c r="E319" s="9"/>
      <c r="F319" s="9"/>
    </row>
    <row r="320" customFormat="false" ht="15" hidden="false" customHeight="false" outlineLevel="0" collapsed="false">
      <c r="A320" s="5" t="n">
        <v>41764</v>
      </c>
      <c r="B320" s="6" t="n">
        <v>4820140221</v>
      </c>
      <c r="C320" s="10" t="s">
        <v>255</v>
      </c>
      <c r="D320" s="10" t="s">
        <v>12</v>
      </c>
      <c r="E320" s="9" t="s">
        <v>13</v>
      </c>
      <c r="F320" s="9"/>
    </row>
    <row r="321" customFormat="false" ht="15" hidden="false" customHeight="false" outlineLevel="0" collapsed="false">
      <c r="A321" s="5" t="n">
        <v>41764</v>
      </c>
      <c r="B321" s="6" t="n">
        <v>4820140222</v>
      </c>
      <c r="C321" s="9" t="s">
        <v>256</v>
      </c>
      <c r="D321" s="9" t="s">
        <v>72</v>
      </c>
      <c r="E321" s="9"/>
      <c r="F321" s="9"/>
    </row>
    <row r="322" customFormat="false" ht="15" hidden="false" customHeight="false" outlineLevel="0" collapsed="false">
      <c r="A322" s="5" t="n">
        <v>41764</v>
      </c>
      <c r="B322" s="6" t="n">
        <v>4820140223</v>
      </c>
      <c r="C322" s="9" t="s">
        <v>257</v>
      </c>
      <c r="D322" s="10" t="s">
        <v>22</v>
      </c>
      <c r="E322" s="9"/>
      <c r="F322" s="9"/>
    </row>
    <row r="323" customFormat="false" ht="15" hidden="false" customHeight="false" outlineLevel="0" collapsed="false">
      <c r="A323" s="5" t="n">
        <v>41764</v>
      </c>
      <c r="B323" s="6" t="n">
        <v>4820140224</v>
      </c>
      <c r="C323" s="9" t="s">
        <v>258</v>
      </c>
      <c r="D323" s="9" t="s">
        <v>259</v>
      </c>
      <c r="E323" s="9"/>
      <c r="F323" s="9"/>
    </row>
    <row r="324" customFormat="false" ht="15" hidden="false" customHeight="false" outlineLevel="0" collapsed="false">
      <c r="A324" s="5" t="n">
        <v>41764</v>
      </c>
      <c r="B324" s="6" t="n">
        <v>4820140225</v>
      </c>
      <c r="C324" s="9" t="s">
        <v>260</v>
      </c>
      <c r="D324" s="9" t="s">
        <v>22</v>
      </c>
      <c r="E324" s="9"/>
      <c r="F324" s="9"/>
    </row>
    <row r="325" customFormat="false" ht="15" hidden="false" customHeight="false" outlineLevel="0" collapsed="false">
      <c r="A325" s="5" t="n">
        <v>41764</v>
      </c>
      <c r="B325" s="6" t="n">
        <v>4820140226</v>
      </c>
      <c r="C325" s="10" t="s">
        <v>261</v>
      </c>
      <c r="D325" s="10" t="s">
        <v>12</v>
      </c>
      <c r="E325" s="9" t="s">
        <v>29</v>
      </c>
      <c r="F325" s="9"/>
    </row>
    <row r="326" customFormat="false" ht="15" hidden="false" customHeight="false" outlineLevel="0" collapsed="false">
      <c r="A326" s="5" t="n">
        <v>41764</v>
      </c>
      <c r="B326" s="6" t="n">
        <v>4820140227</v>
      </c>
      <c r="C326" s="10" t="s">
        <v>262</v>
      </c>
      <c r="D326" s="10" t="s">
        <v>12</v>
      </c>
      <c r="E326" s="9" t="s">
        <v>29</v>
      </c>
      <c r="F326" s="9"/>
    </row>
    <row r="327" customFormat="false" ht="15" hidden="false" customHeight="false" outlineLevel="0" collapsed="false">
      <c r="A327" s="5" t="n">
        <v>41764</v>
      </c>
      <c r="B327" s="6" t="n">
        <v>4820140228</v>
      </c>
      <c r="C327" s="10" t="s">
        <v>223</v>
      </c>
      <c r="D327" s="10" t="s">
        <v>12</v>
      </c>
      <c r="E327" s="9" t="s">
        <v>263</v>
      </c>
      <c r="F327" s="9"/>
    </row>
    <row r="328" customFormat="false" ht="15" hidden="false" customHeight="false" outlineLevel="0" collapsed="false">
      <c r="A328" s="5" t="n">
        <v>41764</v>
      </c>
      <c r="B328" s="6" t="n">
        <v>4820140229</v>
      </c>
      <c r="C328" s="10" t="s">
        <v>60</v>
      </c>
      <c r="D328" s="10" t="str">
        <f aca="false">$D$318</f>
        <v>abs</v>
      </c>
      <c r="E328" s="9" t="s">
        <v>18</v>
      </c>
      <c r="F328" s="9"/>
    </row>
    <row r="329" customFormat="false" ht="15" hidden="false" customHeight="false" outlineLevel="0" collapsed="false">
      <c r="A329" s="5" t="n">
        <v>41767</v>
      </c>
      <c r="B329" s="6" t="n">
        <v>4820140230</v>
      </c>
      <c r="C329" s="9" t="s">
        <v>264</v>
      </c>
      <c r="D329" s="9" t="s">
        <v>22</v>
      </c>
      <c r="E329" s="9"/>
      <c r="F329" s="9"/>
    </row>
    <row r="330" customFormat="false" ht="15" hidden="false" customHeight="false" outlineLevel="0" collapsed="false">
      <c r="A330" s="5" t="n">
        <v>41767</v>
      </c>
      <c r="B330" s="6" t="n">
        <v>4820140231</v>
      </c>
      <c r="C330" s="8" t="s">
        <v>265</v>
      </c>
      <c r="D330" s="8" t="s">
        <v>8</v>
      </c>
      <c r="E330" s="9" t="s">
        <v>109</v>
      </c>
      <c r="F330" s="9"/>
    </row>
    <row r="331" customFormat="false" ht="15" hidden="false" customHeight="false" outlineLevel="0" collapsed="false">
      <c r="A331" s="5" t="n">
        <v>41773</v>
      </c>
      <c r="B331" s="6" t="n">
        <v>4820140232</v>
      </c>
      <c r="C331" s="8" t="s">
        <v>266</v>
      </c>
      <c r="D331" s="8" t="s">
        <v>8</v>
      </c>
      <c r="E331" s="9" t="s">
        <v>109</v>
      </c>
      <c r="F331" s="9"/>
    </row>
    <row r="332" customFormat="false" ht="15" hidden="false" customHeight="false" outlineLevel="0" collapsed="false">
      <c r="A332" s="5" t="n">
        <v>41774</v>
      </c>
      <c r="B332" s="6" t="n">
        <v>4820140233</v>
      </c>
      <c r="C332" s="10" t="s">
        <v>267</v>
      </c>
      <c r="D332" s="10" t="s">
        <v>63</v>
      </c>
      <c r="E332" s="9" t="s">
        <v>18</v>
      </c>
      <c r="F332" s="9"/>
    </row>
    <row r="333" customFormat="false" ht="15" hidden="false" customHeight="false" outlineLevel="0" collapsed="false">
      <c r="A333" s="5" t="n">
        <v>41775</v>
      </c>
      <c r="B333" s="6" t="n">
        <v>4820140234</v>
      </c>
      <c r="C333" s="9" t="s">
        <v>268</v>
      </c>
      <c r="D333" s="10" t="s">
        <v>192</v>
      </c>
      <c r="E333" s="9"/>
      <c r="F333" s="9"/>
    </row>
    <row r="334" customFormat="false" ht="15" hidden="false" customHeight="false" outlineLevel="0" collapsed="false">
      <c r="A334" s="5" t="n">
        <f aca="false">$A$333</f>
        <v>41775</v>
      </c>
      <c r="B334" s="6" t="n">
        <v>4820140235</v>
      </c>
      <c r="C334" s="9" t="s">
        <v>269</v>
      </c>
      <c r="D334" s="9" t="s">
        <v>72</v>
      </c>
      <c r="E334" s="9"/>
      <c r="F334" s="9"/>
    </row>
    <row r="335" customFormat="false" ht="15" hidden="false" customHeight="false" outlineLevel="0" collapsed="false">
      <c r="A335" s="5" t="n">
        <f aca="false">$A$333</f>
        <v>41775</v>
      </c>
      <c r="B335" s="6" t="n">
        <v>4820140236</v>
      </c>
      <c r="C335" s="10" t="s">
        <v>270</v>
      </c>
      <c r="D335" s="10" t="s">
        <v>63</v>
      </c>
      <c r="E335" s="9" t="s">
        <v>18</v>
      </c>
      <c r="F335" s="9"/>
    </row>
    <row r="336" customFormat="false" ht="15" hidden="false" customHeight="false" outlineLevel="0" collapsed="false">
      <c r="A336" s="5" t="n">
        <f aca="false">$A$333</f>
        <v>41775</v>
      </c>
      <c r="B336" s="6" t="n">
        <v>4820140237</v>
      </c>
      <c r="C336" s="8" t="s">
        <v>271</v>
      </c>
      <c r="D336" s="15" t="s">
        <v>272</v>
      </c>
      <c r="E336" s="14"/>
      <c r="F336" s="9"/>
    </row>
    <row r="337" customFormat="false" ht="15" hidden="false" customHeight="false" outlineLevel="0" collapsed="false">
      <c r="A337" s="5" t="n">
        <f aca="false">$A$333</f>
        <v>41775</v>
      </c>
      <c r="B337" s="6" t="n">
        <v>4820140238</v>
      </c>
      <c r="C337" s="8" t="s">
        <v>273</v>
      </c>
      <c r="D337" s="8" t="s">
        <v>8</v>
      </c>
      <c r="E337" s="9" t="s">
        <v>109</v>
      </c>
      <c r="F337" s="9"/>
    </row>
    <row r="338" customFormat="false" ht="15" hidden="false" customHeight="false" outlineLevel="0" collapsed="false">
      <c r="A338" s="5" t="n">
        <f aca="false">$A$333</f>
        <v>41775</v>
      </c>
      <c r="B338" s="6" t="n">
        <v>4820140239</v>
      </c>
      <c r="C338" s="8" t="s">
        <v>274</v>
      </c>
      <c r="D338" s="8" t="s">
        <v>8</v>
      </c>
      <c r="E338" s="9" t="s">
        <v>109</v>
      </c>
      <c r="F338" s="9"/>
    </row>
    <row r="339" customFormat="false" ht="15" hidden="false" customHeight="false" outlineLevel="0" collapsed="false">
      <c r="A339" s="5" t="n">
        <f aca="false">$A$333</f>
        <v>41775</v>
      </c>
      <c r="B339" s="6" t="n">
        <v>4820140240</v>
      </c>
      <c r="C339" s="10" t="s">
        <v>275</v>
      </c>
      <c r="D339" s="10" t="s">
        <v>276</v>
      </c>
      <c r="E339" s="9"/>
      <c r="F339" s="9"/>
    </row>
    <row r="340" customFormat="false" ht="15" hidden="false" customHeight="false" outlineLevel="0" collapsed="false">
      <c r="A340" s="5" t="n">
        <f aca="false">$A$333</f>
        <v>41775</v>
      </c>
      <c r="B340" s="6" t="n">
        <v>4820140241</v>
      </c>
      <c r="C340" s="8" t="s">
        <v>277</v>
      </c>
      <c r="D340" s="8" t="s">
        <v>8</v>
      </c>
      <c r="E340" s="9" t="s">
        <v>109</v>
      </c>
      <c r="F340" s="9"/>
    </row>
    <row r="341" customFormat="false" ht="15" hidden="false" customHeight="false" outlineLevel="0" collapsed="false">
      <c r="A341" s="5" t="n">
        <v>41775</v>
      </c>
      <c r="B341" s="6" t="n">
        <v>4820140242</v>
      </c>
      <c r="C341" s="10" t="s">
        <v>278</v>
      </c>
      <c r="D341" s="10" t="s">
        <v>12</v>
      </c>
      <c r="E341" s="9" t="s">
        <v>13</v>
      </c>
      <c r="F341" s="9"/>
    </row>
    <row r="342" customFormat="false" ht="15" hidden="false" customHeight="false" outlineLevel="0" collapsed="false">
      <c r="A342" s="16" t="n">
        <v>41775</v>
      </c>
      <c r="B342" s="17" t="n">
        <v>4820140243</v>
      </c>
      <c r="C342" s="18" t="s">
        <v>279</v>
      </c>
      <c r="D342" s="18" t="s">
        <v>22</v>
      </c>
      <c r="E342" s="18"/>
      <c r="F342" s="9"/>
    </row>
    <row r="343" customFormat="false" ht="15" hidden="false" customHeight="false" outlineLevel="0" collapsed="false">
      <c r="A343" s="5" t="n">
        <v>41778</v>
      </c>
      <c r="B343" s="6" t="n">
        <v>4820140244</v>
      </c>
      <c r="C343" s="9" t="s">
        <v>280</v>
      </c>
      <c r="D343" s="9" t="s">
        <v>22</v>
      </c>
      <c r="E343" s="9"/>
      <c r="F343" s="9"/>
    </row>
    <row r="344" customFormat="false" ht="15" hidden="false" customHeight="false" outlineLevel="0" collapsed="false">
      <c r="A344" s="5" t="n">
        <v>41778</v>
      </c>
      <c r="B344" s="6" t="n">
        <v>4820140245</v>
      </c>
      <c r="C344" s="8" t="s">
        <v>281</v>
      </c>
      <c r="D344" s="8" t="s">
        <v>8</v>
      </c>
      <c r="E344" s="9" t="s">
        <v>109</v>
      </c>
      <c r="F344" s="9"/>
    </row>
    <row r="345" customFormat="false" ht="15" hidden="false" customHeight="false" outlineLevel="0" collapsed="false">
      <c r="A345" s="5" t="n">
        <v>41779</v>
      </c>
      <c r="B345" s="6" t="n">
        <v>4820140246</v>
      </c>
      <c r="C345" s="19" t="s">
        <v>282</v>
      </c>
      <c r="D345" s="19" t="s">
        <v>12</v>
      </c>
      <c r="E345" s="9" t="s">
        <v>109</v>
      </c>
      <c r="F345" s="9"/>
    </row>
    <row r="346" customFormat="false" ht="15" hidden="false" customHeight="false" outlineLevel="0" collapsed="false">
      <c r="A346" s="5" t="n">
        <v>41781</v>
      </c>
      <c r="B346" s="6" t="n">
        <v>4820140247</v>
      </c>
      <c r="C346" s="10" t="s">
        <v>283</v>
      </c>
      <c r="D346" s="10" t="s">
        <v>12</v>
      </c>
      <c r="E346" s="9" t="s">
        <v>29</v>
      </c>
      <c r="F346" s="9"/>
    </row>
    <row r="347" customFormat="false" ht="15" hidden="false" customHeight="false" outlineLevel="0" collapsed="false">
      <c r="A347" s="5" t="n">
        <v>41785</v>
      </c>
      <c r="B347" s="6" t="n">
        <v>4820140248</v>
      </c>
      <c r="C347" s="10" t="s">
        <v>284</v>
      </c>
      <c r="D347" s="10" t="s">
        <v>12</v>
      </c>
      <c r="E347" s="9" t="s">
        <v>13</v>
      </c>
      <c r="F347" s="9"/>
    </row>
    <row r="348" customFormat="false" ht="15" hidden="false" customHeight="false" outlineLevel="0" collapsed="false">
      <c r="A348" s="5" t="n">
        <v>41785</v>
      </c>
      <c r="B348" s="6" t="n">
        <v>4820140249</v>
      </c>
      <c r="C348" s="8" t="s">
        <v>285</v>
      </c>
      <c r="D348" s="8" t="s">
        <v>8</v>
      </c>
      <c r="E348" s="9" t="s">
        <v>152</v>
      </c>
      <c r="F348" s="9"/>
    </row>
    <row r="349" customFormat="false" ht="15" hidden="false" customHeight="false" outlineLevel="0" collapsed="false">
      <c r="A349" s="5" t="n">
        <v>41788</v>
      </c>
      <c r="B349" s="6" t="n">
        <v>4820140250</v>
      </c>
      <c r="C349" s="8" t="s">
        <v>286</v>
      </c>
      <c r="D349" s="8" t="s">
        <v>8</v>
      </c>
      <c r="E349" s="9" t="s">
        <v>109</v>
      </c>
      <c r="F349" s="9"/>
    </row>
    <row r="350" customFormat="false" ht="15" hidden="false" customHeight="false" outlineLevel="0" collapsed="false">
      <c r="A350" s="5" t="n">
        <v>41788</v>
      </c>
      <c r="B350" s="6" t="n">
        <v>4820140251</v>
      </c>
      <c r="C350" s="12" t="s">
        <v>287</v>
      </c>
      <c r="D350" s="12" t="s">
        <v>12</v>
      </c>
      <c r="E350" s="9" t="s">
        <v>29</v>
      </c>
      <c r="F350" s="9"/>
    </row>
    <row r="351" customFormat="false" ht="15" hidden="false" customHeight="false" outlineLevel="0" collapsed="false">
      <c r="A351" s="5" t="n">
        <f aca="false">$A$350</f>
        <v>41788</v>
      </c>
      <c r="B351" s="6" t="n">
        <v>4820140252</v>
      </c>
      <c r="C351" s="9" t="s">
        <v>288</v>
      </c>
      <c r="D351" s="9" t="s">
        <v>22</v>
      </c>
      <c r="E351" s="9"/>
      <c r="F351" s="9"/>
    </row>
    <row r="352" customFormat="false" ht="15" hidden="false" customHeight="false" outlineLevel="0" collapsed="false">
      <c r="A352" s="5" t="n">
        <f aca="false">$A$350</f>
        <v>41788</v>
      </c>
      <c r="B352" s="6" t="n">
        <v>4820140253</v>
      </c>
      <c r="C352" s="10" t="s">
        <v>289</v>
      </c>
      <c r="D352" s="10" t="s">
        <v>12</v>
      </c>
      <c r="E352" s="9" t="s">
        <v>13</v>
      </c>
      <c r="F352" s="9"/>
    </row>
    <row r="353" customFormat="false" ht="15" hidden="false" customHeight="false" outlineLevel="0" collapsed="false">
      <c r="A353" s="5" t="n">
        <f aca="false">$A$350</f>
        <v>41788</v>
      </c>
      <c r="B353" s="6" t="n">
        <v>4820140254</v>
      </c>
      <c r="C353" s="9" t="s">
        <v>290</v>
      </c>
      <c r="D353" s="9" t="s">
        <v>22</v>
      </c>
      <c r="E353" s="9"/>
      <c r="F353" s="9"/>
    </row>
    <row r="354" customFormat="false" ht="15" hidden="false" customHeight="false" outlineLevel="0" collapsed="false">
      <c r="A354" s="5" t="n">
        <f aca="false">$A$350</f>
        <v>41788</v>
      </c>
      <c r="B354" s="6" t="n">
        <v>4820140255</v>
      </c>
      <c r="C354" s="10" t="s">
        <v>291</v>
      </c>
      <c r="D354" s="10" t="s">
        <v>276</v>
      </c>
      <c r="E354" s="9"/>
      <c r="F354" s="9"/>
    </row>
    <row r="355" customFormat="false" ht="15" hidden="false" customHeight="false" outlineLevel="0" collapsed="false">
      <c r="A355" s="5" t="n">
        <f aca="false">$A$350</f>
        <v>41788</v>
      </c>
      <c r="B355" s="20"/>
      <c r="C355" s="9" t="s">
        <v>292</v>
      </c>
      <c r="D355" s="9" t="s">
        <v>22</v>
      </c>
      <c r="E355" s="9"/>
      <c r="F355" s="9"/>
    </row>
    <row r="356" customFormat="false" ht="15" hidden="false" customHeight="false" outlineLevel="0" collapsed="false">
      <c r="A356" s="5" t="n">
        <v>41788</v>
      </c>
      <c r="B356" s="6" t="n">
        <v>4820140257</v>
      </c>
      <c r="C356" s="9" t="s">
        <v>293</v>
      </c>
      <c r="D356" s="9" t="s">
        <v>56</v>
      </c>
      <c r="E356" s="9"/>
      <c r="F356" s="9"/>
    </row>
    <row r="357" customFormat="false" ht="15" hidden="false" customHeight="false" outlineLevel="0" collapsed="false">
      <c r="A357" s="5" t="n">
        <v>41789</v>
      </c>
      <c r="B357" s="6" t="n">
        <v>4820140258</v>
      </c>
      <c r="C357" s="9" t="s">
        <v>294</v>
      </c>
      <c r="D357" s="9" t="s">
        <v>295</v>
      </c>
      <c r="E357" s="9"/>
      <c r="F357" s="9"/>
    </row>
    <row r="358" customFormat="false" ht="15" hidden="false" customHeight="false" outlineLevel="0" collapsed="false">
      <c r="A358" s="5" t="n">
        <v>41793</v>
      </c>
      <c r="B358" s="6" t="n">
        <v>4820140259</v>
      </c>
      <c r="C358" s="8" t="s">
        <v>296</v>
      </c>
      <c r="D358" s="8" t="s">
        <v>8</v>
      </c>
      <c r="E358" s="9" t="s">
        <v>13</v>
      </c>
      <c r="F358" s="9"/>
    </row>
    <row r="359" customFormat="false" ht="15" hidden="false" customHeight="false" outlineLevel="0" collapsed="false">
      <c r="A359" s="5" t="n">
        <v>41795</v>
      </c>
      <c r="B359" s="6" t="n">
        <v>4820140260</v>
      </c>
      <c r="C359" s="8" t="s">
        <v>297</v>
      </c>
      <c r="D359" s="8" t="s">
        <v>8</v>
      </c>
      <c r="E359" s="9" t="s">
        <v>13</v>
      </c>
      <c r="F359" s="9"/>
    </row>
    <row r="360" customFormat="false" ht="15" hidden="false" customHeight="false" outlineLevel="0" collapsed="false">
      <c r="A360" s="5" t="n">
        <v>41800</v>
      </c>
      <c r="B360" s="6" t="n">
        <v>4820140261</v>
      </c>
      <c r="C360" s="9" t="s">
        <v>176</v>
      </c>
      <c r="D360" s="9" t="s">
        <v>22</v>
      </c>
      <c r="E360" s="9" t="s">
        <v>298</v>
      </c>
      <c r="F360" s="9"/>
    </row>
    <row r="361" customFormat="false" ht="15" hidden="false" customHeight="false" outlineLevel="0" collapsed="false">
      <c r="A361" s="5" t="n">
        <v>41806</v>
      </c>
      <c r="B361" s="6" t="n">
        <v>4820140262</v>
      </c>
      <c r="C361" s="9" t="s">
        <v>299</v>
      </c>
      <c r="D361" s="9" t="s">
        <v>22</v>
      </c>
      <c r="E361" s="9"/>
      <c r="F361" s="9"/>
    </row>
    <row r="362" customFormat="false" ht="15" hidden="false" customHeight="false" outlineLevel="0" collapsed="false">
      <c r="A362" s="5" t="n">
        <f aca="false">$A$361</f>
        <v>41806</v>
      </c>
      <c r="B362" s="6" t="n">
        <v>4820140263</v>
      </c>
      <c r="C362" s="8" t="s">
        <v>300</v>
      </c>
      <c r="D362" s="8" t="s">
        <v>8</v>
      </c>
      <c r="E362" s="9" t="s">
        <v>298</v>
      </c>
      <c r="F362" s="9"/>
    </row>
    <row r="363" customFormat="false" ht="15" hidden="false" customHeight="false" outlineLevel="0" collapsed="false">
      <c r="A363" s="5" t="n">
        <f aca="false">$A$361</f>
        <v>41806</v>
      </c>
      <c r="B363" s="6" t="n">
        <v>4820140264</v>
      </c>
      <c r="C363" s="9" t="s">
        <v>301</v>
      </c>
      <c r="D363" s="9" t="s">
        <v>22</v>
      </c>
      <c r="E363" s="9"/>
      <c r="F363" s="9"/>
    </row>
    <row r="364" customFormat="false" ht="15" hidden="false" customHeight="false" outlineLevel="0" collapsed="false">
      <c r="A364" s="5" t="n">
        <f aca="false">$A$361</f>
        <v>41806</v>
      </c>
      <c r="B364" s="6" t="n">
        <v>4820140265</v>
      </c>
      <c r="C364" s="9" t="s">
        <v>302</v>
      </c>
      <c r="D364" s="9" t="s">
        <v>22</v>
      </c>
      <c r="E364" s="9"/>
      <c r="F364" s="9"/>
    </row>
    <row r="365" customFormat="false" ht="15" hidden="false" customHeight="false" outlineLevel="0" collapsed="false">
      <c r="A365" s="5" t="n">
        <f aca="false">$A$361</f>
        <v>41806</v>
      </c>
      <c r="B365" s="6" t="n">
        <v>4820140266</v>
      </c>
      <c r="C365" s="9" t="s">
        <v>303</v>
      </c>
      <c r="D365" s="9" t="s">
        <v>22</v>
      </c>
      <c r="E365" s="9"/>
      <c r="F365" s="9"/>
    </row>
    <row r="366" customFormat="false" ht="15" hidden="false" customHeight="false" outlineLevel="0" collapsed="false">
      <c r="A366" s="5" t="n">
        <f aca="false">$A$361</f>
        <v>41806</v>
      </c>
      <c r="B366" s="6" t="n">
        <v>4820140267</v>
      </c>
      <c r="C366" s="9" t="s">
        <v>304</v>
      </c>
      <c r="D366" s="9" t="s">
        <v>72</v>
      </c>
      <c r="E366" s="9"/>
      <c r="F366" s="9"/>
    </row>
    <row r="367" customFormat="false" ht="15" hidden="false" customHeight="false" outlineLevel="0" collapsed="false">
      <c r="A367" s="5" t="n">
        <f aca="false">$A$361</f>
        <v>41806</v>
      </c>
      <c r="B367" s="6" t="n">
        <v>4820140268</v>
      </c>
      <c r="C367" s="9" t="s">
        <v>305</v>
      </c>
      <c r="D367" s="9" t="s">
        <v>22</v>
      </c>
      <c r="E367" s="9"/>
      <c r="F367" s="9"/>
    </row>
    <row r="368" customFormat="false" ht="15" hidden="false" customHeight="false" outlineLevel="0" collapsed="false">
      <c r="A368" s="5" t="n">
        <f aca="false">$A$361</f>
        <v>41806</v>
      </c>
      <c r="B368" s="6" t="n">
        <v>4820140269</v>
      </c>
      <c r="C368" s="9" t="s">
        <v>306</v>
      </c>
      <c r="D368" s="9" t="s">
        <v>22</v>
      </c>
      <c r="E368" s="9"/>
      <c r="F368" s="9"/>
    </row>
    <row r="369" customFormat="false" ht="15" hidden="false" customHeight="false" outlineLevel="0" collapsed="false">
      <c r="A369" s="5" t="n">
        <f aca="false">$A$361</f>
        <v>41806</v>
      </c>
      <c r="B369" s="6" t="n">
        <v>4820140270</v>
      </c>
      <c r="C369" s="9" t="s">
        <v>307</v>
      </c>
      <c r="D369" s="9" t="s">
        <v>22</v>
      </c>
      <c r="E369" s="9"/>
      <c r="F369" s="9"/>
    </row>
    <row r="370" customFormat="false" ht="15" hidden="false" customHeight="false" outlineLevel="0" collapsed="false">
      <c r="A370" s="5" t="n">
        <v>41806</v>
      </c>
      <c r="B370" s="6" t="n">
        <v>4820140271</v>
      </c>
      <c r="C370" s="9" t="s">
        <v>308</v>
      </c>
      <c r="D370" s="9" t="s">
        <v>22</v>
      </c>
      <c r="E370" s="9"/>
      <c r="F370" s="9"/>
    </row>
    <row r="371" customFormat="false" ht="15" hidden="false" customHeight="false" outlineLevel="0" collapsed="false">
      <c r="A371" s="5" t="n">
        <v>41810</v>
      </c>
      <c r="B371" s="6" t="n">
        <v>4820140272</v>
      </c>
      <c r="C371" s="8" t="s">
        <v>309</v>
      </c>
      <c r="D371" s="8" t="s">
        <v>8</v>
      </c>
      <c r="E371" s="9" t="s">
        <v>18</v>
      </c>
      <c r="F371" s="9"/>
    </row>
    <row r="372" customFormat="false" ht="15" hidden="false" customHeight="false" outlineLevel="0" collapsed="false">
      <c r="A372" s="5" t="n">
        <v>41810</v>
      </c>
      <c r="B372" s="6" t="n">
        <v>4820140273</v>
      </c>
      <c r="C372" s="9" t="s">
        <v>209</v>
      </c>
      <c r="D372" s="9" t="s">
        <v>22</v>
      </c>
      <c r="E372" s="9"/>
      <c r="F372" s="9"/>
    </row>
    <row r="373" customFormat="false" ht="15" hidden="false" customHeight="false" outlineLevel="0" collapsed="false">
      <c r="A373" s="5" t="n">
        <v>41815</v>
      </c>
      <c r="B373" s="6" t="n">
        <v>4820140274</v>
      </c>
      <c r="C373" s="9" t="s">
        <v>310</v>
      </c>
      <c r="D373" s="9" t="s">
        <v>56</v>
      </c>
      <c r="E373" s="9" t="s">
        <v>311</v>
      </c>
      <c r="F373" s="9"/>
    </row>
    <row r="374" customFormat="false" ht="15" hidden="false" customHeight="false" outlineLevel="0" collapsed="false">
      <c r="A374" s="5" t="n">
        <v>41815</v>
      </c>
      <c r="B374" s="6" t="n">
        <v>4820140275</v>
      </c>
      <c r="C374" s="9" t="s">
        <v>312</v>
      </c>
      <c r="D374" s="9" t="s">
        <v>22</v>
      </c>
      <c r="E374" s="9"/>
      <c r="F374" s="9"/>
    </row>
    <row r="375" customFormat="false" ht="15" hidden="false" customHeight="false" outlineLevel="0" collapsed="false">
      <c r="A375" s="5" t="n">
        <v>41816</v>
      </c>
      <c r="B375" s="6" t="n">
        <v>4820140276</v>
      </c>
      <c r="C375" s="10" t="s">
        <v>313</v>
      </c>
      <c r="D375" s="10" t="s">
        <v>12</v>
      </c>
      <c r="E375" s="9" t="s">
        <v>18</v>
      </c>
      <c r="F375" s="9"/>
    </row>
    <row r="376" customFormat="false" ht="15" hidden="false" customHeight="false" outlineLevel="0" collapsed="false">
      <c r="A376" s="5" t="n">
        <v>41816</v>
      </c>
      <c r="B376" s="6" t="n">
        <v>4820140277</v>
      </c>
      <c r="C376" s="9" t="s">
        <v>314</v>
      </c>
      <c r="D376" s="9" t="s">
        <v>22</v>
      </c>
      <c r="E376" s="9"/>
      <c r="F376" s="9"/>
    </row>
    <row r="377" customFormat="false" ht="15" hidden="false" customHeight="false" outlineLevel="0" collapsed="false">
      <c r="A377" s="5" t="n">
        <v>41816</v>
      </c>
      <c r="B377" s="6" t="n">
        <v>4820140278</v>
      </c>
      <c r="C377" s="21" t="s">
        <v>315</v>
      </c>
      <c r="D377" s="21" t="s">
        <v>12</v>
      </c>
      <c r="E377" s="18" t="s">
        <v>29</v>
      </c>
      <c r="F377" s="9"/>
    </row>
    <row r="378" customFormat="false" ht="15" hidden="false" customHeight="false" outlineLevel="0" collapsed="false">
      <c r="A378" s="5" t="n">
        <v>41821</v>
      </c>
      <c r="B378" s="6" t="n">
        <v>4820140279</v>
      </c>
      <c r="C378" s="8" t="s">
        <v>316</v>
      </c>
      <c r="D378" s="15" t="s">
        <v>8</v>
      </c>
      <c r="E378" s="9" t="s">
        <v>109</v>
      </c>
      <c r="F378" s="9"/>
    </row>
    <row r="379" customFormat="false" ht="15" hidden="false" customHeight="false" outlineLevel="0" collapsed="false">
      <c r="A379" s="5" t="n">
        <v>41823</v>
      </c>
      <c r="B379" s="6" t="n">
        <v>4820140280</v>
      </c>
      <c r="C379" s="10" t="s">
        <v>317</v>
      </c>
      <c r="D379" s="10" t="s">
        <v>63</v>
      </c>
      <c r="E379" s="9" t="s">
        <v>13</v>
      </c>
      <c r="F379" s="9"/>
    </row>
    <row r="380" customFormat="false" ht="15" hidden="false" customHeight="false" outlineLevel="0" collapsed="false">
      <c r="A380" s="5" t="n">
        <f aca="false">$A$379</f>
        <v>41823</v>
      </c>
      <c r="B380" s="6" t="n">
        <v>4820140281</v>
      </c>
      <c r="C380" s="10" t="s">
        <v>318</v>
      </c>
      <c r="D380" s="10" t="s">
        <v>12</v>
      </c>
      <c r="E380" s="9" t="s">
        <v>13</v>
      </c>
      <c r="F380" s="9"/>
    </row>
    <row r="381" customFormat="false" ht="15" hidden="false" customHeight="false" outlineLevel="0" collapsed="false">
      <c r="A381" s="5" t="n">
        <f aca="false">$A$379</f>
        <v>41823</v>
      </c>
      <c r="B381" s="6" t="n">
        <v>4820140282</v>
      </c>
      <c r="C381" s="9" t="s">
        <v>319</v>
      </c>
      <c r="D381" s="9" t="s">
        <v>22</v>
      </c>
      <c r="E381" s="9"/>
      <c r="F381" s="9"/>
    </row>
    <row r="382" customFormat="false" ht="15" hidden="false" customHeight="false" outlineLevel="0" collapsed="false">
      <c r="A382" s="5" t="n">
        <f aca="false">$A$379</f>
        <v>41823</v>
      </c>
      <c r="B382" s="6" t="n">
        <v>4820140283</v>
      </c>
      <c r="C382" s="10" t="s">
        <v>320</v>
      </c>
      <c r="D382" s="9"/>
      <c r="E382" s="10" t="s">
        <v>321</v>
      </c>
      <c r="F382" s="9"/>
    </row>
    <row r="383" customFormat="false" ht="15" hidden="false" customHeight="false" outlineLevel="0" collapsed="false">
      <c r="A383" s="5" t="n">
        <f aca="false">$A$379</f>
        <v>41823</v>
      </c>
      <c r="B383" s="6" t="n">
        <v>4820140284</v>
      </c>
      <c r="C383" s="10" t="s">
        <v>58</v>
      </c>
      <c r="D383" s="10" t="s">
        <v>22</v>
      </c>
      <c r="E383" s="9"/>
      <c r="F383" s="9"/>
    </row>
    <row r="384" customFormat="false" ht="15" hidden="false" customHeight="false" outlineLevel="0" collapsed="false">
      <c r="A384" s="5" t="n">
        <f aca="false">$A$379</f>
        <v>41823</v>
      </c>
      <c r="B384" s="6" t="n">
        <v>4820140285</v>
      </c>
      <c r="C384" s="9" t="s">
        <v>322</v>
      </c>
      <c r="D384" s="9" t="s">
        <v>22</v>
      </c>
      <c r="E384" s="9"/>
      <c r="F384" s="9"/>
    </row>
    <row r="385" customFormat="false" ht="15" hidden="false" customHeight="false" outlineLevel="0" collapsed="false">
      <c r="A385" s="5" t="n">
        <f aca="false">$A$379</f>
        <v>41823</v>
      </c>
      <c r="B385" s="6" t="n">
        <v>4820140286</v>
      </c>
      <c r="C385" s="10" t="s">
        <v>323</v>
      </c>
      <c r="D385" s="10" t="s">
        <v>12</v>
      </c>
      <c r="E385" s="9" t="s">
        <v>29</v>
      </c>
      <c r="F385" s="9"/>
    </row>
    <row r="386" customFormat="false" ht="15" hidden="false" customHeight="false" outlineLevel="0" collapsed="false">
      <c r="A386" s="5" t="n">
        <f aca="false">$A$379</f>
        <v>41823</v>
      </c>
      <c r="B386" s="6" t="n">
        <v>4820140287</v>
      </c>
      <c r="C386" s="9" t="s">
        <v>324</v>
      </c>
      <c r="D386" s="9" t="s">
        <v>22</v>
      </c>
      <c r="E386" s="9"/>
      <c r="F386" s="9"/>
    </row>
    <row r="387" customFormat="false" ht="15" hidden="false" customHeight="false" outlineLevel="0" collapsed="false">
      <c r="A387" s="5" t="n">
        <f aca="false">$A$379</f>
        <v>41823</v>
      </c>
      <c r="B387" s="6" t="n">
        <v>4820140288</v>
      </c>
      <c r="C387" s="8" t="s">
        <v>325</v>
      </c>
      <c r="D387" s="8" t="s">
        <v>8</v>
      </c>
      <c r="E387" s="9" t="s">
        <v>298</v>
      </c>
      <c r="F387" s="9"/>
    </row>
    <row r="388" customFormat="false" ht="15" hidden="false" customHeight="false" outlineLevel="0" collapsed="false">
      <c r="A388" s="5" t="n">
        <f aca="false">$A$379</f>
        <v>41823</v>
      </c>
      <c r="B388" s="6" t="n">
        <v>4820140289</v>
      </c>
      <c r="C388" s="9" t="s">
        <v>87</v>
      </c>
      <c r="D388" s="9" t="s">
        <v>22</v>
      </c>
      <c r="E388" s="9"/>
      <c r="F388" s="9"/>
    </row>
    <row r="389" customFormat="false" ht="15" hidden="false" customHeight="false" outlineLevel="0" collapsed="false">
      <c r="A389" s="5" t="n">
        <v>41827</v>
      </c>
      <c r="B389" s="6" t="n">
        <v>4820140290</v>
      </c>
      <c r="C389" s="8" t="s">
        <v>326</v>
      </c>
      <c r="D389" s="8" t="s">
        <v>8</v>
      </c>
      <c r="E389" s="9" t="s">
        <v>13</v>
      </c>
      <c r="F389" s="9"/>
    </row>
    <row r="390" customFormat="false" ht="15" hidden="false" customHeight="false" outlineLevel="0" collapsed="false">
      <c r="A390" s="16" t="n">
        <v>41841</v>
      </c>
      <c r="B390" s="17" t="n">
        <v>4820140291</v>
      </c>
      <c r="C390" s="21" t="s">
        <v>327</v>
      </c>
      <c r="D390" s="21" t="s">
        <v>12</v>
      </c>
      <c r="E390" s="9" t="s">
        <v>18</v>
      </c>
      <c r="F390" s="9"/>
    </row>
    <row r="391" customFormat="false" ht="15" hidden="false" customHeight="false" outlineLevel="0" collapsed="false">
      <c r="A391" s="5" t="n">
        <v>41841</v>
      </c>
      <c r="B391" s="6" t="n">
        <v>4820140292</v>
      </c>
      <c r="C391" s="10" t="s">
        <v>328</v>
      </c>
      <c r="D391" s="10" t="s">
        <v>12</v>
      </c>
      <c r="E391" s="9" t="s">
        <v>13</v>
      </c>
      <c r="F391" s="9"/>
    </row>
    <row r="392" customFormat="false" ht="15" hidden="false" customHeight="false" outlineLevel="0" collapsed="false">
      <c r="A392" s="5" t="n">
        <v>41841</v>
      </c>
      <c r="B392" s="6" t="n">
        <v>4820140293</v>
      </c>
      <c r="C392" s="8" t="s">
        <v>329</v>
      </c>
      <c r="D392" s="8" t="s">
        <v>8</v>
      </c>
      <c r="E392" s="9" t="s">
        <v>29</v>
      </c>
      <c r="F392" s="9"/>
    </row>
    <row r="393" customFormat="false" ht="15" hidden="false" customHeight="false" outlineLevel="0" collapsed="false">
      <c r="A393" s="5" t="n">
        <v>41841</v>
      </c>
      <c r="B393" s="17" t="n">
        <v>4820140294</v>
      </c>
      <c r="C393" s="18" t="s">
        <v>330</v>
      </c>
      <c r="D393" s="18" t="s">
        <v>22</v>
      </c>
      <c r="E393" s="9"/>
      <c r="F393" s="9"/>
    </row>
    <row r="394" customFormat="false" ht="15" hidden="false" customHeight="false" outlineLevel="0" collapsed="false">
      <c r="A394" s="5" t="n">
        <v>41841</v>
      </c>
      <c r="B394" s="6" t="n">
        <v>4820140295</v>
      </c>
      <c r="C394" s="10" t="s">
        <v>331</v>
      </c>
      <c r="D394" s="21" t="s">
        <v>12</v>
      </c>
      <c r="E394" s="9" t="s">
        <v>13</v>
      </c>
      <c r="F394" s="9"/>
    </row>
    <row r="395" customFormat="false" ht="15" hidden="false" customHeight="false" outlineLevel="0" collapsed="false">
      <c r="A395" s="5" t="n">
        <v>41841</v>
      </c>
      <c r="B395" s="6" t="n">
        <v>4820140296</v>
      </c>
      <c r="C395" s="10" t="s">
        <v>332</v>
      </c>
      <c r="D395" s="21" t="s">
        <v>12</v>
      </c>
      <c r="E395" s="9" t="s">
        <v>29</v>
      </c>
      <c r="F395" s="9"/>
    </row>
    <row r="396" customFormat="false" ht="15" hidden="false" customHeight="false" outlineLevel="0" collapsed="false">
      <c r="A396" s="5" t="n">
        <v>41841</v>
      </c>
      <c r="B396" s="6" t="n">
        <v>4820140297</v>
      </c>
      <c r="C396" s="10" t="s">
        <v>333</v>
      </c>
      <c r="D396" s="21" t="s">
        <v>12</v>
      </c>
      <c r="E396" s="9" t="s">
        <v>13</v>
      </c>
      <c r="F396" s="9"/>
    </row>
    <row r="397" customFormat="false" ht="15" hidden="false" customHeight="false" outlineLevel="0" collapsed="false">
      <c r="A397" s="5" t="n">
        <v>41841</v>
      </c>
      <c r="B397" s="6" t="n">
        <v>4820140298</v>
      </c>
      <c r="C397" s="10" t="s">
        <v>334</v>
      </c>
      <c r="D397" s="21" t="s">
        <v>12</v>
      </c>
      <c r="E397" s="9" t="s">
        <v>13</v>
      </c>
      <c r="F397" s="9"/>
    </row>
    <row r="398" customFormat="false" ht="15" hidden="false" customHeight="false" outlineLevel="0" collapsed="false">
      <c r="A398" s="5" t="n">
        <v>41841</v>
      </c>
      <c r="B398" s="6" t="n">
        <v>4820140299</v>
      </c>
      <c r="C398" s="8" t="s">
        <v>335</v>
      </c>
      <c r="D398" s="8" t="s">
        <v>8</v>
      </c>
      <c r="E398" s="9" t="s">
        <v>13</v>
      </c>
      <c r="F398" s="9"/>
    </row>
    <row r="399" customFormat="false" ht="15" hidden="false" customHeight="false" outlineLevel="0" collapsed="false">
      <c r="A399" s="16" t="n">
        <v>41843</v>
      </c>
      <c r="B399" s="17" t="n">
        <v>4820140300</v>
      </c>
      <c r="C399" s="21" t="s">
        <v>336</v>
      </c>
      <c r="D399" s="21" t="s">
        <v>12</v>
      </c>
      <c r="E399" s="9" t="s">
        <v>298</v>
      </c>
      <c r="F399" s="9"/>
    </row>
    <row r="400" customFormat="false" ht="15" hidden="false" customHeight="false" outlineLevel="0" collapsed="false">
      <c r="A400" s="5" t="n">
        <v>41844</v>
      </c>
      <c r="B400" s="6" t="n">
        <v>4820140301</v>
      </c>
      <c r="C400" s="9" t="s">
        <v>337</v>
      </c>
      <c r="D400" s="18" t="s">
        <v>338</v>
      </c>
      <c r="E400" s="9"/>
      <c r="F400" s="9"/>
    </row>
    <row r="401" customFormat="false" ht="15" hidden="false" customHeight="false" outlineLevel="0" collapsed="false">
      <c r="A401" s="5" t="n">
        <v>41848</v>
      </c>
      <c r="B401" s="6" t="n">
        <v>4820140302</v>
      </c>
      <c r="C401" s="10" t="s">
        <v>339</v>
      </c>
      <c r="D401" s="21" t="s">
        <v>12</v>
      </c>
      <c r="E401" s="9" t="s">
        <v>13</v>
      </c>
      <c r="F401" s="9"/>
    </row>
    <row r="402" customFormat="false" ht="15" hidden="false" customHeight="false" outlineLevel="0" collapsed="false">
      <c r="A402" s="5" t="n">
        <v>41851</v>
      </c>
      <c r="B402" s="6" t="n">
        <v>4820140303</v>
      </c>
      <c r="C402" s="10" t="s">
        <v>340</v>
      </c>
      <c r="D402" s="21" t="s">
        <v>12</v>
      </c>
      <c r="E402" s="9" t="s">
        <v>29</v>
      </c>
      <c r="F402" s="9"/>
    </row>
    <row r="403" customFormat="false" ht="15" hidden="false" customHeight="false" outlineLevel="0" collapsed="false">
      <c r="A403" s="5" t="n">
        <v>41851</v>
      </c>
      <c r="B403" s="6" t="n">
        <v>4820140304</v>
      </c>
      <c r="C403" s="8" t="s">
        <v>341</v>
      </c>
      <c r="D403" s="8" t="s">
        <v>8</v>
      </c>
      <c r="E403" s="9" t="s">
        <v>109</v>
      </c>
      <c r="F403" s="9"/>
    </row>
    <row r="404" customFormat="false" ht="15" hidden="false" customHeight="false" outlineLevel="0" collapsed="false">
      <c r="A404" s="5" t="n">
        <v>41851</v>
      </c>
      <c r="B404" s="6" t="n">
        <v>4820140305</v>
      </c>
      <c r="C404" s="10" t="s">
        <v>342</v>
      </c>
      <c r="D404" s="21" t="s">
        <v>12</v>
      </c>
      <c r="E404" s="9" t="s">
        <v>29</v>
      </c>
      <c r="F404" s="9"/>
    </row>
    <row r="405" customFormat="false" ht="15" hidden="false" customHeight="false" outlineLevel="0" collapsed="false">
      <c r="A405" s="5" t="n">
        <v>41851</v>
      </c>
      <c r="B405" s="6" t="n">
        <v>4820140306</v>
      </c>
      <c r="C405" s="9" t="s">
        <v>343</v>
      </c>
      <c r="D405" s="18" t="s">
        <v>22</v>
      </c>
      <c r="E405" s="9"/>
      <c r="F405" s="9"/>
    </row>
    <row r="406" customFormat="false" ht="15" hidden="false" customHeight="false" outlineLevel="0" collapsed="false">
      <c r="A406" s="5" t="n">
        <v>41851</v>
      </c>
      <c r="B406" s="6" t="n">
        <v>4820140307</v>
      </c>
      <c r="C406" s="10" t="s">
        <v>344</v>
      </c>
      <c r="D406" s="10" t="s">
        <v>12</v>
      </c>
      <c r="E406" s="9" t="s">
        <v>13</v>
      </c>
      <c r="F406" s="9"/>
    </row>
    <row r="407" customFormat="false" ht="15" hidden="false" customHeight="false" outlineLevel="0" collapsed="false">
      <c r="A407" s="5" t="n">
        <v>41851</v>
      </c>
      <c r="B407" s="6" t="n">
        <v>4820140308</v>
      </c>
      <c r="C407" s="9" t="s">
        <v>345</v>
      </c>
      <c r="D407" s="9" t="s">
        <v>22</v>
      </c>
      <c r="E407" s="9"/>
      <c r="F407" s="9"/>
    </row>
    <row r="408" customFormat="false" ht="15" hidden="false" customHeight="false" outlineLevel="0" collapsed="false">
      <c r="A408" s="5" t="n">
        <v>41851</v>
      </c>
      <c r="B408" s="6" t="n">
        <v>4820140309</v>
      </c>
      <c r="C408" s="15" t="s">
        <v>346</v>
      </c>
      <c r="D408" s="15" t="s">
        <v>8</v>
      </c>
      <c r="E408" s="9" t="s">
        <v>18</v>
      </c>
      <c r="F408" s="9"/>
    </row>
    <row r="409" customFormat="false" ht="15" hidden="false" customHeight="false" outlineLevel="0" collapsed="false">
      <c r="A409" s="5" t="n">
        <v>41851</v>
      </c>
      <c r="B409" s="6" t="n">
        <v>4820140310</v>
      </c>
      <c r="C409" s="9" t="s">
        <v>347</v>
      </c>
      <c r="D409" s="9" t="s">
        <v>22</v>
      </c>
      <c r="E409" s="9" t="s">
        <v>348</v>
      </c>
      <c r="F409" s="9"/>
    </row>
    <row r="410" customFormat="false" ht="15" hidden="false" customHeight="false" outlineLevel="0" collapsed="false">
      <c r="A410" s="5" t="n">
        <v>41856</v>
      </c>
      <c r="B410" s="6" t="n">
        <v>4820140311</v>
      </c>
      <c r="C410" s="10" t="s">
        <v>349</v>
      </c>
      <c r="D410" s="10" t="s">
        <v>12</v>
      </c>
      <c r="E410" s="9" t="s">
        <v>13</v>
      </c>
      <c r="F410" s="9"/>
    </row>
    <row r="411" customFormat="false" ht="15" hidden="false" customHeight="false" outlineLevel="0" collapsed="false">
      <c r="A411" s="5" t="n">
        <v>41858</v>
      </c>
      <c r="B411" s="6" t="n">
        <v>4820140312</v>
      </c>
      <c r="C411" s="10" t="s">
        <v>350</v>
      </c>
      <c r="D411" s="10" t="s">
        <v>12</v>
      </c>
      <c r="E411" s="9" t="s">
        <v>13</v>
      </c>
      <c r="F411" s="9"/>
    </row>
    <row r="412" customFormat="false" ht="15" hidden="false" customHeight="false" outlineLevel="0" collapsed="false">
      <c r="A412" s="5" t="n">
        <v>41858</v>
      </c>
      <c r="B412" s="6" t="n">
        <v>4820140313</v>
      </c>
      <c r="C412" s="10" t="s">
        <v>351</v>
      </c>
      <c r="D412" s="10" t="s">
        <v>12</v>
      </c>
      <c r="E412" s="9" t="s">
        <v>18</v>
      </c>
      <c r="F412" s="9"/>
    </row>
    <row r="413" customFormat="false" ht="15" hidden="false" customHeight="false" outlineLevel="0" collapsed="false">
      <c r="A413" s="5" t="n">
        <v>41858</v>
      </c>
      <c r="B413" s="6" t="n">
        <v>4820140314</v>
      </c>
      <c r="C413" s="9" t="s">
        <v>352</v>
      </c>
      <c r="D413" s="9" t="s">
        <v>22</v>
      </c>
      <c r="E413" s="9"/>
      <c r="F413" s="9"/>
    </row>
    <row r="414" customFormat="false" ht="15" hidden="false" customHeight="false" outlineLevel="0" collapsed="false">
      <c r="A414" s="5" t="n">
        <v>41859</v>
      </c>
      <c r="B414" s="6" t="n">
        <v>4820140315</v>
      </c>
      <c r="C414" s="9" t="s">
        <v>353</v>
      </c>
      <c r="D414" s="9" t="s">
        <v>22</v>
      </c>
      <c r="E414" s="9"/>
      <c r="F414" s="9"/>
    </row>
    <row r="415" customFormat="false" ht="15" hidden="false" customHeight="false" outlineLevel="0" collapsed="false">
      <c r="A415" s="5" t="n">
        <v>41866</v>
      </c>
      <c r="B415" s="6" t="n">
        <v>4820140316</v>
      </c>
      <c r="C415" s="8" t="s">
        <v>354</v>
      </c>
      <c r="D415" s="8" t="s">
        <v>8</v>
      </c>
      <c r="E415" s="9" t="s">
        <v>109</v>
      </c>
      <c r="F415" s="9"/>
    </row>
    <row r="416" customFormat="false" ht="15" hidden="false" customHeight="false" outlineLevel="0" collapsed="false">
      <c r="A416" s="5" t="n">
        <v>41866</v>
      </c>
      <c r="B416" s="6" t="n">
        <v>4820140317</v>
      </c>
      <c r="C416" s="10" t="s">
        <v>267</v>
      </c>
      <c r="D416" s="10" t="s">
        <v>12</v>
      </c>
      <c r="E416" s="9" t="s">
        <v>18</v>
      </c>
      <c r="F416" s="9"/>
    </row>
    <row r="417" customFormat="false" ht="15" hidden="false" customHeight="false" outlineLevel="0" collapsed="false">
      <c r="A417" s="5" t="n">
        <v>41872</v>
      </c>
      <c r="B417" s="6" t="n">
        <v>4820140318</v>
      </c>
      <c r="C417" s="9" t="s">
        <v>355</v>
      </c>
      <c r="D417" s="9" t="s">
        <v>72</v>
      </c>
      <c r="E417" s="9"/>
      <c r="F417" s="9"/>
    </row>
    <row r="418" customFormat="false" ht="15" hidden="false" customHeight="false" outlineLevel="0" collapsed="false">
      <c r="A418" s="5" t="n">
        <v>41872</v>
      </c>
      <c r="B418" s="6" t="n">
        <v>4820140319</v>
      </c>
      <c r="C418" s="10" t="s">
        <v>356</v>
      </c>
      <c r="D418" s="10" t="s">
        <v>12</v>
      </c>
      <c r="E418" s="9" t="s">
        <v>29</v>
      </c>
      <c r="F418" s="9"/>
    </row>
    <row r="419" customFormat="false" ht="15" hidden="false" customHeight="false" outlineLevel="0" collapsed="false">
      <c r="A419" s="5" t="n">
        <v>41872</v>
      </c>
      <c r="B419" s="6" t="n">
        <v>4820140320</v>
      </c>
      <c r="C419" s="8" t="s">
        <v>357</v>
      </c>
      <c r="D419" s="8" t="s">
        <v>8</v>
      </c>
      <c r="E419" s="9" t="s">
        <v>109</v>
      </c>
      <c r="F419" s="9"/>
    </row>
    <row r="420" customFormat="false" ht="15" hidden="false" customHeight="false" outlineLevel="0" collapsed="false">
      <c r="A420" s="5" t="n">
        <v>41879</v>
      </c>
      <c r="B420" s="6" t="n">
        <v>4820140321</v>
      </c>
      <c r="C420" s="10" t="s">
        <v>186</v>
      </c>
      <c r="D420" s="10" t="str">
        <f aca="false">$D$416</f>
        <v>аbs</v>
      </c>
      <c r="E420" s="9" t="s">
        <v>13</v>
      </c>
      <c r="F420" s="9"/>
    </row>
    <row r="421" customFormat="false" ht="15" hidden="false" customHeight="false" outlineLevel="0" collapsed="false">
      <c r="A421" s="5" t="n">
        <v>41884</v>
      </c>
      <c r="B421" s="6" t="n">
        <v>4820140322</v>
      </c>
      <c r="C421" s="10" t="s">
        <v>358</v>
      </c>
      <c r="D421" s="10" t="s">
        <v>12</v>
      </c>
      <c r="E421" s="9" t="s">
        <v>359</v>
      </c>
      <c r="F421" s="9"/>
    </row>
    <row r="422" customFormat="false" ht="15" hidden="false" customHeight="false" outlineLevel="0" collapsed="false">
      <c r="A422" s="5" t="n">
        <f aca="false">$A$421</f>
        <v>41884</v>
      </c>
      <c r="B422" s="6" t="n">
        <v>4820140323</v>
      </c>
      <c r="C422" s="8" t="s">
        <v>360</v>
      </c>
      <c r="D422" s="8" t="s">
        <v>8</v>
      </c>
      <c r="E422" s="9" t="s">
        <v>109</v>
      </c>
      <c r="F422" s="9"/>
    </row>
    <row r="423" customFormat="false" ht="15" hidden="false" customHeight="false" outlineLevel="0" collapsed="false">
      <c r="A423" s="5" t="n">
        <f aca="false">$A$421</f>
        <v>41884</v>
      </c>
      <c r="B423" s="6" t="n">
        <v>4820140324</v>
      </c>
      <c r="C423" s="9" t="s">
        <v>361</v>
      </c>
      <c r="D423" s="9" t="s">
        <v>22</v>
      </c>
      <c r="E423" s="9"/>
      <c r="F423" s="9"/>
    </row>
    <row r="424" customFormat="false" ht="15" hidden="false" customHeight="false" outlineLevel="0" collapsed="false">
      <c r="A424" s="5" t="n">
        <f aca="false">$A$421</f>
        <v>41884</v>
      </c>
      <c r="B424" s="6" t="n">
        <v>4820140325</v>
      </c>
      <c r="C424" s="10" t="s">
        <v>362</v>
      </c>
      <c r="D424" s="10" t="s">
        <v>12</v>
      </c>
      <c r="E424" s="9" t="s">
        <v>13</v>
      </c>
      <c r="F424" s="9"/>
    </row>
    <row r="425" customFormat="false" ht="15" hidden="false" customHeight="false" outlineLevel="0" collapsed="false">
      <c r="A425" s="5" t="n">
        <f aca="false">$A$421</f>
        <v>41884</v>
      </c>
      <c r="B425" s="6" t="n">
        <v>4820140326</v>
      </c>
      <c r="C425" s="9" t="s">
        <v>363</v>
      </c>
      <c r="D425" s="9" t="s">
        <v>22</v>
      </c>
      <c r="E425" s="9"/>
      <c r="F425" s="9"/>
    </row>
    <row r="426" customFormat="false" ht="15" hidden="false" customHeight="false" outlineLevel="0" collapsed="false">
      <c r="A426" s="5" t="n">
        <f aca="false">$A$421</f>
        <v>41884</v>
      </c>
      <c r="B426" s="6" t="n">
        <v>4820140327</v>
      </c>
      <c r="C426" s="9" t="s">
        <v>364</v>
      </c>
      <c r="D426" s="9" t="s">
        <v>22</v>
      </c>
      <c r="E426" s="9"/>
      <c r="F426" s="9"/>
    </row>
    <row r="427" customFormat="false" ht="15" hidden="false" customHeight="false" outlineLevel="0" collapsed="false">
      <c r="A427" s="5" t="n">
        <f aca="false">$A$421</f>
        <v>41884</v>
      </c>
      <c r="B427" s="6" t="n">
        <v>4820140328</v>
      </c>
      <c r="C427" s="8" t="s">
        <v>365</v>
      </c>
      <c r="D427" s="8" t="s">
        <v>8</v>
      </c>
      <c r="E427" s="9" t="s">
        <v>109</v>
      </c>
      <c r="F427" s="9"/>
    </row>
    <row r="428" customFormat="false" ht="15" hidden="false" customHeight="false" outlineLevel="0" collapsed="false">
      <c r="A428" s="5" t="n">
        <f aca="false">$A$421</f>
        <v>41884</v>
      </c>
      <c r="B428" s="6" t="n">
        <v>4820140329</v>
      </c>
      <c r="C428" s="9" t="s">
        <v>366</v>
      </c>
      <c r="D428" s="9" t="s">
        <v>22</v>
      </c>
      <c r="E428" s="9"/>
      <c r="F428" s="9"/>
    </row>
    <row r="429" customFormat="false" ht="15" hidden="false" customHeight="false" outlineLevel="0" collapsed="false">
      <c r="A429" s="5" t="n">
        <v>41891</v>
      </c>
      <c r="B429" s="6" t="n">
        <v>4820140330</v>
      </c>
      <c r="C429" s="8" t="s">
        <v>367</v>
      </c>
      <c r="D429" s="8" t="s">
        <v>8</v>
      </c>
      <c r="E429" s="9" t="s">
        <v>109</v>
      </c>
      <c r="F429" s="9"/>
    </row>
    <row r="430" customFormat="false" ht="15" hidden="false" customHeight="false" outlineLevel="0" collapsed="false">
      <c r="A430" s="5" t="n">
        <v>41892</v>
      </c>
      <c r="B430" s="6" t="n">
        <v>4820140331</v>
      </c>
      <c r="C430" s="12" t="s">
        <v>368</v>
      </c>
      <c r="D430" s="12" t="s">
        <v>12</v>
      </c>
      <c r="E430" s="9" t="s">
        <v>109</v>
      </c>
      <c r="F430" s="9"/>
    </row>
    <row r="431" customFormat="false" ht="15" hidden="false" customHeight="false" outlineLevel="0" collapsed="false">
      <c r="A431" s="5" t="n">
        <v>41898</v>
      </c>
      <c r="B431" s="6" t="n">
        <v>4820140332</v>
      </c>
      <c r="C431" s="8" t="s">
        <v>369</v>
      </c>
      <c r="D431" s="8" t="s">
        <v>8</v>
      </c>
      <c r="E431" s="9" t="s">
        <v>109</v>
      </c>
      <c r="F431" s="9"/>
    </row>
    <row r="432" customFormat="false" ht="15" hidden="false" customHeight="false" outlineLevel="0" collapsed="false">
      <c r="A432" s="5" t="n">
        <f aca="false">$A$431</f>
        <v>41898</v>
      </c>
      <c r="B432" s="6" t="n">
        <v>4820140333</v>
      </c>
      <c r="C432" s="9" t="s">
        <v>370</v>
      </c>
      <c r="D432" s="13" t="s">
        <v>22</v>
      </c>
      <c r="E432" s="9"/>
      <c r="F432" s="9"/>
    </row>
    <row r="433" customFormat="false" ht="15" hidden="false" customHeight="false" outlineLevel="0" collapsed="false">
      <c r="A433" s="5" t="n">
        <f aca="false">$A$431</f>
        <v>41898</v>
      </c>
      <c r="B433" s="6" t="n">
        <v>4820140334</v>
      </c>
      <c r="C433" s="9" t="s">
        <v>371</v>
      </c>
      <c r="D433" s="13" t="s">
        <v>22</v>
      </c>
      <c r="E433" s="9"/>
      <c r="F433" s="9"/>
    </row>
    <row r="434" customFormat="false" ht="15" hidden="false" customHeight="false" outlineLevel="0" collapsed="false">
      <c r="A434" s="5" t="n">
        <f aca="false">$A$431</f>
        <v>41898</v>
      </c>
      <c r="B434" s="6" t="n">
        <v>4820140335</v>
      </c>
      <c r="C434" s="9" t="s">
        <v>372</v>
      </c>
      <c r="D434" s="13" t="s">
        <v>22</v>
      </c>
      <c r="E434" s="9"/>
      <c r="F434" s="9"/>
    </row>
    <row r="435" customFormat="false" ht="15" hidden="false" customHeight="false" outlineLevel="0" collapsed="false">
      <c r="A435" s="5" t="n">
        <f aca="false">$A$431</f>
        <v>41898</v>
      </c>
      <c r="B435" s="6" t="n">
        <v>4820140336</v>
      </c>
      <c r="C435" s="9" t="s">
        <v>373</v>
      </c>
      <c r="D435" s="9" t="s">
        <v>22</v>
      </c>
      <c r="E435" s="9"/>
      <c r="F435" s="9"/>
    </row>
    <row r="436" customFormat="false" ht="15" hidden="false" customHeight="false" outlineLevel="0" collapsed="false">
      <c r="A436" s="5" t="n">
        <f aca="false">$A$431</f>
        <v>41898</v>
      </c>
      <c r="B436" s="6" t="n">
        <v>4820140337</v>
      </c>
      <c r="C436" s="8" t="s">
        <v>374</v>
      </c>
      <c r="D436" s="8" t="s">
        <v>8</v>
      </c>
      <c r="E436" s="9" t="s">
        <v>298</v>
      </c>
      <c r="F436" s="9"/>
    </row>
    <row r="437" customFormat="false" ht="15" hidden="false" customHeight="false" outlineLevel="0" collapsed="false">
      <c r="A437" s="5" t="n">
        <f aca="false">$A$431</f>
        <v>41898</v>
      </c>
      <c r="B437" s="6" t="n">
        <v>4820140338</v>
      </c>
      <c r="C437" s="9" t="s">
        <v>44</v>
      </c>
      <c r="D437" s="9" t="s">
        <v>22</v>
      </c>
      <c r="E437" s="9" t="str">
        <f aca="false">$E$418</f>
        <v>С-Петербур</v>
      </c>
      <c r="F437" s="9"/>
    </row>
    <row r="438" customFormat="false" ht="15" hidden="false" customHeight="false" outlineLevel="0" collapsed="false">
      <c r="A438" s="5" t="n">
        <f aca="false">$A$431</f>
        <v>41898</v>
      </c>
      <c r="B438" s="6" t="n">
        <v>4820140339</v>
      </c>
      <c r="C438" s="9" t="s">
        <v>375</v>
      </c>
      <c r="D438" s="9" t="s">
        <v>22</v>
      </c>
      <c r="E438" s="9"/>
      <c r="F438" s="9"/>
    </row>
    <row r="439" customFormat="false" ht="15" hidden="false" customHeight="false" outlineLevel="0" collapsed="false">
      <c r="A439" s="5" t="n">
        <f aca="false">$A$431</f>
        <v>41898</v>
      </c>
      <c r="B439" s="6" t="n">
        <v>4820140340</v>
      </c>
      <c r="C439" s="9" t="s">
        <v>376</v>
      </c>
      <c r="D439" s="9" t="s">
        <v>22</v>
      </c>
      <c r="E439" s="9"/>
      <c r="F439" s="9"/>
    </row>
    <row r="440" customFormat="false" ht="15" hidden="false" customHeight="false" outlineLevel="0" collapsed="false">
      <c r="A440" s="5" t="n">
        <f aca="false">$A$431</f>
        <v>41898</v>
      </c>
      <c r="B440" s="6" t="n">
        <v>4820140341</v>
      </c>
      <c r="C440" s="9" t="s">
        <v>377</v>
      </c>
      <c r="D440" s="9" t="s">
        <v>22</v>
      </c>
      <c r="E440" s="9"/>
      <c r="F440" s="9"/>
    </row>
    <row r="441" customFormat="false" ht="15" hidden="false" customHeight="false" outlineLevel="0" collapsed="false">
      <c r="A441" s="5" t="n">
        <f aca="false">$A$431</f>
        <v>41898</v>
      </c>
      <c r="B441" s="6" t="n">
        <v>4820140342</v>
      </c>
      <c r="C441" s="9" t="s">
        <v>378</v>
      </c>
      <c r="D441" s="9" t="s">
        <v>22</v>
      </c>
      <c r="E441" s="9"/>
      <c r="F441" s="9"/>
    </row>
    <row r="442" customFormat="false" ht="15" hidden="false" customHeight="false" outlineLevel="0" collapsed="false">
      <c r="A442" s="5" t="n">
        <f aca="false">$A$431</f>
        <v>41898</v>
      </c>
      <c r="B442" s="6" t="n">
        <v>4820140343</v>
      </c>
      <c r="C442" s="8" t="s">
        <v>379</v>
      </c>
      <c r="D442" s="8" t="s">
        <v>8</v>
      </c>
      <c r="E442" s="9" t="s">
        <v>359</v>
      </c>
      <c r="F442" s="9"/>
    </row>
    <row r="443" customFormat="false" ht="15" hidden="false" customHeight="false" outlineLevel="0" collapsed="false">
      <c r="A443" s="5" t="n">
        <f aca="false">$A$431</f>
        <v>41898</v>
      </c>
      <c r="B443" s="6" t="n">
        <v>4820140344</v>
      </c>
      <c r="C443" s="9" t="s">
        <v>380</v>
      </c>
      <c r="D443" s="9" t="s">
        <v>22</v>
      </c>
      <c r="E443" s="9"/>
      <c r="F443" s="9"/>
    </row>
    <row r="444" customFormat="false" ht="15" hidden="false" customHeight="false" outlineLevel="0" collapsed="false">
      <c r="A444" s="5" t="n">
        <v>41904</v>
      </c>
      <c r="B444" s="6" t="n">
        <v>4820140345</v>
      </c>
      <c r="C444" s="9" t="s">
        <v>381</v>
      </c>
      <c r="D444" s="9" t="s">
        <v>22</v>
      </c>
      <c r="E444" s="9"/>
      <c r="F444" s="9"/>
    </row>
    <row r="445" customFormat="false" ht="15" hidden="false" customHeight="false" outlineLevel="0" collapsed="false">
      <c r="A445" s="5" t="n">
        <v>41911</v>
      </c>
      <c r="B445" s="6" t="n">
        <v>4820140346</v>
      </c>
      <c r="C445" s="10" t="s">
        <v>382</v>
      </c>
      <c r="D445" s="10" t="s">
        <v>12</v>
      </c>
      <c r="E445" s="9" t="s">
        <v>109</v>
      </c>
      <c r="F445" s="9"/>
    </row>
    <row r="446" customFormat="false" ht="15" hidden="false" customHeight="false" outlineLevel="0" collapsed="false">
      <c r="A446" s="5" t="n">
        <v>41914</v>
      </c>
      <c r="B446" s="6" t="n">
        <v>4820140347</v>
      </c>
      <c r="C446" s="9" t="s">
        <v>200</v>
      </c>
      <c r="D446" s="9" t="s">
        <v>22</v>
      </c>
      <c r="E446" s="9"/>
      <c r="F446" s="9"/>
    </row>
    <row r="447" customFormat="false" ht="15" hidden="false" customHeight="false" outlineLevel="0" collapsed="false">
      <c r="A447" s="5" t="n">
        <v>41914</v>
      </c>
      <c r="B447" s="6" t="n">
        <v>4820140348</v>
      </c>
      <c r="C447" s="10" t="s">
        <v>383</v>
      </c>
      <c r="D447" s="10" t="s">
        <v>12</v>
      </c>
      <c r="E447" s="9"/>
      <c r="F447" s="9"/>
    </row>
    <row r="448" customFormat="false" ht="15" hidden="false" customHeight="false" outlineLevel="0" collapsed="false">
      <c r="A448" s="5" t="n">
        <v>41919</v>
      </c>
      <c r="B448" s="6" t="n">
        <v>4820140349</v>
      </c>
      <c r="C448" s="8" t="s">
        <v>384</v>
      </c>
      <c r="D448" s="8" t="s">
        <v>8</v>
      </c>
      <c r="E448" s="9" t="s">
        <v>109</v>
      </c>
      <c r="F448" s="9"/>
    </row>
    <row r="449" customFormat="false" ht="15" hidden="false" customHeight="false" outlineLevel="0" collapsed="false">
      <c r="A449" s="5" t="n">
        <f aca="false">$A$448</f>
        <v>41919</v>
      </c>
      <c r="B449" s="6" t="n">
        <v>4820140350</v>
      </c>
      <c r="C449" s="10" t="s">
        <v>385</v>
      </c>
      <c r="D449" s="10" t="s">
        <v>12</v>
      </c>
      <c r="E449" s="9" t="s">
        <v>109</v>
      </c>
      <c r="F449" s="9"/>
    </row>
    <row r="450" customFormat="false" ht="15" hidden="false" customHeight="false" outlineLevel="0" collapsed="false">
      <c r="A450" s="5" t="n">
        <f aca="false">$A$448</f>
        <v>41919</v>
      </c>
      <c r="B450" s="6" t="n">
        <v>4820140351</v>
      </c>
      <c r="C450" s="9" t="s">
        <v>386</v>
      </c>
      <c r="D450" s="9" t="s">
        <v>22</v>
      </c>
      <c r="E450" s="9"/>
      <c r="F450" s="9"/>
    </row>
    <row r="451" customFormat="false" ht="15" hidden="false" customHeight="false" outlineLevel="0" collapsed="false">
      <c r="A451" s="5" t="n">
        <f aca="false">$A$448</f>
        <v>41919</v>
      </c>
      <c r="B451" s="6" t="n">
        <v>4820140352</v>
      </c>
      <c r="C451" s="8" t="s">
        <v>387</v>
      </c>
      <c r="D451" s="8" t="s">
        <v>8</v>
      </c>
      <c r="E451" s="9" t="s">
        <v>29</v>
      </c>
      <c r="F451" s="9"/>
    </row>
    <row r="452" customFormat="false" ht="15" hidden="false" customHeight="false" outlineLevel="0" collapsed="false">
      <c r="A452" s="5" t="n">
        <f aca="false">$A$448</f>
        <v>41919</v>
      </c>
      <c r="B452" s="6" t="n">
        <v>4820140353</v>
      </c>
      <c r="C452" s="9" t="s">
        <v>388</v>
      </c>
      <c r="D452" s="9" t="s">
        <v>22</v>
      </c>
      <c r="E452" s="9"/>
      <c r="F452" s="9"/>
    </row>
    <row r="453" customFormat="false" ht="15" hidden="false" customHeight="false" outlineLevel="0" collapsed="false">
      <c r="A453" s="5" t="n">
        <f aca="false">$A$448</f>
        <v>41919</v>
      </c>
      <c r="B453" s="6" t="n">
        <v>4820140354</v>
      </c>
      <c r="C453" s="9" t="s">
        <v>389</v>
      </c>
      <c r="D453" s="9" t="s">
        <v>22</v>
      </c>
      <c r="E453" s="9"/>
      <c r="F453" s="9"/>
    </row>
    <row r="454" customFormat="false" ht="15" hidden="false" customHeight="false" outlineLevel="0" collapsed="false">
      <c r="A454" s="5" t="n">
        <f aca="false">$A$448</f>
        <v>41919</v>
      </c>
      <c r="B454" s="6" t="n">
        <v>4820140355</v>
      </c>
      <c r="C454" s="9" t="s">
        <v>390</v>
      </c>
      <c r="D454" s="9" t="s">
        <v>22</v>
      </c>
      <c r="E454" s="9"/>
      <c r="F454" s="9"/>
    </row>
    <row r="455" customFormat="false" ht="15" hidden="false" customHeight="false" outlineLevel="0" collapsed="false">
      <c r="A455" s="5" t="n">
        <f aca="false">$A$448</f>
        <v>41919</v>
      </c>
      <c r="B455" s="6" t="n">
        <v>4820140356</v>
      </c>
      <c r="C455" s="9" t="s">
        <v>391</v>
      </c>
      <c r="D455" s="9" t="s">
        <v>22</v>
      </c>
      <c r="E455" s="9"/>
      <c r="F455" s="9"/>
    </row>
    <row r="456" customFormat="false" ht="15" hidden="false" customHeight="false" outlineLevel="0" collapsed="false">
      <c r="A456" s="5" t="n">
        <f aca="false">$A$448</f>
        <v>41919</v>
      </c>
      <c r="B456" s="6" t="n">
        <v>4820140357</v>
      </c>
      <c r="C456" s="9" t="s">
        <v>392</v>
      </c>
      <c r="D456" s="9" t="s">
        <v>22</v>
      </c>
      <c r="E456" s="9"/>
      <c r="F456" s="9"/>
    </row>
    <row r="457" customFormat="false" ht="15" hidden="false" customHeight="false" outlineLevel="0" collapsed="false">
      <c r="A457" s="5" t="n">
        <f aca="false">$A$448</f>
        <v>41919</v>
      </c>
      <c r="B457" s="6" t="n">
        <v>4820140358</v>
      </c>
      <c r="C457" s="10" t="s">
        <v>393</v>
      </c>
      <c r="D457" s="10" t="s">
        <v>12</v>
      </c>
      <c r="E457" s="9" t="s">
        <v>18</v>
      </c>
      <c r="F457" s="9"/>
    </row>
    <row r="458" customFormat="false" ht="15" hidden="false" customHeight="false" outlineLevel="0" collapsed="false">
      <c r="A458" s="5" t="n">
        <f aca="false">$A$448</f>
        <v>41919</v>
      </c>
      <c r="B458" s="6" t="n">
        <v>4820140359</v>
      </c>
      <c r="C458" s="9" t="s">
        <v>394</v>
      </c>
      <c r="D458" s="9" t="s">
        <v>22</v>
      </c>
      <c r="E458" s="9"/>
      <c r="F458" s="9"/>
    </row>
    <row r="459" customFormat="false" ht="15" hidden="false" customHeight="false" outlineLevel="0" collapsed="false">
      <c r="A459" s="5" t="n">
        <v>41929</v>
      </c>
      <c r="B459" s="6" t="n">
        <v>4820140360</v>
      </c>
      <c r="C459" s="8" t="s">
        <v>395</v>
      </c>
      <c r="D459" s="8" t="s">
        <v>8</v>
      </c>
      <c r="E459" s="9" t="s">
        <v>298</v>
      </c>
      <c r="F459" s="9"/>
    </row>
    <row r="460" customFormat="false" ht="15" hidden="false" customHeight="false" outlineLevel="0" collapsed="false">
      <c r="A460" s="5" t="n">
        <v>41932</v>
      </c>
      <c r="B460" s="6" t="n">
        <v>4820140361</v>
      </c>
      <c r="C460" s="10" t="s">
        <v>396</v>
      </c>
      <c r="D460" s="10" t="s">
        <v>12</v>
      </c>
      <c r="E460" s="9" t="s">
        <v>13</v>
      </c>
      <c r="F460" s="9"/>
    </row>
    <row r="461" customFormat="false" ht="15" hidden="false" customHeight="false" outlineLevel="0" collapsed="false">
      <c r="A461" s="5" t="n">
        <v>41939</v>
      </c>
      <c r="B461" s="6" t="n">
        <v>4820140362</v>
      </c>
      <c r="C461" s="9" t="s">
        <v>79</v>
      </c>
      <c r="D461" s="9" t="s">
        <v>22</v>
      </c>
      <c r="E461" s="9"/>
      <c r="F461" s="9"/>
    </row>
    <row r="462" customFormat="false" ht="15" hidden="false" customHeight="false" outlineLevel="0" collapsed="false">
      <c r="A462" s="5" t="n">
        <v>41939</v>
      </c>
      <c r="B462" s="6" t="n">
        <v>4820140363</v>
      </c>
      <c r="C462" s="9" t="s">
        <v>199</v>
      </c>
      <c r="D462" s="9" t="s">
        <v>22</v>
      </c>
      <c r="E462" s="9"/>
      <c r="F462" s="9"/>
    </row>
    <row r="463" customFormat="false" ht="15" hidden="false" customHeight="false" outlineLevel="0" collapsed="false">
      <c r="A463" s="5" t="n">
        <v>41939</v>
      </c>
      <c r="B463" s="6" t="n">
        <v>4820140364</v>
      </c>
      <c r="C463" s="9" t="s">
        <v>224</v>
      </c>
      <c r="D463" s="9" t="s">
        <v>22</v>
      </c>
      <c r="E463" s="9"/>
      <c r="F463" s="9"/>
    </row>
    <row r="464" customFormat="false" ht="15" hidden="false" customHeight="false" outlineLevel="0" collapsed="false">
      <c r="A464" s="5" t="n">
        <v>41939</v>
      </c>
      <c r="B464" s="6" t="n">
        <v>4820140365</v>
      </c>
      <c r="C464" s="9" t="s">
        <v>397</v>
      </c>
      <c r="D464" s="9" t="s">
        <v>22</v>
      </c>
      <c r="E464" s="9"/>
      <c r="F464" s="9"/>
    </row>
    <row r="465" customFormat="false" ht="15" hidden="false" customHeight="false" outlineLevel="0" collapsed="false">
      <c r="A465" s="5" t="n">
        <v>41939</v>
      </c>
      <c r="B465" s="6" t="n">
        <v>4820140366</v>
      </c>
      <c r="C465" s="8" t="s">
        <v>398</v>
      </c>
      <c r="D465" s="8" t="s">
        <v>8</v>
      </c>
      <c r="E465" s="9" t="s">
        <v>109</v>
      </c>
      <c r="F465" s="9"/>
    </row>
    <row r="466" customFormat="false" ht="15" hidden="false" customHeight="false" outlineLevel="0" collapsed="false">
      <c r="A466" s="5" t="n">
        <v>41939</v>
      </c>
      <c r="B466" s="6" t="n">
        <v>4820140367</v>
      </c>
      <c r="C466" s="9" t="s">
        <v>399</v>
      </c>
      <c r="D466" s="9" t="s">
        <v>22</v>
      </c>
      <c r="E466" s="9"/>
      <c r="F466" s="9"/>
    </row>
    <row r="467" customFormat="false" ht="15" hidden="false" customHeight="false" outlineLevel="0" collapsed="false">
      <c r="A467" s="5" t="n">
        <v>41939</v>
      </c>
      <c r="B467" s="6" t="n">
        <v>4820140368</v>
      </c>
      <c r="C467" s="9" t="s">
        <v>400</v>
      </c>
      <c r="D467" s="9" t="s">
        <v>22</v>
      </c>
      <c r="E467" s="9"/>
      <c r="F467" s="9"/>
    </row>
    <row r="468" customFormat="false" ht="15" hidden="false" customHeight="false" outlineLevel="0" collapsed="false">
      <c r="A468" s="5" t="n">
        <v>41939</v>
      </c>
      <c r="B468" s="6" t="n">
        <v>4820140369</v>
      </c>
      <c r="C468" s="9" t="s">
        <v>401</v>
      </c>
      <c r="D468" s="9" t="s">
        <v>22</v>
      </c>
      <c r="E468" s="9"/>
      <c r="F468" s="9"/>
    </row>
    <row r="469" customFormat="false" ht="15" hidden="false" customHeight="false" outlineLevel="0" collapsed="false">
      <c r="A469" s="5" t="n">
        <v>41939</v>
      </c>
      <c r="B469" s="6" t="n">
        <v>4820140370</v>
      </c>
      <c r="C469" s="8" t="s">
        <v>402</v>
      </c>
      <c r="D469" s="8" t="s">
        <v>403</v>
      </c>
      <c r="E469" s="9"/>
      <c r="F469" s="9"/>
    </row>
    <row r="470" customFormat="false" ht="15" hidden="false" customHeight="false" outlineLevel="0" collapsed="false">
      <c r="A470" s="5" t="n">
        <v>41939</v>
      </c>
      <c r="B470" s="6" t="n">
        <v>4820140371</v>
      </c>
      <c r="C470" s="8" t="s">
        <v>210</v>
      </c>
      <c r="D470" s="8" t="s">
        <v>8</v>
      </c>
      <c r="E470" s="9" t="s">
        <v>298</v>
      </c>
      <c r="F470" s="9"/>
    </row>
    <row r="471" customFormat="false" ht="15" hidden="false" customHeight="false" outlineLevel="0" collapsed="false">
      <c r="A471" s="5" t="n">
        <v>41939</v>
      </c>
      <c r="B471" s="6" t="n">
        <v>4820140372</v>
      </c>
      <c r="C471" s="9" t="s">
        <v>404</v>
      </c>
      <c r="D471" s="9" t="s">
        <v>22</v>
      </c>
      <c r="E471" s="9"/>
      <c r="F471" s="9"/>
    </row>
    <row r="472" customFormat="false" ht="15" hidden="false" customHeight="false" outlineLevel="0" collapsed="false">
      <c r="A472" s="5" t="n">
        <v>41939</v>
      </c>
      <c r="B472" s="6" t="n">
        <v>4820140373</v>
      </c>
      <c r="C472" s="9" t="s">
        <v>405</v>
      </c>
      <c r="D472" s="9" t="s">
        <v>22</v>
      </c>
      <c r="E472" s="9"/>
      <c r="F472" s="9"/>
    </row>
    <row r="473" customFormat="false" ht="15" hidden="false" customHeight="false" outlineLevel="0" collapsed="false">
      <c r="A473" s="5" t="n">
        <v>41939</v>
      </c>
      <c r="B473" s="6" t="n">
        <v>4820140374</v>
      </c>
      <c r="C473" s="9" t="s">
        <v>406</v>
      </c>
      <c r="D473" s="9" t="s">
        <v>22</v>
      </c>
      <c r="E473" s="9"/>
      <c r="F473" s="9"/>
    </row>
    <row r="474" customFormat="false" ht="15" hidden="false" customHeight="false" outlineLevel="0" collapsed="false">
      <c r="A474" s="5" t="n">
        <v>41940</v>
      </c>
      <c r="B474" s="6" t="n">
        <v>4820140375</v>
      </c>
      <c r="C474" s="8" t="s">
        <v>407</v>
      </c>
      <c r="D474" s="8" t="s">
        <v>8</v>
      </c>
      <c r="E474" s="9" t="s">
        <v>13</v>
      </c>
      <c r="F474" s="9"/>
    </row>
    <row r="475" customFormat="false" ht="15" hidden="false" customHeight="false" outlineLevel="0" collapsed="false">
      <c r="A475" s="5" t="n">
        <v>41940</v>
      </c>
      <c r="B475" s="6" t="n">
        <v>4820140376</v>
      </c>
      <c r="C475" s="9" t="s">
        <v>408</v>
      </c>
      <c r="D475" s="9" t="s">
        <v>22</v>
      </c>
      <c r="E475" s="9"/>
      <c r="F475" s="9"/>
    </row>
    <row r="476" customFormat="false" ht="15" hidden="false" customHeight="false" outlineLevel="0" collapsed="false">
      <c r="A476" s="5" t="n">
        <v>41943</v>
      </c>
      <c r="B476" s="6" t="n">
        <v>4820140377</v>
      </c>
      <c r="C476" s="9" t="s">
        <v>202</v>
      </c>
      <c r="D476" s="9" t="s">
        <v>22</v>
      </c>
      <c r="E476" s="9"/>
      <c r="F476" s="9"/>
    </row>
    <row r="477" customFormat="false" ht="15" hidden="false" customHeight="false" outlineLevel="0" collapsed="false">
      <c r="A477" s="5" t="n">
        <v>41943</v>
      </c>
      <c r="B477" s="6" t="n">
        <v>4820140378</v>
      </c>
      <c r="C477" s="9" t="s">
        <v>255</v>
      </c>
      <c r="D477" s="9" t="s">
        <v>22</v>
      </c>
      <c r="E477" s="9"/>
      <c r="F477" s="9"/>
    </row>
    <row r="478" customFormat="false" ht="15" hidden="false" customHeight="false" outlineLevel="0" collapsed="false">
      <c r="A478" s="5" t="n">
        <v>41954</v>
      </c>
      <c r="B478" s="6" t="n">
        <v>4820140379</v>
      </c>
      <c r="C478" s="9" t="s">
        <v>409</v>
      </c>
      <c r="D478" s="9" t="s">
        <v>22</v>
      </c>
      <c r="E478" s="9"/>
      <c r="F478" s="9"/>
    </row>
    <row r="479" customFormat="false" ht="15" hidden="false" customHeight="false" outlineLevel="0" collapsed="false">
      <c r="A479" s="5" t="n">
        <v>41962</v>
      </c>
      <c r="B479" s="6" t="n">
        <v>4820140380</v>
      </c>
      <c r="C479" s="9" t="s">
        <v>410</v>
      </c>
      <c r="D479" s="9" t="s">
        <v>22</v>
      </c>
      <c r="E479" s="9"/>
      <c r="F479" s="9"/>
    </row>
    <row r="480" customFormat="false" ht="15" hidden="false" customHeight="false" outlineLevel="0" collapsed="false">
      <c r="A480" s="5" t="n">
        <v>41962</v>
      </c>
      <c r="B480" s="6" t="n">
        <v>4820140381</v>
      </c>
      <c r="C480" s="9" t="s">
        <v>70</v>
      </c>
      <c r="D480" s="9" t="s">
        <v>22</v>
      </c>
      <c r="E480" s="9"/>
      <c r="F480" s="9"/>
    </row>
    <row r="481" customFormat="false" ht="15" hidden="false" customHeight="false" outlineLevel="0" collapsed="false">
      <c r="A481" s="5" t="n">
        <v>41962</v>
      </c>
      <c r="B481" s="6" t="n">
        <v>4820140382</v>
      </c>
      <c r="C481" s="9" t="s">
        <v>411</v>
      </c>
      <c r="D481" s="9" t="s">
        <v>22</v>
      </c>
      <c r="E481" s="9"/>
      <c r="F481" s="9"/>
    </row>
    <row r="482" customFormat="false" ht="15" hidden="false" customHeight="false" outlineLevel="0" collapsed="false">
      <c r="A482" s="5" t="n">
        <v>41962</v>
      </c>
      <c r="B482" s="6" t="n">
        <v>4820140383</v>
      </c>
      <c r="C482" s="9" t="s">
        <v>412</v>
      </c>
      <c r="D482" s="9" t="s">
        <v>22</v>
      </c>
      <c r="E482" s="9"/>
      <c r="F482" s="9"/>
    </row>
    <row r="483" customFormat="false" ht="15" hidden="false" customHeight="false" outlineLevel="0" collapsed="false">
      <c r="A483" s="5" t="n">
        <v>41962</v>
      </c>
      <c r="B483" s="6" t="n">
        <v>4820140384</v>
      </c>
      <c r="C483" s="9" t="s">
        <v>413</v>
      </c>
      <c r="D483" s="9" t="s">
        <v>22</v>
      </c>
      <c r="E483" s="9"/>
      <c r="F483" s="9"/>
    </row>
    <row r="484" customFormat="false" ht="15" hidden="false" customHeight="false" outlineLevel="0" collapsed="false">
      <c r="A484" s="5" t="n">
        <v>41962</v>
      </c>
      <c r="B484" s="6" t="n">
        <v>4820140385</v>
      </c>
      <c r="C484" s="9" t="s">
        <v>414</v>
      </c>
      <c r="D484" s="9" t="s">
        <v>22</v>
      </c>
      <c r="E484" s="9"/>
      <c r="F484" s="9"/>
    </row>
    <row r="485" customFormat="false" ht="15" hidden="false" customHeight="false" outlineLevel="0" collapsed="false">
      <c r="A485" s="5" t="n">
        <v>41962</v>
      </c>
      <c r="B485" s="6" t="n">
        <v>4820140386</v>
      </c>
      <c r="C485" s="9" t="s">
        <v>415</v>
      </c>
      <c r="D485" s="9" t="s">
        <v>22</v>
      </c>
      <c r="E485" s="9"/>
      <c r="F485" s="9"/>
    </row>
    <row r="486" customFormat="false" ht="15" hidden="false" customHeight="false" outlineLevel="0" collapsed="false">
      <c r="A486" s="5" t="n">
        <v>41962</v>
      </c>
      <c r="B486" s="6" t="n">
        <v>4820140387</v>
      </c>
      <c r="C486" s="9" t="s">
        <v>416</v>
      </c>
      <c r="D486" s="9" t="s">
        <v>22</v>
      </c>
      <c r="E486" s="9"/>
      <c r="F486" s="9"/>
    </row>
    <row r="487" customFormat="false" ht="15" hidden="false" customHeight="false" outlineLevel="0" collapsed="false">
      <c r="A487" s="5" t="n">
        <v>41962</v>
      </c>
      <c r="B487" s="6" t="n">
        <v>4820140388</v>
      </c>
      <c r="C487" s="9" t="s">
        <v>417</v>
      </c>
      <c r="D487" s="9" t="s">
        <v>22</v>
      </c>
      <c r="E487" s="9"/>
      <c r="F487" s="9"/>
    </row>
    <row r="488" customFormat="false" ht="15" hidden="false" customHeight="false" outlineLevel="0" collapsed="false">
      <c r="A488" s="5" t="n">
        <v>41962</v>
      </c>
      <c r="B488" s="6" t="n">
        <v>4820140389</v>
      </c>
      <c r="C488" s="9" t="s">
        <v>418</v>
      </c>
      <c r="D488" s="9" t="s">
        <v>22</v>
      </c>
      <c r="E488" s="9"/>
      <c r="F488" s="9"/>
    </row>
    <row r="489" customFormat="false" ht="15" hidden="false" customHeight="false" outlineLevel="0" collapsed="false">
      <c r="A489" s="5" t="n">
        <v>41962</v>
      </c>
      <c r="B489" s="6" t="n">
        <v>4820140390</v>
      </c>
      <c r="C489" s="9" t="s">
        <v>419</v>
      </c>
      <c r="D489" s="9" t="s">
        <v>22</v>
      </c>
      <c r="E489" s="9"/>
      <c r="F489" s="9"/>
    </row>
    <row r="490" customFormat="false" ht="15" hidden="false" customHeight="false" outlineLevel="0" collapsed="false">
      <c r="A490" s="5" t="n">
        <v>41962</v>
      </c>
      <c r="B490" s="6" t="n">
        <v>4820140391</v>
      </c>
      <c r="C490" s="9" t="s">
        <v>420</v>
      </c>
      <c r="D490" s="9" t="s">
        <v>22</v>
      </c>
      <c r="E490" s="9"/>
      <c r="F490" s="9"/>
    </row>
    <row r="491" customFormat="false" ht="15" hidden="false" customHeight="false" outlineLevel="0" collapsed="false">
      <c r="A491" s="5" t="n">
        <v>41963</v>
      </c>
      <c r="B491" s="6" t="n">
        <v>4820140392</v>
      </c>
      <c r="C491" s="9" t="s">
        <v>421</v>
      </c>
      <c r="D491" s="9" t="s">
        <v>22</v>
      </c>
      <c r="E491" s="9"/>
      <c r="F491" s="9"/>
    </row>
    <row r="492" customFormat="false" ht="15" hidden="false" customHeight="false" outlineLevel="0" collapsed="false">
      <c r="A492" s="5" t="n">
        <v>41963</v>
      </c>
      <c r="B492" s="6" t="n">
        <v>4820140393</v>
      </c>
      <c r="C492" s="9" t="s">
        <v>422</v>
      </c>
      <c r="D492" s="9" t="s">
        <v>22</v>
      </c>
      <c r="E492" s="9"/>
      <c r="F492" s="9"/>
    </row>
    <row r="493" customFormat="false" ht="15" hidden="false" customHeight="false" outlineLevel="0" collapsed="false">
      <c r="A493" s="5" t="n">
        <v>41963</v>
      </c>
      <c r="B493" s="6" t="n">
        <v>4820140394</v>
      </c>
      <c r="C493" s="9" t="s">
        <v>423</v>
      </c>
      <c r="D493" s="9" t="s">
        <v>22</v>
      </c>
      <c r="E493" s="9"/>
      <c r="F493" s="9"/>
    </row>
    <row r="494" customFormat="false" ht="15" hidden="false" customHeight="false" outlineLevel="0" collapsed="false">
      <c r="A494" s="5" t="n">
        <v>41970</v>
      </c>
      <c r="B494" s="6" t="n">
        <v>4820140395</v>
      </c>
      <c r="C494" s="13" t="s">
        <v>424</v>
      </c>
      <c r="D494" s="13" t="s">
        <v>22</v>
      </c>
      <c r="E494" s="9"/>
      <c r="F494" s="9"/>
    </row>
    <row r="495" customFormat="false" ht="15" hidden="false" customHeight="false" outlineLevel="0" collapsed="false">
      <c r="A495" s="5" t="n">
        <v>41970</v>
      </c>
      <c r="B495" s="6" t="n">
        <v>4820140396</v>
      </c>
      <c r="C495" s="9" t="s">
        <v>285</v>
      </c>
      <c r="D495" s="9" t="s">
        <v>22</v>
      </c>
      <c r="E495" s="9"/>
      <c r="F495" s="9"/>
    </row>
    <row r="496" customFormat="false" ht="15" hidden="false" customHeight="false" outlineLevel="0" collapsed="false">
      <c r="A496" s="5" t="n">
        <v>41970</v>
      </c>
      <c r="B496" s="6" t="n">
        <v>4820140397</v>
      </c>
      <c r="C496" s="9" t="s">
        <v>425</v>
      </c>
      <c r="D496" s="9" t="s">
        <v>22</v>
      </c>
      <c r="E496" s="9"/>
      <c r="F496" s="9"/>
    </row>
    <row r="497" customFormat="false" ht="15" hidden="false" customHeight="false" outlineLevel="0" collapsed="false">
      <c r="A497" s="5" t="n">
        <v>41970</v>
      </c>
      <c r="B497" s="6" t="n">
        <v>4820140398</v>
      </c>
      <c r="C497" s="9" t="s">
        <v>426</v>
      </c>
      <c r="D497" s="9" t="s">
        <v>22</v>
      </c>
      <c r="E497" s="9"/>
      <c r="F497" s="9"/>
    </row>
    <row r="498" customFormat="false" ht="15" hidden="false" customHeight="false" outlineLevel="0" collapsed="false">
      <c r="A498" s="5" t="n">
        <v>41970</v>
      </c>
      <c r="B498" s="6" t="n">
        <v>4820140399</v>
      </c>
      <c r="C498" s="9" t="s">
        <v>427</v>
      </c>
      <c r="D498" s="9" t="s">
        <v>22</v>
      </c>
      <c r="E498" s="9"/>
      <c r="F498" s="9"/>
    </row>
    <row r="499" customFormat="false" ht="15" hidden="false" customHeight="false" outlineLevel="0" collapsed="false">
      <c r="A499" s="5" t="n">
        <v>41970</v>
      </c>
      <c r="B499" s="6" t="n">
        <v>4820140400</v>
      </c>
      <c r="C499" s="9" t="s">
        <v>428</v>
      </c>
      <c r="D499" s="9" t="s">
        <v>22</v>
      </c>
      <c r="E499" s="9"/>
      <c r="F499" s="9"/>
    </row>
    <row r="500" customFormat="false" ht="15" hidden="false" customHeight="false" outlineLevel="0" collapsed="false">
      <c r="A500" s="5" t="n">
        <v>41970</v>
      </c>
      <c r="B500" s="6" t="n">
        <v>4820140401</v>
      </c>
      <c r="C500" s="9" t="s">
        <v>429</v>
      </c>
      <c r="D500" s="9" t="s">
        <v>22</v>
      </c>
      <c r="E500" s="9"/>
      <c r="F500" s="9"/>
    </row>
    <row r="501" customFormat="false" ht="15" hidden="false" customHeight="false" outlineLevel="0" collapsed="false">
      <c r="A501" s="5" t="n">
        <v>41970</v>
      </c>
      <c r="B501" s="6" t="n">
        <v>4820140402</v>
      </c>
      <c r="C501" s="8" t="s">
        <v>430</v>
      </c>
      <c r="D501" s="8" t="s">
        <v>8</v>
      </c>
      <c r="E501" s="9" t="s">
        <v>109</v>
      </c>
      <c r="F501" s="9"/>
    </row>
    <row r="502" customFormat="false" ht="15" hidden="false" customHeight="false" outlineLevel="0" collapsed="false">
      <c r="A502" s="5" t="n">
        <v>41971</v>
      </c>
      <c r="B502" s="6" t="n">
        <v>4820140403</v>
      </c>
      <c r="C502" s="9" t="s">
        <v>431</v>
      </c>
      <c r="D502" s="9" t="s">
        <v>22</v>
      </c>
      <c r="E502" s="9"/>
      <c r="F502" s="9"/>
    </row>
    <row r="503" customFormat="false" ht="15" hidden="false" customHeight="false" outlineLevel="0" collapsed="false">
      <c r="A503" s="5" t="n">
        <v>41971</v>
      </c>
      <c r="B503" s="6" t="n">
        <v>4820140404</v>
      </c>
      <c r="C503" s="9" t="s">
        <v>432</v>
      </c>
      <c r="D503" s="9" t="s">
        <v>22</v>
      </c>
      <c r="E503" s="9"/>
      <c r="F503" s="9"/>
    </row>
    <row r="504" customFormat="false" ht="15" hidden="false" customHeight="false" outlineLevel="0" collapsed="false">
      <c r="A504" s="5" t="n">
        <v>41978</v>
      </c>
      <c r="B504" s="6" t="n">
        <v>4820140405</v>
      </c>
      <c r="C504" s="9" t="s">
        <v>433</v>
      </c>
      <c r="D504" s="9" t="s">
        <v>22</v>
      </c>
      <c r="E504" s="9"/>
      <c r="F504" s="9"/>
    </row>
    <row r="505" customFormat="false" ht="15" hidden="false" customHeight="false" outlineLevel="0" collapsed="false">
      <c r="A505" s="5" t="n">
        <f aca="false">$A$504</f>
        <v>41978</v>
      </c>
      <c r="B505" s="6" t="n">
        <v>4820140406</v>
      </c>
      <c r="C505" s="9" t="s">
        <v>28</v>
      </c>
      <c r="D505" s="9" t="s">
        <v>22</v>
      </c>
      <c r="E505" s="9"/>
      <c r="F505" s="9"/>
    </row>
    <row r="506" customFormat="false" ht="15" hidden="false" customHeight="false" outlineLevel="0" collapsed="false">
      <c r="A506" s="5" t="n">
        <f aca="false">$A$504</f>
        <v>41978</v>
      </c>
      <c r="B506" s="6" t="n">
        <v>4820140407</v>
      </c>
      <c r="C506" s="9" t="s">
        <v>434</v>
      </c>
      <c r="D506" s="9" t="s">
        <v>22</v>
      </c>
      <c r="E506" s="9"/>
      <c r="F506" s="9"/>
    </row>
    <row r="507" customFormat="false" ht="15" hidden="false" customHeight="false" outlineLevel="0" collapsed="false">
      <c r="A507" s="5" t="n">
        <f aca="false">$A$504</f>
        <v>41978</v>
      </c>
      <c r="B507" s="6" t="n">
        <v>4820140408</v>
      </c>
      <c r="C507" s="9" t="s">
        <v>435</v>
      </c>
      <c r="D507" s="9" t="s">
        <v>22</v>
      </c>
      <c r="E507" s="9"/>
      <c r="F507" s="9"/>
    </row>
    <row r="508" customFormat="false" ht="15" hidden="false" customHeight="false" outlineLevel="0" collapsed="false">
      <c r="A508" s="5" t="n">
        <f aca="false">$A$504</f>
        <v>41978</v>
      </c>
      <c r="B508" s="6" t="n">
        <v>4820140409</v>
      </c>
      <c r="C508" s="9" t="s">
        <v>436</v>
      </c>
      <c r="D508" s="9" t="s">
        <v>22</v>
      </c>
      <c r="E508" s="9"/>
      <c r="F508" s="9"/>
    </row>
    <row r="509" customFormat="false" ht="15" hidden="false" customHeight="false" outlineLevel="0" collapsed="false">
      <c r="A509" s="5" t="n">
        <f aca="false">$A$504</f>
        <v>41978</v>
      </c>
      <c r="B509" s="6" t="n">
        <v>4820140410</v>
      </c>
      <c r="C509" s="9" t="s">
        <v>437</v>
      </c>
      <c r="D509" s="9" t="s">
        <v>22</v>
      </c>
      <c r="E509" s="9"/>
      <c r="F509" s="9"/>
    </row>
    <row r="510" customFormat="false" ht="15" hidden="false" customHeight="false" outlineLevel="0" collapsed="false">
      <c r="A510" s="5" t="n">
        <f aca="false">$A$504</f>
        <v>41978</v>
      </c>
      <c r="B510" s="6" t="n">
        <v>4820140411</v>
      </c>
      <c r="C510" s="9" t="s">
        <v>438</v>
      </c>
      <c r="D510" s="9" t="s">
        <v>22</v>
      </c>
      <c r="E510" s="9"/>
      <c r="F510" s="9"/>
    </row>
    <row r="511" customFormat="false" ht="15" hidden="false" customHeight="false" outlineLevel="0" collapsed="false">
      <c r="A511" s="5" t="n">
        <f aca="false">$A$504</f>
        <v>41978</v>
      </c>
      <c r="B511" s="6" t="n">
        <v>4820140412</v>
      </c>
      <c r="C511" s="9" t="s">
        <v>439</v>
      </c>
      <c r="D511" s="9" t="s">
        <v>22</v>
      </c>
      <c r="E511" s="9"/>
      <c r="F511" s="9"/>
    </row>
    <row r="512" customFormat="false" ht="15" hidden="false" customHeight="false" outlineLevel="0" collapsed="false">
      <c r="A512" s="5" t="n">
        <f aca="false">$A$504</f>
        <v>41978</v>
      </c>
      <c r="B512" s="6" t="n">
        <v>4820140413</v>
      </c>
      <c r="C512" s="9" t="s">
        <v>440</v>
      </c>
      <c r="D512" s="9" t="s">
        <v>22</v>
      </c>
      <c r="E512" s="9"/>
      <c r="F512" s="9"/>
    </row>
    <row r="513" customFormat="false" ht="15" hidden="false" customHeight="false" outlineLevel="0" collapsed="false">
      <c r="A513" s="5" t="n">
        <f aca="false">$A$504</f>
        <v>41978</v>
      </c>
      <c r="B513" s="6" t="n">
        <v>4820140414</v>
      </c>
      <c r="C513" s="9" t="s">
        <v>441</v>
      </c>
      <c r="D513" s="9" t="s">
        <v>22</v>
      </c>
      <c r="E513" s="9"/>
      <c r="F513" s="9"/>
    </row>
    <row r="514" customFormat="false" ht="15" hidden="false" customHeight="false" outlineLevel="0" collapsed="false">
      <c r="A514" s="5" t="n">
        <f aca="false">$A$504</f>
        <v>41978</v>
      </c>
      <c r="B514" s="6" t="n">
        <v>4820140415</v>
      </c>
      <c r="C514" s="9" t="s">
        <v>442</v>
      </c>
      <c r="D514" s="9" t="s">
        <v>22</v>
      </c>
      <c r="E514" s="9"/>
      <c r="F514" s="9"/>
    </row>
    <row r="515" customFormat="false" ht="15" hidden="false" customHeight="false" outlineLevel="0" collapsed="false">
      <c r="A515" s="5" t="n">
        <f aca="false">$A$504</f>
        <v>41978</v>
      </c>
      <c r="B515" s="6" t="n">
        <v>4820140416</v>
      </c>
      <c r="C515" s="9" t="s">
        <v>443</v>
      </c>
      <c r="D515" s="9" t="s">
        <v>22</v>
      </c>
      <c r="E515" s="9"/>
      <c r="F515" s="9"/>
    </row>
    <row r="516" customFormat="false" ht="15" hidden="false" customHeight="false" outlineLevel="0" collapsed="false">
      <c r="A516" s="5" t="n">
        <f aca="false">$A$504</f>
        <v>41978</v>
      </c>
      <c r="B516" s="6" t="n">
        <v>4820140417</v>
      </c>
      <c r="C516" s="9" t="s">
        <v>444</v>
      </c>
      <c r="D516" s="9" t="s">
        <v>22</v>
      </c>
      <c r="E516" s="9"/>
      <c r="F516" s="9"/>
    </row>
    <row r="517" customFormat="false" ht="15" hidden="false" customHeight="false" outlineLevel="0" collapsed="false">
      <c r="A517" s="5" t="n">
        <f aca="false">$A$504</f>
        <v>41978</v>
      </c>
      <c r="B517" s="6" t="n">
        <v>4820140418</v>
      </c>
      <c r="C517" s="9" t="s">
        <v>445</v>
      </c>
      <c r="D517" s="9" t="s">
        <v>22</v>
      </c>
      <c r="E517" s="9"/>
      <c r="F517" s="9"/>
    </row>
    <row r="518" customFormat="false" ht="15" hidden="false" customHeight="false" outlineLevel="0" collapsed="false">
      <c r="A518" s="5" t="n">
        <f aca="false">$A$504</f>
        <v>41978</v>
      </c>
      <c r="B518" s="6" t="n">
        <v>4820140419</v>
      </c>
      <c r="C518" s="9" t="s">
        <v>446</v>
      </c>
      <c r="D518" s="9" t="s">
        <v>22</v>
      </c>
      <c r="E518" s="9"/>
      <c r="F518" s="9"/>
    </row>
    <row r="519" customFormat="false" ht="15" hidden="false" customHeight="false" outlineLevel="0" collapsed="false">
      <c r="A519" s="5" t="n">
        <v>41978</v>
      </c>
      <c r="B519" s="6" t="n">
        <v>4820140420</v>
      </c>
      <c r="C519" s="9" t="s">
        <v>351</v>
      </c>
      <c r="D519" s="9" t="s">
        <v>22</v>
      </c>
      <c r="E519" s="9"/>
      <c r="F519" s="9"/>
    </row>
    <row r="520" customFormat="false" ht="15" hidden="false" customHeight="false" outlineLevel="0" collapsed="false">
      <c r="A520" s="5" t="n">
        <v>41983</v>
      </c>
      <c r="B520" s="6" t="n">
        <v>4820140421</v>
      </c>
      <c r="C520" s="9" t="s">
        <v>447</v>
      </c>
      <c r="D520" s="9" t="s">
        <v>22</v>
      </c>
      <c r="E520" s="9"/>
      <c r="F520" s="9"/>
    </row>
    <row r="521" customFormat="false" ht="15" hidden="false" customHeight="false" outlineLevel="0" collapsed="false">
      <c r="A521" s="5" t="n">
        <v>41983</v>
      </c>
      <c r="B521" s="6" t="n">
        <v>4820140422</v>
      </c>
      <c r="C521" s="9" t="s">
        <v>61</v>
      </c>
      <c r="D521" s="9" t="s">
        <v>22</v>
      </c>
      <c r="E521" s="9"/>
      <c r="F521" s="9"/>
    </row>
    <row r="522" customFormat="false" ht="15" hidden="false" customHeight="false" outlineLevel="0" collapsed="false">
      <c r="A522" s="5" t="n">
        <v>41983</v>
      </c>
      <c r="B522" s="6" t="n">
        <v>4820140423</v>
      </c>
      <c r="C522" s="9" t="s">
        <v>448</v>
      </c>
      <c r="D522" s="9" t="s">
        <v>22</v>
      </c>
      <c r="E522" s="9"/>
      <c r="F522" s="9"/>
    </row>
    <row r="523" customFormat="false" ht="15" hidden="false" customHeight="false" outlineLevel="0" collapsed="false">
      <c r="A523" s="5" t="n">
        <v>41983</v>
      </c>
      <c r="B523" s="6" t="n">
        <v>4820140424</v>
      </c>
      <c r="C523" s="9" t="s">
        <v>449</v>
      </c>
      <c r="D523" s="9" t="s">
        <v>22</v>
      </c>
      <c r="E523" s="9"/>
      <c r="F523" s="9"/>
    </row>
    <row r="524" customFormat="false" ht="15" hidden="false" customHeight="false" outlineLevel="0" collapsed="false">
      <c r="A524" s="5" t="n">
        <v>41983</v>
      </c>
      <c r="B524" s="6" t="n">
        <v>4820140425</v>
      </c>
      <c r="C524" s="9" t="s">
        <v>450</v>
      </c>
      <c r="D524" s="9" t="s">
        <v>22</v>
      </c>
      <c r="E524" s="9"/>
      <c r="F524" s="9"/>
    </row>
    <row r="525" customFormat="false" ht="15" hidden="false" customHeight="false" outlineLevel="0" collapsed="false">
      <c r="A525" s="5" t="n">
        <v>41983</v>
      </c>
      <c r="B525" s="6" t="n">
        <v>4820140426</v>
      </c>
      <c r="C525" s="9" t="s">
        <v>332</v>
      </c>
      <c r="D525" s="9" t="s">
        <v>22</v>
      </c>
      <c r="E525" s="9"/>
      <c r="F525" s="9"/>
    </row>
    <row r="526" customFormat="false" ht="15" hidden="false" customHeight="false" outlineLevel="0" collapsed="false">
      <c r="A526" s="5" t="n">
        <v>41990</v>
      </c>
      <c r="B526" s="6" t="n">
        <v>4820140427</v>
      </c>
      <c r="C526" s="9" t="s">
        <v>451</v>
      </c>
      <c r="D526" s="9" t="s">
        <v>22</v>
      </c>
      <c r="E526" s="9"/>
      <c r="F526" s="9"/>
    </row>
    <row r="527" customFormat="false" ht="15" hidden="false" customHeight="false" outlineLevel="0" collapsed="false">
      <c r="A527" s="5" t="n">
        <v>41996</v>
      </c>
      <c r="B527" s="6" t="n">
        <v>4820140428</v>
      </c>
      <c r="C527" s="9" t="s">
        <v>452</v>
      </c>
      <c r="D527" s="9" t="s">
        <v>22</v>
      </c>
      <c r="E527" s="9"/>
      <c r="F527" s="9"/>
    </row>
    <row r="528" customFormat="false" ht="15" hidden="false" customHeight="false" outlineLevel="0" collapsed="false">
      <c r="A528" s="5" t="n">
        <f aca="false">$A$527</f>
        <v>41996</v>
      </c>
      <c r="B528" s="6" t="n">
        <v>4820140429</v>
      </c>
      <c r="C528" s="9" t="s">
        <v>453</v>
      </c>
      <c r="D528" s="9" t="s">
        <v>22</v>
      </c>
      <c r="E528" s="9"/>
      <c r="F528" s="9"/>
    </row>
    <row r="529" customFormat="false" ht="15" hidden="false" customHeight="false" outlineLevel="0" collapsed="false">
      <c r="A529" s="5" t="n">
        <f aca="false">$A$527</f>
        <v>41996</v>
      </c>
      <c r="B529" s="6" t="n">
        <v>4820140430</v>
      </c>
      <c r="C529" s="9" t="s">
        <v>454</v>
      </c>
      <c r="D529" s="9" t="s">
        <v>22</v>
      </c>
      <c r="E529" s="9"/>
      <c r="F529" s="9"/>
    </row>
    <row r="530" customFormat="false" ht="15" hidden="false" customHeight="false" outlineLevel="0" collapsed="false">
      <c r="A530" s="5" t="n">
        <f aca="false">$A$527</f>
        <v>41996</v>
      </c>
      <c r="B530" s="6" t="n">
        <v>4820140431</v>
      </c>
      <c r="C530" s="9" t="s">
        <v>455</v>
      </c>
      <c r="D530" s="9" t="s">
        <v>22</v>
      </c>
      <c r="E530" s="9"/>
      <c r="F530" s="9"/>
    </row>
    <row r="531" customFormat="false" ht="15" hidden="false" customHeight="false" outlineLevel="0" collapsed="false">
      <c r="A531" s="5" t="n">
        <f aca="false">$A$527</f>
        <v>41996</v>
      </c>
      <c r="B531" s="6" t="n">
        <v>4820140432</v>
      </c>
      <c r="C531" s="9" t="s">
        <v>456</v>
      </c>
      <c r="D531" s="9" t="s">
        <v>22</v>
      </c>
      <c r="E531" s="9"/>
      <c r="F531" s="9"/>
    </row>
    <row r="532" customFormat="false" ht="15" hidden="false" customHeight="false" outlineLevel="0" collapsed="false">
      <c r="A532" s="5" t="n">
        <f aca="false">$A$527</f>
        <v>41996</v>
      </c>
      <c r="B532" s="6" t="n">
        <v>4820140433</v>
      </c>
      <c r="C532" s="9" t="s">
        <v>457</v>
      </c>
      <c r="D532" s="9" t="s">
        <v>22</v>
      </c>
      <c r="E532" s="9"/>
      <c r="F532" s="9"/>
    </row>
    <row r="533" customFormat="false" ht="15" hidden="false" customHeight="false" outlineLevel="0" collapsed="false">
      <c r="A533" s="5" t="n">
        <f aca="false">$A$527</f>
        <v>41996</v>
      </c>
      <c r="B533" s="6" t="n">
        <v>4820140434</v>
      </c>
      <c r="C533" s="9" t="s">
        <v>458</v>
      </c>
      <c r="D533" s="9" t="s">
        <v>22</v>
      </c>
      <c r="E533" s="9"/>
      <c r="F533" s="9"/>
    </row>
    <row r="534" customFormat="false" ht="15" hidden="false" customHeight="false" outlineLevel="0" collapsed="false">
      <c r="A534" s="5" t="n">
        <f aca="false">$A$527</f>
        <v>41996</v>
      </c>
      <c r="B534" s="6" t="n">
        <v>4820140435</v>
      </c>
      <c r="C534" s="9" t="s">
        <v>459</v>
      </c>
      <c r="D534" s="9" t="s">
        <v>22</v>
      </c>
      <c r="E534" s="9"/>
      <c r="F534" s="9"/>
    </row>
    <row r="535" customFormat="false" ht="15" hidden="false" customHeight="false" outlineLevel="0" collapsed="false">
      <c r="A535" s="5" t="n">
        <f aca="false">$A$527</f>
        <v>41996</v>
      </c>
      <c r="B535" s="6" t="n">
        <v>4820140436</v>
      </c>
      <c r="C535" s="9" t="s">
        <v>460</v>
      </c>
      <c r="D535" s="9" t="s">
        <v>22</v>
      </c>
      <c r="E535" s="9"/>
      <c r="F535" s="9"/>
    </row>
    <row r="536" customFormat="false" ht="15" hidden="false" customHeight="false" outlineLevel="0" collapsed="false">
      <c r="A536" s="5" t="n">
        <f aca="false">$A$527</f>
        <v>41996</v>
      </c>
      <c r="B536" s="6" t="n">
        <v>4820140437</v>
      </c>
      <c r="C536" s="9" t="s">
        <v>356</v>
      </c>
      <c r="D536" s="9" t="s">
        <v>22</v>
      </c>
      <c r="E536" s="9"/>
      <c r="F536" s="9"/>
    </row>
    <row r="537" customFormat="false" ht="15" hidden="false" customHeight="false" outlineLevel="0" collapsed="false">
      <c r="A537" s="5" t="n">
        <f aca="false">$A$527</f>
        <v>41996</v>
      </c>
      <c r="B537" s="6" t="n">
        <v>4820140438</v>
      </c>
      <c r="C537" s="9" t="s">
        <v>461</v>
      </c>
      <c r="D537" s="9" t="s">
        <v>22</v>
      </c>
      <c r="E537" s="9"/>
      <c r="F537" s="9"/>
    </row>
    <row r="538" customFormat="false" ht="15" hidden="false" customHeight="false" outlineLevel="0" collapsed="false">
      <c r="A538" s="5" t="n">
        <f aca="false">$A$527</f>
        <v>41996</v>
      </c>
      <c r="B538" s="6" t="n">
        <v>4820140439</v>
      </c>
      <c r="C538" s="9" t="s">
        <v>462</v>
      </c>
      <c r="D538" s="9" t="s">
        <v>22</v>
      </c>
      <c r="E538" s="9"/>
      <c r="F538" s="9"/>
    </row>
    <row r="539" customFormat="false" ht="15" hidden="false" customHeight="false" outlineLevel="0" collapsed="false">
      <c r="A539" s="5" t="n">
        <f aca="false">$A$527</f>
        <v>41996</v>
      </c>
      <c r="B539" s="6" t="n">
        <v>4820140440</v>
      </c>
      <c r="C539" s="9" t="s">
        <v>463</v>
      </c>
      <c r="D539" s="9" t="s">
        <v>22</v>
      </c>
      <c r="E539" s="9"/>
      <c r="F539" s="9"/>
    </row>
    <row r="540" customFormat="false" ht="15" hidden="false" customHeight="false" outlineLevel="0" collapsed="false">
      <c r="A540" s="5" t="n">
        <f aca="false">$A$527</f>
        <v>41996</v>
      </c>
      <c r="B540" s="6" t="n">
        <v>4820140441</v>
      </c>
      <c r="C540" s="9" t="s">
        <v>464</v>
      </c>
      <c r="D540" s="9" t="s">
        <v>22</v>
      </c>
      <c r="E540" s="9"/>
      <c r="F540" s="9"/>
    </row>
    <row r="541" customFormat="false" ht="15" hidden="false" customHeight="false" outlineLevel="0" collapsed="false">
      <c r="A541" s="5" t="n">
        <f aca="false">$A$527</f>
        <v>41996</v>
      </c>
      <c r="B541" s="6" t="n">
        <v>4820140442</v>
      </c>
      <c r="C541" s="9" t="s">
        <v>262</v>
      </c>
      <c r="D541" s="9" t="s">
        <v>22</v>
      </c>
      <c r="E541" s="9"/>
      <c r="F541" s="9"/>
    </row>
    <row r="542" customFormat="false" ht="15" hidden="false" customHeight="false" outlineLevel="0" collapsed="false">
      <c r="A542" s="5" t="n">
        <f aca="false">$A$527</f>
        <v>41996</v>
      </c>
      <c r="B542" s="6" t="n">
        <v>4820140443</v>
      </c>
      <c r="C542" s="9" t="s">
        <v>465</v>
      </c>
      <c r="D542" s="9" t="s">
        <v>22</v>
      </c>
      <c r="E542" s="9"/>
      <c r="F542" s="9"/>
    </row>
    <row r="543" customFormat="false" ht="15" hidden="false" customHeight="false" outlineLevel="0" collapsed="false">
      <c r="A543" s="5" t="n">
        <f aca="false">$A$527</f>
        <v>41996</v>
      </c>
      <c r="B543" s="6" t="n">
        <v>4820140444</v>
      </c>
      <c r="C543" s="9" t="s">
        <v>466</v>
      </c>
      <c r="D543" s="9" t="s">
        <v>22</v>
      </c>
      <c r="E543" s="9"/>
      <c r="F543" s="9"/>
    </row>
    <row r="544" customFormat="false" ht="15" hidden="false" customHeight="false" outlineLevel="0" collapsed="false">
      <c r="A544" s="5" t="n">
        <f aca="false">$A$527</f>
        <v>41996</v>
      </c>
      <c r="B544" s="6" t="n">
        <v>4820140445</v>
      </c>
      <c r="C544" s="9" t="s">
        <v>467</v>
      </c>
      <c r="D544" s="9" t="s">
        <v>22</v>
      </c>
      <c r="E544" s="9"/>
      <c r="F5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4"/>
    <col collapsed="false" customWidth="true" hidden="false" outlineLevel="0" max="2" min="2" style="1" width="30.56"/>
    <col collapsed="false" customWidth="true" hidden="false" outlineLevel="0" max="3" min="3" style="0" width="30.56"/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n">
        <v>42005</v>
      </c>
      <c r="B2" s="1" t="n">
        <v>4820150001</v>
      </c>
      <c r="C2" s="0" t="s">
        <v>468</v>
      </c>
      <c r="D2" s="0" t="s">
        <v>109</v>
      </c>
    </row>
    <row r="3" customFormat="false" ht="15" hidden="false" customHeight="false" outlineLevel="0" collapsed="false">
      <c r="A3" s="4" t="n">
        <v>42005</v>
      </c>
      <c r="B3" s="1" t="n">
        <v>4820150002</v>
      </c>
      <c r="C3" s="13" t="s">
        <v>469</v>
      </c>
    </row>
    <row r="4" customFormat="false" ht="15" hidden="false" customHeight="false" outlineLevel="0" collapsed="false">
      <c r="A4" s="4" t="n">
        <v>42005</v>
      </c>
      <c r="B4" s="1" t="n">
        <v>4820150003</v>
      </c>
      <c r="C4" s="10" t="s">
        <v>470</v>
      </c>
    </row>
    <row r="5" customFormat="false" ht="15" hidden="false" customHeight="false" outlineLevel="0" collapsed="false">
      <c r="A5" s="4" t="n">
        <v>42005</v>
      </c>
      <c r="B5" s="1" t="n">
        <v>4820150004</v>
      </c>
      <c r="C5" s="0" t="s">
        <v>471</v>
      </c>
    </row>
    <row r="6" customFormat="false" ht="15" hidden="false" customHeight="false" outlineLevel="0" collapsed="false">
      <c r="A6" s="4" t="n">
        <v>42005</v>
      </c>
      <c r="B6" s="1" t="n">
        <v>4820150005</v>
      </c>
      <c r="C6" s="13" t="s">
        <v>472</v>
      </c>
      <c r="D6" s="0" t="s">
        <v>13</v>
      </c>
    </row>
    <row r="7" customFormat="false" ht="15" hidden="false" customHeight="false" outlineLevel="0" collapsed="false">
      <c r="A7" s="4" t="n">
        <v>42005</v>
      </c>
      <c r="B7" s="1" t="n">
        <v>4820150006</v>
      </c>
      <c r="C7" s="10"/>
    </row>
    <row r="8" customFormat="false" ht="15" hidden="false" customHeight="false" outlineLevel="0" collapsed="false">
      <c r="A8" s="4" t="n">
        <v>41998</v>
      </c>
      <c r="B8" s="1" t="n">
        <v>4820150007</v>
      </c>
      <c r="C8" s="0" t="s">
        <v>472</v>
      </c>
      <c r="D8" s="0" t="s">
        <v>109</v>
      </c>
    </row>
    <row r="9" customFormat="false" ht="15" hidden="false" customHeight="false" outlineLevel="0" collapsed="false">
      <c r="A9" s="4" t="n">
        <v>41998</v>
      </c>
      <c r="B9" s="1" t="n">
        <v>4820150008</v>
      </c>
      <c r="C9" s="0" t="s">
        <v>472</v>
      </c>
      <c r="D9" s="0" t="s">
        <v>109</v>
      </c>
    </row>
    <row r="10" customFormat="false" ht="15" hidden="false" customHeight="false" outlineLevel="0" collapsed="false">
      <c r="A10" s="4" t="n">
        <v>41998</v>
      </c>
      <c r="B10" s="1" t="n">
        <v>4820150009</v>
      </c>
      <c r="C10" s="0" t="s">
        <v>472</v>
      </c>
      <c r="D10" s="0" t="s">
        <v>109</v>
      </c>
    </row>
    <row r="11" customFormat="false" ht="15" hidden="false" customHeight="false" outlineLevel="0" collapsed="false">
      <c r="A11" s="4" t="n">
        <v>41998</v>
      </c>
      <c r="B11" s="1" t="n">
        <v>4820150010</v>
      </c>
      <c r="C11" s="0" t="s">
        <v>473</v>
      </c>
    </row>
    <row r="12" customFormat="false" ht="15" hidden="false" customHeight="false" outlineLevel="0" collapsed="false">
      <c r="A12" s="4" t="n">
        <v>41998</v>
      </c>
      <c r="B12" s="1" t="n">
        <v>4820150011</v>
      </c>
      <c r="C12" s="22" t="s">
        <v>473</v>
      </c>
    </row>
    <row r="13" customFormat="false" ht="15" hidden="false" customHeight="false" outlineLevel="0" collapsed="false">
      <c r="A13" s="4" t="n">
        <v>41998</v>
      </c>
      <c r="B13" s="1" t="n">
        <v>4820150012</v>
      </c>
      <c r="C13" s="10" t="str">
        <f aca="false">$C$15</f>
        <v>аbs</v>
      </c>
      <c r="D13" s="23" t="s">
        <v>39</v>
      </c>
    </row>
    <row r="14" customFormat="false" ht="15" hidden="false" customHeight="false" outlineLevel="0" collapsed="false">
      <c r="A14" s="4" t="n">
        <v>41998</v>
      </c>
      <c r="B14" s="1" t="n">
        <v>4820150013</v>
      </c>
    </row>
    <row r="15" customFormat="false" ht="15" hidden="false" customHeight="false" outlineLevel="0" collapsed="false">
      <c r="A15" s="4" t="n">
        <v>41998</v>
      </c>
      <c r="B15" s="1" t="n">
        <v>4820150014</v>
      </c>
      <c r="C15" s="10" t="s">
        <v>12</v>
      </c>
      <c r="D15" s="10" t="s">
        <v>13</v>
      </c>
    </row>
    <row r="16" customFormat="false" ht="15" hidden="false" customHeight="false" outlineLevel="0" collapsed="false">
      <c r="A16" s="4" t="n">
        <v>41998</v>
      </c>
      <c r="B16" s="1" t="n">
        <v>4820150015</v>
      </c>
      <c r="C16" s="0" t="s">
        <v>472</v>
      </c>
      <c r="D16" s="0" t="s">
        <v>13</v>
      </c>
    </row>
    <row r="17" customFormat="false" ht="15" hidden="false" customHeight="false" outlineLevel="0" collapsed="false">
      <c r="A17" s="4" t="n">
        <v>41998</v>
      </c>
      <c r="B17" s="1" t="n">
        <v>4820150016</v>
      </c>
      <c r="C17" s="13" t="s">
        <v>472</v>
      </c>
      <c r="D17" s="0" t="s">
        <v>474</v>
      </c>
    </row>
    <row r="18" customFormat="false" ht="15" hidden="false" customHeight="false" outlineLevel="0" collapsed="false">
      <c r="A18" s="4" t="n">
        <v>41998</v>
      </c>
      <c r="B18" s="1" t="n">
        <v>4820150017</v>
      </c>
      <c r="C18" s="13" t="s">
        <v>470</v>
      </c>
    </row>
    <row r="19" customFormat="false" ht="15" hidden="false" customHeight="false" outlineLevel="0" collapsed="false">
      <c r="A19" s="4" t="n">
        <v>41998</v>
      </c>
      <c r="B19" s="1" t="n">
        <v>4820150018</v>
      </c>
      <c r="C19" s="8" t="s">
        <v>475</v>
      </c>
      <c r="D19" s="8" t="s">
        <v>109</v>
      </c>
    </row>
    <row r="20" customFormat="false" ht="15" hidden="false" customHeight="false" outlineLevel="0" collapsed="false">
      <c r="A20" s="4" t="n">
        <v>42002</v>
      </c>
      <c r="B20" s="1" t="n">
        <v>4820150019</v>
      </c>
      <c r="C20" s="8" t="s">
        <v>475</v>
      </c>
      <c r="D20" s="8" t="s">
        <v>109</v>
      </c>
    </row>
    <row r="21" customFormat="false" ht="15" hidden="false" customHeight="false" outlineLevel="0" collapsed="false">
      <c r="A21" s="4" t="n">
        <v>42002</v>
      </c>
      <c r="B21" s="1" t="n">
        <v>4820150020</v>
      </c>
      <c r="C21" s="0" t="s">
        <v>472</v>
      </c>
      <c r="D21" s="0" t="s">
        <v>109</v>
      </c>
    </row>
    <row r="22" customFormat="false" ht="15" hidden="false" customHeight="false" outlineLevel="0" collapsed="false">
      <c r="A22" s="4" t="n">
        <v>42002</v>
      </c>
      <c r="B22" s="1" t="n">
        <v>4820150021</v>
      </c>
      <c r="C22" s="10" t="str">
        <f aca="false">$C$32</f>
        <v>аbs</v>
      </c>
      <c r="D22" s="10" t="s">
        <v>18</v>
      </c>
    </row>
    <row r="23" customFormat="false" ht="15" hidden="false" customHeight="false" outlineLevel="0" collapsed="false">
      <c r="A23" s="4" t="n">
        <v>42002</v>
      </c>
      <c r="B23" s="1" t="n">
        <v>4820150022</v>
      </c>
      <c r="C23" s="13"/>
    </row>
    <row r="24" customFormat="false" ht="15" hidden="false" customHeight="false" outlineLevel="0" collapsed="false">
      <c r="A24" s="4" t="n">
        <v>42002</v>
      </c>
      <c r="B24" s="1" t="n">
        <v>4820150023</v>
      </c>
      <c r="C24" s="13" t="s">
        <v>472</v>
      </c>
      <c r="D24" s="0" t="s">
        <v>13</v>
      </c>
    </row>
    <row r="25" customFormat="false" ht="15" hidden="false" customHeight="false" outlineLevel="0" collapsed="false">
      <c r="A25" s="4" t="n">
        <v>42002</v>
      </c>
      <c r="B25" s="1" t="n">
        <v>4820150024</v>
      </c>
      <c r="C25" s="22" t="s">
        <v>472</v>
      </c>
      <c r="D25" s="0" t="s">
        <v>476</v>
      </c>
    </row>
    <row r="26" customFormat="false" ht="15" hidden="false" customHeight="false" outlineLevel="0" collapsed="false">
      <c r="A26" s="4" t="n">
        <f aca="false">$A$25</f>
        <v>42002</v>
      </c>
      <c r="B26" s="1" t="n">
        <v>4820150025</v>
      </c>
      <c r="C26" s="13" t="s">
        <v>472</v>
      </c>
      <c r="D26" s="0" t="s">
        <v>18</v>
      </c>
    </row>
    <row r="27" customFormat="false" ht="15" hidden="false" customHeight="false" outlineLevel="0" collapsed="false">
      <c r="A27" s="4" t="n">
        <f aca="false">$A$25</f>
        <v>42002</v>
      </c>
      <c r="B27" s="1" t="n">
        <v>4820150026</v>
      </c>
      <c r="C27" s="24" t="s">
        <v>475</v>
      </c>
      <c r="D27" s="8" t="s">
        <v>109</v>
      </c>
    </row>
    <row r="28" customFormat="false" ht="15" hidden="false" customHeight="false" outlineLevel="0" collapsed="false">
      <c r="A28" s="4" t="n">
        <f aca="false">$A$25</f>
        <v>42002</v>
      </c>
      <c r="B28" s="1" t="n">
        <v>4820150027</v>
      </c>
    </row>
    <row r="29" customFormat="false" ht="15" hidden="false" customHeight="false" outlineLevel="0" collapsed="false">
      <c r="A29" s="4" t="n">
        <v>42016</v>
      </c>
      <c r="B29" s="1" t="n">
        <v>4820150028</v>
      </c>
    </row>
    <row r="30" customFormat="false" ht="15" hidden="false" customHeight="false" outlineLevel="0" collapsed="false">
      <c r="A30" s="4" t="n">
        <v>42005</v>
      </c>
      <c r="B30" s="1" t="n">
        <v>4820150029</v>
      </c>
      <c r="C30" s="22" t="s">
        <v>473</v>
      </c>
      <c r="D30" s="0" t="s">
        <v>477</v>
      </c>
    </row>
    <row r="31" customFormat="false" ht="15" hidden="false" customHeight="false" outlineLevel="0" collapsed="false">
      <c r="A31" s="4" t="n">
        <f aca="false">$A$30</f>
        <v>42005</v>
      </c>
      <c r="B31" s="1" t="n">
        <v>4820150030</v>
      </c>
      <c r="C31" s="8" t="s">
        <v>475</v>
      </c>
      <c r="D31" s="8" t="s">
        <v>109</v>
      </c>
    </row>
    <row r="32" customFormat="false" ht="15" hidden="false" customHeight="false" outlineLevel="0" collapsed="false">
      <c r="A32" s="4" t="n">
        <f aca="false">$A$30</f>
        <v>42005</v>
      </c>
      <c r="B32" s="1" t="n">
        <v>4820150031</v>
      </c>
      <c r="C32" s="10" t="s">
        <v>12</v>
      </c>
      <c r="D32" s="10" t="s">
        <v>109</v>
      </c>
    </row>
    <row r="33" customFormat="false" ht="15" hidden="false" customHeight="false" outlineLevel="0" collapsed="false">
      <c r="A33" s="4" t="n">
        <f aca="false">$A$30</f>
        <v>42005</v>
      </c>
      <c r="B33" s="1" t="n">
        <v>4820150032</v>
      </c>
      <c r="C33" s="8" t="s">
        <v>478</v>
      </c>
    </row>
    <row r="34" customFormat="false" ht="15" hidden="false" customHeight="false" outlineLevel="0" collapsed="false">
      <c r="A34" s="4" t="n">
        <f aca="false">$A$30</f>
        <v>42005</v>
      </c>
      <c r="B34" s="1" t="n">
        <v>4820150033</v>
      </c>
      <c r="C34" s="10" t="str">
        <f aca="false">C32</f>
        <v>аbs</v>
      </c>
      <c r="D34" s="10" t="str">
        <f aca="false">D32</f>
        <v>Альтравита</v>
      </c>
      <c r="E34" s="10" t="s">
        <v>479</v>
      </c>
    </row>
    <row r="35" customFormat="false" ht="15" hidden="false" customHeight="false" outlineLevel="0" collapsed="false">
      <c r="A35" s="4" t="n">
        <f aca="false">$A$30</f>
        <v>42005</v>
      </c>
      <c r="B35" s="1" t="n">
        <v>4820150034</v>
      </c>
      <c r="C35" s="12" t="str">
        <f aca="false">$C$40</f>
        <v>аbs</v>
      </c>
      <c r="D35" s="10" t="s">
        <v>480</v>
      </c>
    </row>
    <row r="36" customFormat="false" ht="15" hidden="false" customHeight="false" outlineLevel="0" collapsed="false">
      <c r="A36" s="4" t="n">
        <f aca="false">$A$30</f>
        <v>42005</v>
      </c>
      <c r="B36" s="1" t="n">
        <v>4820150035</v>
      </c>
      <c r="C36" s="8" t="s">
        <v>481</v>
      </c>
      <c r="D36" s="8" t="s">
        <v>109</v>
      </c>
    </row>
    <row r="37" customFormat="false" ht="15" hidden="false" customHeight="false" outlineLevel="0" collapsed="false">
      <c r="A37" s="4" t="n">
        <f aca="false">$A$30</f>
        <v>42005</v>
      </c>
      <c r="B37" s="1" t="n">
        <v>4820150036</v>
      </c>
      <c r="C37" s="12" t="str">
        <f aca="false">$C$40</f>
        <v>аbs</v>
      </c>
      <c r="D37" s="10" t="s">
        <v>477</v>
      </c>
    </row>
    <row r="38" customFormat="false" ht="15" hidden="false" customHeight="false" outlineLevel="0" collapsed="false">
      <c r="A38" s="4" t="n">
        <f aca="false">$A$30</f>
        <v>42005</v>
      </c>
      <c r="B38" s="1" t="n">
        <v>4820150037</v>
      </c>
      <c r="C38" s="25" t="s">
        <v>472</v>
      </c>
      <c r="D38" s="0" t="s">
        <v>18</v>
      </c>
    </row>
    <row r="39" customFormat="false" ht="15" hidden="false" customHeight="false" outlineLevel="0" collapsed="false">
      <c r="A39" s="4" t="n">
        <f aca="false">$A$30</f>
        <v>42005</v>
      </c>
      <c r="B39" s="1" t="n">
        <v>4820150038</v>
      </c>
      <c r="C39" s="13" t="s">
        <v>469</v>
      </c>
    </row>
    <row r="40" customFormat="false" ht="15" hidden="false" customHeight="false" outlineLevel="0" collapsed="false">
      <c r="A40" s="4" t="n">
        <f aca="false">$A$30</f>
        <v>42005</v>
      </c>
      <c r="B40" s="1" t="n">
        <v>4820150039</v>
      </c>
      <c r="C40" s="23" t="str">
        <f aca="false">$C$42</f>
        <v>аbs</v>
      </c>
      <c r="D40" s="10" t="s">
        <v>480</v>
      </c>
      <c r="E40" s="14"/>
      <c r="F40" s="14"/>
    </row>
    <row r="41" customFormat="false" ht="15" hidden="false" customHeight="false" outlineLevel="0" collapsed="false">
      <c r="A41" s="4" t="n">
        <f aca="false">$A$30</f>
        <v>42005</v>
      </c>
      <c r="B41" s="1" t="n">
        <v>4820150040</v>
      </c>
      <c r="C41" s="23" t="s">
        <v>12</v>
      </c>
      <c r="D41" s="10" t="s">
        <v>109</v>
      </c>
    </row>
    <row r="42" customFormat="false" ht="15" hidden="false" customHeight="false" outlineLevel="0" collapsed="false">
      <c r="A42" s="4" t="n">
        <f aca="false">$A$30</f>
        <v>42005</v>
      </c>
      <c r="B42" s="1" t="n">
        <v>4820150041</v>
      </c>
      <c r="C42" s="23" t="str">
        <f aca="false">$C$48</f>
        <v>аbs</v>
      </c>
      <c r="D42" s="10" t="s">
        <v>109</v>
      </c>
      <c r="E42" s="10"/>
    </row>
    <row r="43" customFormat="false" ht="15" hidden="false" customHeight="false" outlineLevel="0" collapsed="false">
      <c r="A43" s="4" t="n">
        <f aca="false">$A$30</f>
        <v>42005</v>
      </c>
      <c r="B43" s="1" t="n">
        <v>4820150042</v>
      </c>
      <c r="C43" s="22" t="s">
        <v>469</v>
      </c>
      <c r="D43" s="14" t="s">
        <v>477</v>
      </c>
    </row>
    <row r="44" customFormat="false" ht="15" hidden="false" customHeight="false" outlineLevel="0" collapsed="false">
      <c r="A44" s="4" t="n">
        <f aca="false">$A$30</f>
        <v>42005</v>
      </c>
      <c r="B44" s="1" t="n">
        <v>4820150043</v>
      </c>
      <c r="C44" s="0" t="s">
        <v>482</v>
      </c>
    </row>
    <row r="45" customFormat="false" ht="15" hidden="false" customHeight="false" outlineLevel="0" collapsed="false">
      <c r="A45" s="4" t="n">
        <f aca="false">$A$30</f>
        <v>42005</v>
      </c>
      <c r="B45" s="1" t="n">
        <v>4820150044</v>
      </c>
      <c r="C45" s="0" t="s">
        <v>472</v>
      </c>
      <c r="D45" s="0" t="s">
        <v>13</v>
      </c>
    </row>
    <row r="46" customFormat="false" ht="15" hidden="false" customHeight="false" outlineLevel="0" collapsed="false">
      <c r="A46" s="4" t="n">
        <f aca="false">$A$30</f>
        <v>42005</v>
      </c>
      <c r="B46" s="1" t="n">
        <v>4820150045</v>
      </c>
      <c r="C46" s="10"/>
    </row>
    <row r="47" customFormat="false" ht="15" hidden="false" customHeight="false" outlineLevel="0" collapsed="false">
      <c r="A47" s="4" t="n">
        <f aca="false">$A$30</f>
        <v>42005</v>
      </c>
      <c r="B47" s="1" t="n">
        <v>4820150046</v>
      </c>
      <c r="C47" s="0" t="s">
        <v>483</v>
      </c>
      <c r="D47" s="0" t="s">
        <v>13</v>
      </c>
    </row>
    <row r="48" customFormat="false" ht="15" hidden="false" customHeight="false" outlineLevel="0" collapsed="false">
      <c r="A48" s="4" t="n">
        <f aca="false">$A$30</f>
        <v>42005</v>
      </c>
      <c r="B48" s="1" t="n">
        <v>4820150047</v>
      </c>
      <c r="C48" s="10" t="s">
        <v>12</v>
      </c>
      <c r="D48" s="10" t="s">
        <v>484</v>
      </c>
    </row>
    <row r="49" customFormat="false" ht="15" hidden="false" customHeight="false" outlineLevel="0" collapsed="false">
      <c r="A49" s="4" t="n">
        <f aca="false">$A$30</f>
        <v>42005</v>
      </c>
      <c r="B49" s="1" t="n">
        <v>4820150048</v>
      </c>
      <c r="C49" s="10" t="s">
        <v>485</v>
      </c>
    </row>
    <row r="50" customFormat="false" ht="15" hidden="false" customHeight="false" outlineLevel="0" collapsed="false">
      <c r="A50" s="4" t="n">
        <f aca="false">$A$30</f>
        <v>42005</v>
      </c>
      <c r="B50" s="1" t="n">
        <v>4820150049</v>
      </c>
      <c r="C50" s="10" t="str">
        <f aca="false">$C$48</f>
        <v>аbs</v>
      </c>
      <c r="D50" s="23" t="s">
        <v>39</v>
      </c>
    </row>
    <row r="51" customFormat="false" ht="15" hidden="false" customHeight="false" outlineLevel="0" collapsed="false">
      <c r="A51" s="4" t="n">
        <f aca="false">$A$30</f>
        <v>42005</v>
      </c>
      <c r="B51" s="1" t="n">
        <v>4820150050</v>
      </c>
      <c r="C51" s="10" t="str">
        <f aca="false">$C$50</f>
        <v>аbs</v>
      </c>
      <c r="D51" s="23" t="s">
        <v>486</v>
      </c>
    </row>
    <row r="52" customFormat="false" ht="15" hidden="false" customHeight="false" outlineLevel="0" collapsed="false">
      <c r="A52" s="4" t="n">
        <f aca="false">$A$30</f>
        <v>42005</v>
      </c>
      <c r="B52" s="1" t="n">
        <v>4820150051</v>
      </c>
      <c r="C52" s="10" t="s">
        <v>485</v>
      </c>
    </row>
    <row r="53" customFormat="false" ht="15" hidden="false" customHeight="false" outlineLevel="0" collapsed="false">
      <c r="A53" s="4" t="n">
        <f aca="false">$A$30</f>
        <v>42005</v>
      </c>
      <c r="B53" s="1" t="n">
        <v>4820150052</v>
      </c>
    </row>
    <row r="54" customFormat="false" ht="15" hidden="false" customHeight="false" outlineLevel="0" collapsed="false">
      <c r="A54" s="4" t="n">
        <f aca="false">$A$30</f>
        <v>42005</v>
      </c>
      <c r="B54" s="1" t="n">
        <v>4820150053</v>
      </c>
      <c r="C54" s="10" t="s">
        <v>34</v>
      </c>
    </row>
    <row r="55" customFormat="false" ht="15" hidden="false" customHeight="false" outlineLevel="0" collapsed="false">
      <c r="A55" s="4" t="n">
        <f aca="false">$A$30</f>
        <v>42005</v>
      </c>
      <c r="B55" s="1" t="n">
        <v>4820150054</v>
      </c>
    </row>
    <row r="56" customFormat="false" ht="15" hidden="false" customHeight="false" outlineLevel="0" collapsed="false">
      <c r="A56" s="4" t="n">
        <f aca="false">$A$30</f>
        <v>42005</v>
      </c>
      <c r="B56" s="1" t="n">
        <v>4820150055</v>
      </c>
      <c r="C56" s="10"/>
    </row>
    <row r="57" customFormat="false" ht="15" hidden="false" customHeight="false" outlineLevel="0" collapsed="false">
      <c r="A57" s="4" t="n">
        <f aca="false">$A$30</f>
        <v>42005</v>
      </c>
      <c r="B57" s="1" t="n">
        <v>4820150056</v>
      </c>
    </row>
    <row r="58" customFormat="false" ht="15" hidden="false" customHeight="false" outlineLevel="0" collapsed="false">
      <c r="A58" s="4" t="n">
        <f aca="false">$A$30</f>
        <v>42005</v>
      </c>
      <c r="B58" s="1" t="n">
        <v>4820150057</v>
      </c>
      <c r="C58" s="0" t="s">
        <v>472</v>
      </c>
      <c r="D58" s="0" t="s">
        <v>480</v>
      </c>
    </row>
    <row r="59" customFormat="false" ht="15" hidden="false" customHeight="false" outlineLevel="0" collapsed="false">
      <c r="A59" s="4" t="n">
        <f aca="false">$A$30</f>
        <v>42005</v>
      </c>
      <c r="B59" s="1" t="n">
        <v>4820150058</v>
      </c>
    </row>
    <row r="60" customFormat="false" ht="15" hidden="false" customHeight="false" outlineLevel="0" collapsed="false">
      <c r="A60" s="4" t="n">
        <f aca="false">$A$30</f>
        <v>42005</v>
      </c>
      <c r="B60" s="1" t="n">
        <v>4820150059</v>
      </c>
      <c r="C60" s="14" t="s">
        <v>482</v>
      </c>
      <c r="D60" s="0" t="s">
        <v>39</v>
      </c>
    </row>
    <row r="61" customFormat="false" ht="15" hidden="false" customHeight="false" outlineLevel="0" collapsed="false">
      <c r="A61" s="4" t="n">
        <f aca="false">$A$60</f>
        <v>42005</v>
      </c>
      <c r="B61" s="1" t="n">
        <v>4820150060</v>
      </c>
      <c r="C61" s="22" t="s">
        <v>487</v>
      </c>
      <c r="D61" s="10"/>
    </row>
    <row r="62" customFormat="false" ht="15" hidden="false" customHeight="false" outlineLevel="0" collapsed="false">
      <c r="A62" s="4" t="n">
        <f aca="false">$A$60</f>
        <v>42005</v>
      </c>
      <c r="B62" s="1" t="n">
        <v>4820150061</v>
      </c>
      <c r="C62" s="10" t="str">
        <f aca="false">$C$68</f>
        <v>аbs</v>
      </c>
      <c r="D62" s="23" t="s">
        <v>486</v>
      </c>
    </row>
    <row r="63" customFormat="false" ht="15" hidden="false" customHeight="false" outlineLevel="0" collapsed="false">
      <c r="A63" s="4" t="n">
        <f aca="false">$A$60</f>
        <v>42005</v>
      </c>
      <c r="B63" s="1" t="n">
        <v>4820150062</v>
      </c>
      <c r="C63" s="0" t="s">
        <v>472</v>
      </c>
      <c r="D63" s="0" t="s">
        <v>13</v>
      </c>
    </row>
    <row r="64" customFormat="false" ht="15" hidden="false" customHeight="false" outlineLevel="0" collapsed="false">
      <c r="A64" s="4" t="n">
        <f aca="false">$A$60</f>
        <v>42005</v>
      </c>
      <c r="B64" s="1" t="n">
        <v>4820150063</v>
      </c>
      <c r="C64" s="15" t="s">
        <v>488</v>
      </c>
      <c r="D64" s="11"/>
      <c r="E64" s="0" t="s">
        <v>489</v>
      </c>
    </row>
    <row r="65" customFormat="false" ht="15" hidden="false" customHeight="false" outlineLevel="0" collapsed="false">
      <c r="A65" s="4" t="n">
        <f aca="false">$A$60</f>
        <v>42005</v>
      </c>
      <c r="B65" s="1" t="n">
        <v>4820150064</v>
      </c>
      <c r="C65" s="0" t="s">
        <v>472</v>
      </c>
      <c r="D65" s="0" t="s">
        <v>13</v>
      </c>
    </row>
    <row r="66" customFormat="false" ht="15" hidden="false" customHeight="false" outlineLevel="0" collapsed="false">
      <c r="A66" s="4" t="n">
        <f aca="false">$A$60</f>
        <v>42005</v>
      </c>
      <c r="B66" s="1" t="n">
        <v>4820150065</v>
      </c>
      <c r="C66" s="10" t="str">
        <f aca="false">$C$68</f>
        <v>аbs</v>
      </c>
      <c r="D66" s="10" t="s">
        <v>477</v>
      </c>
    </row>
    <row r="67" customFormat="false" ht="15" hidden="false" customHeight="false" outlineLevel="0" collapsed="false">
      <c r="A67" s="4" t="n">
        <f aca="false">$A$60</f>
        <v>42005</v>
      </c>
      <c r="B67" s="1" t="n">
        <v>4820150066</v>
      </c>
    </row>
    <row r="68" customFormat="false" ht="15" hidden="false" customHeight="false" outlineLevel="0" collapsed="false">
      <c r="A68" s="4" t="n">
        <f aca="false">$A$60</f>
        <v>42005</v>
      </c>
      <c r="B68" s="1" t="n">
        <v>4820150067</v>
      </c>
      <c r="C68" s="10" t="s">
        <v>12</v>
      </c>
      <c r="D68" s="10" t="s">
        <v>39</v>
      </c>
    </row>
    <row r="69" customFormat="false" ht="15" hidden="false" customHeight="false" outlineLevel="0" collapsed="false">
      <c r="A69" s="4" t="n">
        <f aca="false">$A$60</f>
        <v>42005</v>
      </c>
      <c r="B69" s="1" t="n">
        <v>4820150068</v>
      </c>
      <c r="C69" s="8" t="s">
        <v>488</v>
      </c>
      <c r="D69" s="8"/>
      <c r="E69" s="8" t="s">
        <v>72</v>
      </c>
    </row>
    <row r="70" customFormat="false" ht="15" hidden="false" customHeight="false" outlineLevel="0" collapsed="false">
      <c r="A70" s="4" t="n">
        <f aca="false">$A$60</f>
        <v>42005</v>
      </c>
      <c r="B70" s="1" t="n">
        <v>4820150069</v>
      </c>
      <c r="C70" s="10" t="s">
        <v>34</v>
      </c>
    </row>
    <row r="71" customFormat="false" ht="15" hidden="false" customHeight="false" outlineLevel="0" collapsed="false">
      <c r="A71" s="4" t="n">
        <f aca="false">$A$60</f>
        <v>42005</v>
      </c>
      <c r="B71" s="1" t="n">
        <v>4820150070</v>
      </c>
      <c r="C71" s="10" t="s">
        <v>12</v>
      </c>
      <c r="D71" s="10" t="s">
        <v>13</v>
      </c>
    </row>
    <row r="72" customFormat="false" ht="15" hidden="false" customHeight="false" outlineLevel="0" collapsed="false">
      <c r="A72" s="4" t="n">
        <f aca="false">$A$60</f>
        <v>42005</v>
      </c>
      <c r="B72" s="1" t="n">
        <v>4820150071</v>
      </c>
      <c r="C72" s="10" t="s">
        <v>12</v>
      </c>
      <c r="D72" s="10" t="s">
        <v>13</v>
      </c>
    </row>
    <row r="73" customFormat="false" ht="15" hidden="false" customHeight="false" outlineLevel="0" collapsed="false">
      <c r="A73" s="4" t="n">
        <f aca="false">$A$60</f>
        <v>42005</v>
      </c>
      <c r="B73" s="1" t="n">
        <v>4820150072</v>
      </c>
      <c r="C73" s="0" t="s">
        <v>470</v>
      </c>
    </row>
    <row r="74" customFormat="false" ht="15" hidden="false" customHeight="false" outlineLevel="0" collapsed="false">
      <c r="A74" s="4" t="n">
        <f aca="false">$A$60</f>
        <v>42005</v>
      </c>
      <c r="B74" s="1" t="n">
        <v>4820150073</v>
      </c>
      <c r="C74" s="14" t="s">
        <v>490</v>
      </c>
      <c r="D74" s="0" t="s">
        <v>18</v>
      </c>
    </row>
    <row r="75" customFormat="false" ht="15" hidden="false" customHeight="false" outlineLevel="0" collapsed="false">
      <c r="A75" s="4" t="n">
        <f aca="false">$A$60</f>
        <v>42005</v>
      </c>
      <c r="B75" s="1" t="n">
        <v>4820150074</v>
      </c>
      <c r="C75" s="15" t="s">
        <v>475</v>
      </c>
      <c r="D75" s="8" t="s">
        <v>486</v>
      </c>
    </row>
    <row r="76" customFormat="false" ht="15" hidden="false" customHeight="false" outlineLevel="0" collapsed="false">
      <c r="A76" s="4" t="n">
        <f aca="false">$A$60</f>
        <v>42005</v>
      </c>
      <c r="B76" s="1" t="n">
        <v>4820150075</v>
      </c>
      <c r="C76" s="9" t="s">
        <v>72</v>
      </c>
      <c r="D76" s="9"/>
    </row>
    <row r="77" customFormat="false" ht="15" hidden="false" customHeight="false" outlineLevel="0" collapsed="false">
      <c r="A77" s="4" t="n">
        <f aca="false">$A$60</f>
        <v>42005</v>
      </c>
      <c r="B77" s="1" t="n">
        <v>4820150076</v>
      </c>
      <c r="C77" s="0" t="s">
        <v>472</v>
      </c>
      <c r="D77" s="0" t="s">
        <v>18</v>
      </c>
    </row>
    <row r="78" customFormat="false" ht="15" hidden="false" customHeight="false" outlineLevel="0" collapsed="false">
      <c r="A78" s="4" t="n">
        <f aca="false">$A$60</f>
        <v>42005</v>
      </c>
      <c r="B78" s="1" t="n">
        <v>4820150077</v>
      </c>
      <c r="C78" s="0" t="s">
        <v>491</v>
      </c>
    </row>
    <row r="79" customFormat="false" ht="15" hidden="false" customHeight="false" outlineLevel="0" collapsed="false">
      <c r="A79" s="4" t="n">
        <f aca="false">$A$60</f>
        <v>42005</v>
      </c>
      <c r="B79" s="1" t="n">
        <v>4820150078</v>
      </c>
      <c r="C79" s="10" t="str">
        <f aca="false">$C$72</f>
        <v>аbs</v>
      </c>
      <c r="D79" s="10" t="s">
        <v>477</v>
      </c>
    </row>
    <row r="80" customFormat="false" ht="15" hidden="false" customHeight="false" outlineLevel="0" collapsed="false">
      <c r="A80" s="4" t="n">
        <v>42016</v>
      </c>
      <c r="B80" s="1" t="n">
        <v>4820150079</v>
      </c>
      <c r="C80" s="0" t="s">
        <v>472</v>
      </c>
      <c r="D80" s="0" t="s">
        <v>18</v>
      </c>
    </row>
    <row r="81" customFormat="false" ht="15" hidden="false" customHeight="false" outlineLevel="0" collapsed="false">
      <c r="A81" s="4" t="n">
        <v>42016</v>
      </c>
      <c r="B81" s="1" t="n">
        <v>4820150080</v>
      </c>
      <c r="C81" s="24" t="s">
        <v>475</v>
      </c>
      <c r="D81" s="15" t="s">
        <v>109</v>
      </c>
    </row>
    <row r="82" customFormat="false" ht="15" hidden="false" customHeight="false" outlineLevel="0" collapsed="false">
      <c r="A82" s="4" t="n">
        <v>42016</v>
      </c>
      <c r="B82" s="1" t="n">
        <v>4820150081</v>
      </c>
      <c r="C82" s="8" t="s">
        <v>492</v>
      </c>
      <c r="D82" s="8" t="s">
        <v>480</v>
      </c>
    </row>
    <row r="83" customFormat="false" ht="15" hidden="false" customHeight="false" outlineLevel="0" collapsed="false">
      <c r="A83" s="4" t="n">
        <f aca="false">$A$82</f>
        <v>42016</v>
      </c>
      <c r="B83" s="1" t="n">
        <v>4820150082</v>
      </c>
      <c r="C83" s="8" t="s">
        <v>475</v>
      </c>
      <c r="D83" s="8" t="s">
        <v>493</v>
      </c>
    </row>
    <row r="84" customFormat="false" ht="15" hidden="false" customHeight="false" outlineLevel="0" collapsed="false">
      <c r="A84" s="4" t="n">
        <f aca="false">$A$82</f>
        <v>42016</v>
      </c>
      <c r="B84" s="1" t="n">
        <v>4820150083</v>
      </c>
      <c r="C84" s="12" t="str">
        <f aca="false">$C$72</f>
        <v>аbs</v>
      </c>
      <c r="D84" s="12" t="s">
        <v>109</v>
      </c>
    </row>
    <row r="85" customFormat="false" ht="15" hidden="false" customHeight="false" outlineLevel="0" collapsed="false">
      <c r="A85" s="4" t="n">
        <f aca="false">$A$82</f>
        <v>42016</v>
      </c>
      <c r="B85" s="1" t="n">
        <v>4820150084</v>
      </c>
      <c r="C85" s="0" t="s">
        <v>494</v>
      </c>
    </row>
    <row r="86" customFormat="false" ht="15" hidden="false" customHeight="false" outlineLevel="0" collapsed="false">
      <c r="A86" s="4" t="n">
        <f aca="false">$A$82</f>
        <v>42016</v>
      </c>
      <c r="B86" s="1" t="n">
        <v>4820150085</v>
      </c>
      <c r="C86" s="8" t="s">
        <v>475</v>
      </c>
      <c r="D86" s="8" t="s">
        <v>39</v>
      </c>
    </row>
    <row r="87" customFormat="false" ht="15" hidden="false" customHeight="false" outlineLevel="0" collapsed="false">
      <c r="A87" s="4" t="n">
        <f aca="false">$A$82</f>
        <v>42016</v>
      </c>
      <c r="B87" s="1" t="n">
        <v>4820150086</v>
      </c>
      <c r="C87" s="8" t="s">
        <v>481</v>
      </c>
      <c r="D87" s="8" t="s">
        <v>486</v>
      </c>
    </row>
    <row r="88" customFormat="false" ht="15" hidden="false" customHeight="false" outlineLevel="0" collapsed="false">
      <c r="A88" s="4" t="n">
        <f aca="false">$A$82</f>
        <v>42016</v>
      </c>
      <c r="B88" s="1" t="n">
        <v>4820150087</v>
      </c>
      <c r="C88" s="12" t="str">
        <f aca="false">$C$90</f>
        <v>аbs</v>
      </c>
      <c r="D88" s="10" t="s">
        <v>477</v>
      </c>
    </row>
    <row r="89" customFormat="false" ht="15" hidden="false" customHeight="false" outlineLevel="0" collapsed="false">
      <c r="A89" s="4" t="n">
        <f aca="false">$A$82</f>
        <v>42016</v>
      </c>
      <c r="B89" s="1" t="n">
        <v>4820150088</v>
      </c>
      <c r="C89" s="10" t="str">
        <f aca="false">$C$90</f>
        <v>аbs</v>
      </c>
      <c r="D89" s="10" t="s">
        <v>109</v>
      </c>
    </row>
    <row r="90" customFormat="false" ht="15" hidden="false" customHeight="false" outlineLevel="0" collapsed="false">
      <c r="A90" s="4" t="n">
        <f aca="false">$A$82</f>
        <v>42016</v>
      </c>
      <c r="B90" s="1" t="n">
        <v>4820150089</v>
      </c>
      <c r="C90" s="10" t="s">
        <v>12</v>
      </c>
      <c r="D90" s="10" t="s">
        <v>39</v>
      </c>
    </row>
    <row r="91" customFormat="false" ht="15" hidden="false" customHeight="false" outlineLevel="0" collapsed="false">
      <c r="A91" s="4" t="n">
        <f aca="false">$A$82</f>
        <v>42016</v>
      </c>
      <c r="B91" s="1" t="n">
        <v>4820150090</v>
      </c>
      <c r="C91" s="22" t="s">
        <v>472</v>
      </c>
      <c r="D91" s="0" t="s">
        <v>18</v>
      </c>
    </row>
    <row r="92" customFormat="false" ht="15" hidden="false" customHeight="false" outlineLevel="0" collapsed="false">
      <c r="A92" s="4" t="n">
        <f aca="false">$A$82</f>
        <v>42016</v>
      </c>
      <c r="B92" s="1" t="n">
        <v>4820150091</v>
      </c>
      <c r="C92" s="13" t="s">
        <v>72</v>
      </c>
    </row>
    <row r="93" customFormat="false" ht="15" hidden="false" customHeight="false" outlineLevel="0" collapsed="false">
      <c r="A93" s="4" t="n">
        <f aca="false">$A$82</f>
        <v>42016</v>
      </c>
      <c r="B93" s="1" t="n">
        <v>4820150092</v>
      </c>
      <c r="C93" s="8" t="s">
        <v>481</v>
      </c>
      <c r="D93" s="8" t="s">
        <v>39</v>
      </c>
    </row>
    <row r="94" customFormat="false" ht="15" hidden="false" customHeight="false" outlineLevel="0" collapsed="false">
      <c r="A94" s="4" t="n">
        <f aca="false">$A$82</f>
        <v>42016</v>
      </c>
      <c r="B94" s="1" t="n">
        <v>4820150093</v>
      </c>
      <c r="C94" s="0" t="s">
        <v>472</v>
      </c>
      <c r="D94" s="0" t="s">
        <v>13</v>
      </c>
    </row>
    <row r="95" customFormat="false" ht="15" hidden="false" customHeight="false" outlineLevel="0" collapsed="false">
      <c r="A95" s="4" t="n">
        <f aca="false">$A$82</f>
        <v>42016</v>
      </c>
      <c r="B95" s="1" t="n">
        <v>4820150094</v>
      </c>
      <c r="C95" s="0" t="s">
        <v>471</v>
      </c>
    </row>
    <row r="96" customFormat="false" ht="15" hidden="false" customHeight="false" outlineLevel="0" collapsed="false">
      <c r="A96" s="4" t="n">
        <f aca="false">$A$82</f>
        <v>42016</v>
      </c>
      <c r="B96" s="1" t="n">
        <v>4820150095</v>
      </c>
      <c r="C96" s="0" t="s">
        <v>471</v>
      </c>
      <c r="D96" s="0" t="s">
        <v>13</v>
      </c>
    </row>
    <row r="97" customFormat="false" ht="15" hidden="false" customHeight="false" outlineLevel="0" collapsed="false">
      <c r="A97" s="4" t="n">
        <f aca="false">$A$82</f>
        <v>42016</v>
      </c>
      <c r="B97" s="1" t="n">
        <v>4820150096</v>
      </c>
    </row>
    <row r="98" customFormat="false" ht="15" hidden="false" customHeight="false" outlineLevel="0" collapsed="false">
      <c r="A98" s="4" t="n">
        <f aca="false">$A$82</f>
        <v>42016</v>
      </c>
      <c r="B98" s="1" t="n">
        <v>4820150097</v>
      </c>
      <c r="C98" s="8" t="s">
        <v>495</v>
      </c>
      <c r="D98" s="8" t="s">
        <v>13</v>
      </c>
    </row>
    <row r="99" customFormat="false" ht="15" hidden="false" customHeight="false" outlineLevel="0" collapsed="false">
      <c r="A99" s="4" t="n">
        <f aca="false">$A$82</f>
        <v>42016</v>
      </c>
      <c r="B99" s="1" t="n">
        <v>4820150098</v>
      </c>
    </row>
    <row r="100" customFormat="false" ht="15" hidden="false" customHeight="false" outlineLevel="0" collapsed="false">
      <c r="A100" s="4" t="n">
        <f aca="false">$A$82</f>
        <v>42016</v>
      </c>
      <c r="B100" s="1" t="n">
        <v>4820150099</v>
      </c>
      <c r="C100" s="10" t="str">
        <f aca="false">$C$102</f>
        <v>аbs</v>
      </c>
      <c r="D100" s="23" t="s">
        <v>13</v>
      </c>
    </row>
    <row r="101" customFormat="false" ht="15" hidden="false" customHeight="false" outlineLevel="0" collapsed="false">
      <c r="A101" s="4" t="n">
        <f aca="false">$A$82</f>
        <v>42016</v>
      </c>
      <c r="B101" s="1" t="n">
        <v>4820150100</v>
      </c>
      <c r="C101" s="0" t="s">
        <v>472</v>
      </c>
      <c r="D101" s="0" t="s">
        <v>13</v>
      </c>
    </row>
    <row r="102" customFormat="false" ht="15" hidden="false" customHeight="false" outlineLevel="0" collapsed="false">
      <c r="A102" s="4" t="n">
        <f aca="false">$A$82</f>
        <v>42016</v>
      </c>
      <c r="B102" s="1" t="n">
        <v>4820150101</v>
      </c>
      <c r="C102" s="10" t="s">
        <v>12</v>
      </c>
      <c r="D102" s="10" t="s">
        <v>39</v>
      </c>
    </row>
    <row r="103" customFormat="false" ht="15" hidden="false" customHeight="false" outlineLevel="0" collapsed="false">
      <c r="A103" s="4" t="n">
        <f aca="false">$A$82</f>
        <v>42016</v>
      </c>
      <c r="B103" s="1" t="n">
        <v>4820150102</v>
      </c>
      <c r="C103" s="0" t="s">
        <v>472</v>
      </c>
      <c r="D103" s="0" t="s">
        <v>484</v>
      </c>
    </row>
    <row r="104" customFormat="false" ht="15" hidden="false" customHeight="false" outlineLevel="0" collapsed="false">
      <c r="A104" s="4" t="n">
        <f aca="false">$A$82</f>
        <v>42016</v>
      </c>
      <c r="B104" s="1" t="n">
        <v>4820150103</v>
      </c>
      <c r="C104" s="0" t="s">
        <v>472</v>
      </c>
      <c r="D104" s="0" t="s">
        <v>13</v>
      </c>
    </row>
    <row r="105" customFormat="false" ht="15" hidden="false" customHeight="false" outlineLevel="0" collapsed="false">
      <c r="A105" s="4" t="n">
        <f aca="false">$A$82</f>
        <v>42016</v>
      </c>
      <c r="B105" s="1" t="n">
        <v>4820150104</v>
      </c>
      <c r="C105" s="13" t="s">
        <v>472</v>
      </c>
      <c r="D105" s="13" t="s">
        <v>13</v>
      </c>
      <c r="E105" s="13"/>
    </row>
    <row r="106" customFormat="false" ht="15" hidden="false" customHeight="false" outlineLevel="0" collapsed="false">
      <c r="A106" s="4" t="n">
        <f aca="false">$A$82</f>
        <v>42016</v>
      </c>
      <c r="B106" s="1" t="n">
        <v>4820150105</v>
      </c>
      <c r="C106" s="12" t="str">
        <f aca="false">$C$119</f>
        <v>аbs               Воронеж</v>
      </c>
    </row>
    <row r="107" customFormat="false" ht="15" hidden="false" customHeight="false" outlineLevel="0" collapsed="false">
      <c r="A107" s="4" t="n">
        <f aca="false">$A$82</f>
        <v>42016</v>
      </c>
      <c r="B107" s="1" t="n">
        <v>4820150106</v>
      </c>
      <c r="C107" s="0" t="s">
        <v>471</v>
      </c>
    </row>
    <row r="108" customFormat="false" ht="15" hidden="false" customHeight="false" outlineLevel="0" collapsed="false">
      <c r="A108" s="4" t="n">
        <f aca="false">$A$82</f>
        <v>42016</v>
      </c>
      <c r="B108" s="1" t="n">
        <v>4820150107</v>
      </c>
      <c r="C108" s="0" t="s">
        <v>472</v>
      </c>
      <c r="D108" s="0" t="s">
        <v>13</v>
      </c>
    </row>
    <row r="109" customFormat="false" ht="15" hidden="false" customHeight="false" outlineLevel="0" collapsed="false">
      <c r="A109" s="4" t="n">
        <f aca="false">$A$82</f>
        <v>42016</v>
      </c>
      <c r="B109" s="1" t="n">
        <v>4820150108</v>
      </c>
    </row>
    <row r="110" customFormat="false" ht="15" hidden="false" customHeight="false" outlineLevel="0" collapsed="false">
      <c r="A110" s="4" t="n">
        <f aca="false">$A$82</f>
        <v>42016</v>
      </c>
      <c r="B110" s="1" t="n">
        <v>4820150109</v>
      </c>
      <c r="C110" s="10" t="str">
        <f aca="false">$C$118</f>
        <v>аbs               Воронеж</v>
      </c>
      <c r="D110" s="10" t="s">
        <v>484</v>
      </c>
    </row>
    <row r="111" customFormat="false" ht="15" hidden="false" customHeight="false" outlineLevel="0" collapsed="false">
      <c r="A111" s="4" t="n">
        <f aca="false">$A$82</f>
        <v>42016</v>
      </c>
      <c r="B111" s="1" t="n">
        <v>4920150110</v>
      </c>
    </row>
    <row r="112" customFormat="false" ht="15" hidden="false" customHeight="false" outlineLevel="0" collapsed="false">
      <c r="A112" s="4" t="n">
        <f aca="false">$A$82</f>
        <v>42016</v>
      </c>
      <c r="B112" s="1" t="n">
        <v>4820150111</v>
      </c>
      <c r="C112" s="10" t="str">
        <f aca="false">$C$119</f>
        <v>аbs               Воронеж</v>
      </c>
      <c r="D112" s="10" t="s">
        <v>39</v>
      </c>
    </row>
    <row r="113" customFormat="false" ht="15" hidden="false" customHeight="false" outlineLevel="0" collapsed="false">
      <c r="A113" s="4" t="n">
        <f aca="false">$A$82</f>
        <v>42016</v>
      </c>
      <c r="B113" s="1" t="n">
        <v>4820150112</v>
      </c>
      <c r="C113" s="0" t="s">
        <v>496</v>
      </c>
    </row>
    <row r="114" customFormat="false" ht="15" hidden="false" customHeight="false" outlineLevel="0" collapsed="false">
      <c r="A114" s="4" t="n">
        <f aca="false">$A$82</f>
        <v>42016</v>
      </c>
      <c r="B114" s="1" t="n">
        <v>4820150113</v>
      </c>
      <c r="C114" s="0" t="s">
        <v>497</v>
      </c>
      <c r="D114" s="0" t="s">
        <v>498</v>
      </c>
    </row>
    <row r="115" customFormat="false" ht="15" hidden="false" customHeight="false" outlineLevel="0" collapsed="false">
      <c r="A115" s="4" t="n">
        <f aca="false">$A$82</f>
        <v>42016</v>
      </c>
      <c r="B115" s="1" t="n">
        <v>4820150114</v>
      </c>
      <c r="C115" s="0" t="s">
        <v>472</v>
      </c>
      <c r="D115" s="0" t="s">
        <v>499</v>
      </c>
    </row>
    <row r="116" customFormat="false" ht="15" hidden="false" customHeight="false" outlineLevel="0" collapsed="false">
      <c r="A116" s="4" t="n">
        <f aca="false">$A$82</f>
        <v>42016</v>
      </c>
      <c r="B116" s="1" t="n">
        <v>4820150115</v>
      </c>
      <c r="C116" s="0" t="s">
        <v>500</v>
      </c>
    </row>
    <row r="117" customFormat="false" ht="15" hidden="false" customHeight="false" outlineLevel="0" collapsed="false">
      <c r="A117" s="4" t="n">
        <f aca="false">$A$82</f>
        <v>42016</v>
      </c>
      <c r="B117" s="1" t="n">
        <v>4820150116</v>
      </c>
      <c r="C117" s="0" t="s">
        <v>501</v>
      </c>
    </row>
    <row r="118" customFormat="false" ht="15" hidden="false" customHeight="false" outlineLevel="0" collapsed="false">
      <c r="A118" s="4" t="n">
        <f aca="false">$A$82</f>
        <v>42016</v>
      </c>
      <c r="B118" s="1" t="n">
        <v>4820150117</v>
      </c>
      <c r="C118" s="10" t="str">
        <f aca="false">$C$119</f>
        <v>аbs               Воронеж</v>
      </c>
      <c r="D118" s="10" t="s">
        <v>484</v>
      </c>
    </row>
    <row r="119" customFormat="false" ht="15" hidden="false" customHeight="false" outlineLevel="0" collapsed="false">
      <c r="A119" s="4" t="n">
        <f aca="false">$A$82</f>
        <v>42016</v>
      </c>
      <c r="B119" s="1" t="n">
        <v>4820150118</v>
      </c>
      <c r="C119" s="26" t="s">
        <v>502</v>
      </c>
      <c r="D119" s="10" t="s">
        <v>39</v>
      </c>
    </row>
    <row r="120" customFormat="false" ht="15" hidden="false" customHeight="false" outlineLevel="0" collapsed="false">
      <c r="A120" s="4" t="n">
        <f aca="false">$A$82</f>
        <v>42016</v>
      </c>
      <c r="B120" s="1" t="n">
        <v>4820150119</v>
      </c>
      <c r="C120" s="23" t="str">
        <f aca="false">$C$121</f>
        <v>аbs</v>
      </c>
      <c r="D120" s="10" t="s">
        <v>39</v>
      </c>
    </row>
    <row r="121" customFormat="false" ht="15" hidden="false" customHeight="false" outlineLevel="0" collapsed="false">
      <c r="A121" s="4" t="n">
        <f aca="false">$A$82</f>
        <v>42016</v>
      </c>
      <c r="B121" s="1" t="n">
        <v>4820150120</v>
      </c>
      <c r="C121" s="10" t="str">
        <f aca="false">$C$122</f>
        <v>аbs</v>
      </c>
      <c r="D121" s="10" t="s">
        <v>13</v>
      </c>
    </row>
    <row r="122" customFormat="false" ht="15" hidden="false" customHeight="false" outlineLevel="0" collapsed="false">
      <c r="A122" s="4" t="n">
        <f aca="false">$A$82</f>
        <v>42016</v>
      </c>
      <c r="B122" s="1" t="n">
        <v>4820150121</v>
      </c>
      <c r="C122" s="26" t="s">
        <v>12</v>
      </c>
      <c r="D122" s="10" t="s">
        <v>109</v>
      </c>
    </row>
    <row r="123" customFormat="false" ht="15" hidden="false" customHeight="false" outlineLevel="0" collapsed="false">
      <c r="A123" s="4" t="n">
        <f aca="false">$A$82</f>
        <v>42016</v>
      </c>
      <c r="B123" s="1" t="n">
        <v>4820150122</v>
      </c>
      <c r="C123" s="13"/>
    </row>
    <row r="124" customFormat="false" ht="15" hidden="false" customHeight="false" outlineLevel="0" collapsed="false">
      <c r="A124" s="4" t="n">
        <f aca="false">$A$82</f>
        <v>42016</v>
      </c>
      <c r="B124" s="1" t="n">
        <v>4820150123</v>
      </c>
      <c r="C124" s="24" t="s">
        <v>503</v>
      </c>
      <c r="D124" s="8" t="s">
        <v>39</v>
      </c>
    </row>
    <row r="125" customFormat="false" ht="15" hidden="false" customHeight="false" outlineLevel="0" collapsed="false">
      <c r="A125" s="4" t="n">
        <f aca="false">$A$82</f>
        <v>42016</v>
      </c>
      <c r="B125" s="1" t="n">
        <v>4820150124</v>
      </c>
      <c r="C125" s="23" t="str">
        <f aca="false">$C$122</f>
        <v>аbs</v>
      </c>
      <c r="D125" s="23" t="s">
        <v>39</v>
      </c>
      <c r="E125" s="22"/>
    </row>
    <row r="126" customFormat="false" ht="15" hidden="false" customHeight="false" outlineLevel="0" collapsed="false">
      <c r="A126" s="4" t="n">
        <f aca="false">$A$82</f>
        <v>42016</v>
      </c>
      <c r="B126" s="1" t="n">
        <v>4820150125</v>
      </c>
      <c r="C126" s="0" t="s">
        <v>494</v>
      </c>
    </row>
    <row r="127" customFormat="false" ht="15" hidden="false" customHeight="false" outlineLevel="0" collapsed="false">
      <c r="A127" s="4" t="n">
        <f aca="false">$A$82</f>
        <v>42016</v>
      </c>
      <c r="B127" s="1" t="n">
        <v>4820150126</v>
      </c>
      <c r="C127" s="10" t="str">
        <f aca="false">$C$129</f>
        <v>аbs</v>
      </c>
      <c r="D127" s="10" t="s">
        <v>477</v>
      </c>
    </row>
    <row r="128" customFormat="false" ht="15" hidden="false" customHeight="false" outlineLevel="0" collapsed="false">
      <c r="A128" s="4" t="n">
        <f aca="false">$A$82</f>
        <v>42016</v>
      </c>
      <c r="B128" s="1" t="n">
        <v>4820150127</v>
      </c>
      <c r="C128" s="0" t="s">
        <v>504</v>
      </c>
      <c r="D128" s="0" t="s">
        <v>13</v>
      </c>
    </row>
    <row r="129" customFormat="false" ht="15" hidden="false" customHeight="false" outlineLevel="0" collapsed="false">
      <c r="A129" s="4" t="n">
        <f aca="false">$A$82</f>
        <v>42016</v>
      </c>
      <c r="B129" s="1" t="n">
        <v>4820150128</v>
      </c>
      <c r="C129" s="10" t="str">
        <f aca="false">$C$136</f>
        <v>аbs</v>
      </c>
      <c r="D129" s="10" t="s">
        <v>484</v>
      </c>
    </row>
    <row r="130" customFormat="false" ht="15" hidden="false" customHeight="false" outlineLevel="0" collapsed="false">
      <c r="A130" s="4" t="n">
        <f aca="false">$A$82</f>
        <v>42016</v>
      </c>
      <c r="B130" s="1" t="n">
        <v>4820150129</v>
      </c>
      <c r="C130" s="8" t="s">
        <v>475</v>
      </c>
      <c r="D130" s="8" t="s">
        <v>109</v>
      </c>
    </row>
    <row r="131" customFormat="false" ht="15" hidden="false" customHeight="false" outlineLevel="0" collapsed="false">
      <c r="A131" s="4" t="n">
        <f aca="false">$A$82</f>
        <v>42016</v>
      </c>
      <c r="B131" s="1" t="n">
        <v>4820150130</v>
      </c>
      <c r="C131" s="0" t="s">
        <v>72</v>
      </c>
      <c r="D131" s="0" t="s">
        <v>13</v>
      </c>
    </row>
    <row r="132" customFormat="false" ht="15" hidden="false" customHeight="false" outlineLevel="0" collapsed="false">
      <c r="A132" s="4" t="n">
        <f aca="false">$A$82</f>
        <v>42016</v>
      </c>
      <c r="B132" s="1" t="n">
        <v>4820150131</v>
      </c>
      <c r="C132" s="10" t="str">
        <f aca="false">$C$135</f>
        <v>аbs</v>
      </c>
      <c r="D132" s="23" t="s">
        <v>486</v>
      </c>
    </row>
    <row r="133" customFormat="false" ht="15" hidden="false" customHeight="false" outlineLevel="0" collapsed="false">
      <c r="A133" s="4" t="n">
        <f aca="false">$A$82</f>
        <v>42016</v>
      </c>
      <c r="B133" s="1" t="n">
        <v>4820150132</v>
      </c>
      <c r="C133" s="0" t="s">
        <v>472</v>
      </c>
      <c r="D133" s="0" t="s">
        <v>505</v>
      </c>
    </row>
    <row r="134" customFormat="false" ht="15" hidden="false" customHeight="false" outlineLevel="0" collapsed="false">
      <c r="A134" s="4" t="n">
        <f aca="false">$A$82</f>
        <v>42016</v>
      </c>
      <c r="B134" s="1" t="n">
        <v>4820150133</v>
      </c>
      <c r="C134" s="0" t="s">
        <v>472</v>
      </c>
      <c r="D134" s="0" t="s">
        <v>506</v>
      </c>
    </row>
    <row r="135" customFormat="false" ht="15" hidden="false" customHeight="false" outlineLevel="0" collapsed="false">
      <c r="A135" s="4" t="n">
        <f aca="false">$A$82</f>
        <v>42016</v>
      </c>
      <c r="B135" s="1" t="n">
        <v>4820150134</v>
      </c>
      <c r="C135" s="10" t="s">
        <v>12</v>
      </c>
      <c r="D135" s="10" t="s">
        <v>13</v>
      </c>
    </row>
    <row r="136" customFormat="false" ht="15" hidden="false" customHeight="false" outlineLevel="0" collapsed="false">
      <c r="A136" s="4" t="n">
        <f aca="false">$A$82</f>
        <v>42016</v>
      </c>
      <c r="B136" s="1" t="n">
        <v>4820150135</v>
      </c>
      <c r="C136" s="10" t="s">
        <v>12</v>
      </c>
      <c r="D136" s="10" t="s">
        <v>484</v>
      </c>
    </row>
    <row r="137" customFormat="false" ht="15" hidden="false" customHeight="false" outlineLevel="0" collapsed="false">
      <c r="A137" s="4" t="n">
        <f aca="false">$A$82</f>
        <v>42016</v>
      </c>
      <c r="B137" s="1" t="n">
        <v>4820150136</v>
      </c>
      <c r="C137" s="22" t="s">
        <v>472</v>
      </c>
      <c r="D137" s="0" t="s">
        <v>484</v>
      </c>
    </row>
    <row r="138" customFormat="false" ht="15" hidden="false" customHeight="false" outlineLevel="0" collapsed="false">
      <c r="A138" s="4" t="n">
        <f aca="false">$A$82</f>
        <v>42016</v>
      </c>
      <c r="B138" s="1" t="n">
        <v>4820150137</v>
      </c>
      <c r="C138" s="25" t="s">
        <v>472</v>
      </c>
      <c r="D138" s="0" t="s">
        <v>18</v>
      </c>
    </row>
    <row r="139" customFormat="false" ht="15" hidden="false" customHeight="false" outlineLevel="0" collapsed="false">
      <c r="A139" s="4" t="n">
        <f aca="false">$A$82</f>
        <v>42016</v>
      </c>
      <c r="B139" s="1" t="n">
        <v>4820150138</v>
      </c>
      <c r="C139" s="0" t="s">
        <v>472</v>
      </c>
      <c r="D139" s="0" t="s">
        <v>18</v>
      </c>
    </row>
    <row r="140" customFormat="false" ht="15" hidden="false" customHeight="false" outlineLevel="0" collapsed="false">
      <c r="A140" s="4" t="n">
        <f aca="false">$A$82</f>
        <v>42016</v>
      </c>
      <c r="B140" s="1" t="n">
        <v>4820150139</v>
      </c>
      <c r="C140" s="12" t="str">
        <f aca="false">$C$142</f>
        <v>аbs</v>
      </c>
      <c r="D140" s="12" t="s">
        <v>109</v>
      </c>
    </row>
    <row r="141" customFormat="false" ht="15" hidden="false" customHeight="false" outlineLevel="0" collapsed="false">
      <c r="A141" s="4" t="n">
        <f aca="false">$A$82</f>
        <v>42016</v>
      </c>
      <c r="B141" s="1" t="n">
        <v>4820150140</v>
      </c>
      <c r="C141" s="14" t="s">
        <v>487</v>
      </c>
      <c r="D141" s="14"/>
    </row>
    <row r="142" customFormat="false" ht="15" hidden="false" customHeight="false" outlineLevel="0" collapsed="false">
      <c r="A142" s="4" t="n">
        <f aca="false">$A$82</f>
        <v>42016</v>
      </c>
      <c r="B142" s="1" t="n">
        <v>4820150141</v>
      </c>
      <c r="C142" s="23" t="s">
        <v>12</v>
      </c>
      <c r="D142" s="10" t="s">
        <v>39</v>
      </c>
    </row>
    <row r="143" customFormat="false" ht="15" hidden="false" customHeight="false" outlineLevel="0" collapsed="false">
      <c r="A143" s="4" t="n">
        <f aca="false">$A$82</f>
        <v>42016</v>
      </c>
      <c r="B143" s="1" t="n">
        <v>4820150142</v>
      </c>
      <c r="C143" s="0" t="s">
        <v>472</v>
      </c>
      <c r="D143" s="0" t="s">
        <v>39</v>
      </c>
    </row>
    <row r="144" customFormat="false" ht="15" hidden="false" customHeight="false" outlineLevel="0" collapsed="false">
      <c r="A144" s="4" t="n">
        <f aca="false">$A$82</f>
        <v>42016</v>
      </c>
      <c r="B144" s="1" t="n">
        <v>4820150143</v>
      </c>
      <c r="C144" s="10" t="str">
        <f aca="false">$C$142</f>
        <v>аbs</v>
      </c>
      <c r="D144" s="23" t="s">
        <v>486</v>
      </c>
      <c r="E144" s="14"/>
    </row>
    <row r="145" customFormat="false" ht="15" hidden="false" customHeight="false" outlineLevel="0" collapsed="false">
      <c r="A145" s="4" t="n">
        <f aca="false">$A$82</f>
        <v>42016</v>
      </c>
      <c r="B145" s="1" t="n">
        <v>4820150144</v>
      </c>
      <c r="C145" s="23" t="str">
        <f aca="false">$C$144</f>
        <v>аbs</v>
      </c>
      <c r="D145" s="23" t="s">
        <v>13</v>
      </c>
    </row>
    <row r="146" customFormat="false" ht="15" hidden="false" customHeight="false" outlineLevel="0" collapsed="false">
      <c r="A146" s="4" t="n">
        <f aca="false">$A$82</f>
        <v>42016</v>
      </c>
      <c r="B146" s="1" t="n">
        <v>4820150145</v>
      </c>
      <c r="C146" s="24" t="s">
        <v>507</v>
      </c>
      <c r="D146" s="8"/>
    </row>
    <row r="147" customFormat="false" ht="15" hidden="false" customHeight="false" outlineLevel="0" collapsed="false">
      <c r="A147" s="4" t="n">
        <f aca="false">$A$82</f>
        <v>42016</v>
      </c>
      <c r="B147" s="1" t="n">
        <v>4820150146</v>
      </c>
      <c r="C147" s="24" t="s">
        <v>481</v>
      </c>
      <c r="D147" s="8" t="s">
        <v>484</v>
      </c>
    </row>
    <row r="148" customFormat="false" ht="15" hidden="false" customHeight="false" outlineLevel="0" collapsed="false">
      <c r="A148" s="4" t="n">
        <f aca="false">$A$82</f>
        <v>42016</v>
      </c>
      <c r="B148" s="1" t="n">
        <v>4820150147</v>
      </c>
    </row>
    <row r="149" customFormat="false" ht="15" hidden="false" customHeight="false" outlineLevel="0" collapsed="false">
      <c r="A149" s="4" t="n">
        <f aca="false">$A$82</f>
        <v>42016</v>
      </c>
      <c r="B149" s="1" t="n">
        <v>4820150148</v>
      </c>
      <c r="C149" s="13" t="s">
        <v>471</v>
      </c>
    </row>
    <row r="150" customFormat="false" ht="15" hidden="false" customHeight="false" outlineLevel="0" collapsed="false">
      <c r="A150" s="4" t="n">
        <f aca="false">$A$82</f>
        <v>42016</v>
      </c>
      <c r="B150" s="1" t="n">
        <v>4820150149</v>
      </c>
      <c r="C150" s="23" t="str">
        <f aca="false">$C$136</f>
        <v>аbs</v>
      </c>
      <c r="D150" s="10" t="s">
        <v>18</v>
      </c>
    </row>
    <row r="151" customFormat="false" ht="15" hidden="false" customHeight="false" outlineLevel="0" collapsed="false">
      <c r="A151" s="4" t="n">
        <f aca="false">$A$82</f>
        <v>42016</v>
      </c>
      <c r="B151" s="1" t="n">
        <v>4820150150</v>
      </c>
    </row>
    <row r="152" customFormat="false" ht="15" hidden="false" customHeight="false" outlineLevel="0" collapsed="false">
      <c r="A152" s="4" t="n">
        <f aca="false">$A$82</f>
        <v>42016</v>
      </c>
      <c r="B152" s="1" t="n">
        <v>4820150151</v>
      </c>
      <c r="C152" s="12" t="str">
        <f aca="false">$C$157</f>
        <v>аbs</v>
      </c>
      <c r="D152" s="10" t="s">
        <v>508</v>
      </c>
    </row>
    <row r="153" customFormat="false" ht="15" hidden="false" customHeight="false" outlineLevel="0" collapsed="false">
      <c r="A153" s="4" t="n">
        <f aca="false">$A$82</f>
        <v>42016</v>
      </c>
      <c r="B153" s="1" t="n">
        <v>4820150152</v>
      </c>
      <c r="C153" s="0" t="s">
        <v>482</v>
      </c>
      <c r="D153" s="0" t="s">
        <v>18</v>
      </c>
    </row>
    <row r="154" customFormat="false" ht="15" hidden="false" customHeight="false" outlineLevel="0" collapsed="false">
      <c r="A154" s="4" t="n">
        <f aca="false">$A$82</f>
        <v>42016</v>
      </c>
      <c r="B154" s="1" t="n">
        <v>4820150153</v>
      </c>
      <c r="C154" s="22" t="s">
        <v>509</v>
      </c>
    </row>
    <row r="155" customFormat="false" ht="15" hidden="false" customHeight="false" outlineLevel="0" collapsed="false">
      <c r="A155" s="4" t="n">
        <f aca="false">$A$82</f>
        <v>42016</v>
      </c>
      <c r="B155" s="1" t="n">
        <v>4820150154</v>
      </c>
      <c r="C155" s="0" t="s">
        <v>510</v>
      </c>
      <c r="D155" s="0" t="s">
        <v>39</v>
      </c>
    </row>
    <row r="156" customFormat="false" ht="15" hidden="false" customHeight="false" outlineLevel="0" collapsed="false">
      <c r="A156" s="4" t="n">
        <f aca="false">$A$82</f>
        <v>42016</v>
      </c>
      <c r="B156" s="1" t="n">
        <v>4820150155</v>
      </c>
      <c r="C156" s="22" t="s">
        <v>494</v>
      </c>
    </row>
    <row r="157" customFormat="false" ht="15" hidden="false" customHeight="false" outlineLevel="0" collapsed="false">
      <c r="A157" s="4" t="n">
        <f aca="false">$A$82</f>
        <v>42016</v>
      </c>
      <c r="B157" s="1" t="n">
        <v>4820150156</v>
      </c>
      <c r="C157" s="10" t="str">
        <f aca="false">$C$142</f>
        <v>аbs</v>
      </c>
      <c r="D157" s="23" t="s">
        <v>39</v>
      </c>
    </row>
    <row r="158" customFormat="false" ht="15" hidden="false" customHeight="false" outlineLevel="0" collapsed="false">
      <c r="A158" s="4" t="n">
        <f aca="false">$A$82</f>
        <v>42016</v>
      </c>
      <c r="B158" s="1" t="n">
        <v>4820150157</v>
      </c>
      <c r="C158" s="22" t="s">
        <v>472</v>
      </c>
      <c r="D158" s="0" t="s">
        <v>18</v>
      </c>
    </row>
    <row r="159" customFormat="false" ht="15" hidden="false" customHeight="false" outlineLevel="0" collapsed="false">
      <c r="A159" s="4" t="n">
        <f aca="false">$A$82</f>
        <v>42016</v>
      </c>
      <c r="B159" s="1" t="n">
        <v>4820150158</v>
      </c>
      <c r="C159" s="8" t="s">
        <v>511</v>
      </c>
      <c r="D159" s="8" t="s">
        <v>13</v>
      </c>
    </row>
    <row r="160" customFormat="false" ht="15" hidden="false" customHeight="false" outlineLevel="0" collapsed="false">
      <c r="A160" s="4" t="n">
        <f aca="false">$A$82</f>
        <v>42016</v>
      </c>
      <c r="B160" s="1" t="n">
        <v>4820150159</v>
      </c>
      <c r="C160" s="0" t="s">
        <v>512</v>
      </c>
      <c r="D160" s="0" t="s">
        <v>486</v>
      </c>
    </row>
    <row r="161" customFormat="false" ht="15" hidden="false" customHeight="false" outlineLevel="0" collapsed="false">
      <c r="A161" s="4" t="n">
        <f aca="false">$A$82</f>
        <v>42016</v>
      </c>
      <c r="B161" s="1" t="n">
        <v>4820150160</v>
      </c>
      <c r="C161" s="10"/>
    </row>
    <row r="162" customFormat="false" ht="15" hidden="false" customHeight="false" outlineLevel="0" collapsed="false">
      <c r="A162" s="4" t="n">
        <f aca="false">$A$82</f>
        <v>42016</v>
      </c>
      <c r="B162" s="1" t="n">
        <v>4820150161</v>
      </c>
      <c r="C162" s="0" t="s">
        <v>497</v>
      </c>
      <c r="D162" s="0" t="s">
        <v>13</v>
      </c>
    </row>
    <row r="163" customFormat="false" ht="15" hidden="false" customHeight="false" outlineLevel="0" collapsed="false">
      <c r="A163" s="4" t="n">
        <f aca="false">$A$82</f>
        <v>42016</v>
      </c>
      <c r="B163" s="1" t="n">
        <v>4820150162</v>
      </c>
      <c r="C163" s="0" t="s">
        <v>513</v>
      </c>
    </row>
    <row r="164" customFormat="false" ht="15" hidden="false" customHeight="false" outlineLevel="0" collapsed="false">
      <c r="A164" s="4" t="n">
        <f aca="false">$A$82</f>
        <v>42016</v>
      </c>
      <c r="B164" s="1" t="n">
        <v>4820150163</v>
      </c>
      <c r="C164" s="10" t="str">
        <f aca="false">$C$167</f>
        <v>аbs</v>
      </c>
      <c r="D164" s="10" t="s">
        <v>13</v>
      </c>
    </row>
    <row r="165" customFormat="false" ht="15" hidden="false" customHeight="false" outlineLevel="0" collapsed="false">
      <c r="A165" s="4" t="n">
        <v>42016</v>
      </c>
      <c r="B165" s="1" t="n">
        <v>4820150164</v>
      </c>
      <c r="C165" s="0" t="s">
        <v>472</v>
      </c>
      <c r="D165" s="0" t="s">
        <v>486</v>
      </c>
    </row>
    <row r="166" customFormat="false" ht="15" hidden="false" customHeight="false" outlineLevel="0" collapsed="false">
      <c r="A166" s="4" t="n">
        <v>42016</v>
      </c>
      <c r="B166" s="1" t="n">
        <v>4820150165</v>
      </c>
      <c r="C166" s="0" t="s">
        <v>497</v>
      </c>
      <c r="D166" s="0" t="s">
        <v>109</v>
      </c>
    </row>
    <row r="167" customFormat="false" ht="15" hidden="false" customHeight="false" outlineLevel="0" collapsed="false">
      <c r="A167" s="4" t="n">
        <v>42016</v>
      </c>
      <c r="B167" s="1" t="n">
        <v>4820150166</v>
      </c>
      <c r="C167" s="23" t="str">
        <f aca="false">$C$181</f>
        <v>аbs</v>
      </c>
      <c r="D167" s="10" t="s">
        <v>486</v>
      </c>
    </row>
    <row r="168" customFormat="false" ht="15" hidden="false" customHeight="false" outlineLevel="0" collapsed="false">
      <c r="A168" s="4" t="n">
        <v>42016</v>
      </c>
      <c r="B168" s="1" t="n">
        <v>4820150167</v>
      </c>
      <c r="C168" s="22" t="s">
        <v>514</v>
      </c>
    </row>
    <row r="169" customFormat="false" ht="15" hidden="false" customHeight="false" outlineLevel="0" collapsed="false">
      <c r="A169" s="4" t="n">
        <v>42016</v>
      </c>
      <c r="B169" s="1" t="n">
        <v>4820150168</v>
      </c>
      <c r="C169" s="23" t="str">
        <f aca="false">$C$170</f>
        <v>аbs</v>
      </c>
      <c r="D169" s="23" t="s">
        <v>486</v>
      </c>
    </row>
    <row r="170" customFormat="false" ht="15" hidden="false" customHeight="false" outlineLevel="0" collapsed="false">
      <c r="A170" s="4" t="n">
        <v>42016</v>
      </c>
      <c r="B170" s="1" t="n">
        <v>4820150169</v>
      </c>
      <c r="C170" s="10" t="str">
        <f aca="false">$C$181</f>
        <v>аbs</v>
      </c>
      <c r="D170" s="10" t="s">
        <v>486</v>
      </c>
    </row>
    <row r="171" customFormat="false" ht="15" hidden="false" customHeight="false" outlineLevel="0" collapsed="false">
      <c r="A171" s="4" t="n">
        <v>42016</v>
      </c>
      <c r="B171" s="1" t="n">
        <v>4820150170</v>
      </c>
      <c r="C171" s="22" t="s">
        <v>472</v>
      </c>
      <c r="D171" s="0" t="s">
        <v>13</v>
      </c>
    </row>
    <row r="172" customFormat="false" ht="15" hidden="false" customHeight="false" outlineLevel="0" collapsed="false">
      <c r="A172" s="4" t="n">
        <v>42016</v>
      </c>
      <c r="B172" s="1" t="n">
        <v>4820150171</v>
      </c>
      <c r="C172" s="24" t="s">
        <v>481</v>
      </c>
      <c r="D172" s="8" t="s">
        <v>109</v>
      </c>
    </row>
    <row r="173" customFormat="false" ht="15" hidden="false" customHeight="false" outlineLevel="0" collapsed="false">
      <c r="A173" s="4" t="n">
        <v>42016</v>
      </c>
      <c r="B173" s="1" t="n">
        <v>4820150172</v>
      </c>
      <c r="C173" s="22" t="s">
        <v>472</v>
      </c>
      <c r="D173" s="0" t="s">
        <v>480</v>
      </c>
    </row>
    <row r="174" customFormat="false" ht="15" hidden="false" customHeight="false" outlineLevel="0" collapsed="false">
      <c r="A174" s="4" t="n">
        <v>42016</v>
      </c>
      <c r="B174" s="1" t="n">
        <v>4820150173</v>
      </c>
      <c r="C174" s="0" t="s">
        <v>515</v>
      </c>
    </row>
    <row r="175" customFormat="false" ht="15" hidden="false" customHeight="false" outlineLevel="0" collapsed="false">
      <c r="A175" s="4" t="n">
        <v>42016</v>
      </c>
      <c r="B175" s="1" t="n">
        <v>4820150174</v>
      </c>
      <c r="C175" s="22" t="s">
        <v>516</v>
      </c>
    </row>
    <row r="176" customFormat="false" ht="15" hidden="false" customHeight="false" outlineLevel="0" collapsed="false">
      <c r="A176" s="4" t="n">
        <v>42016</v>
      </c>
      <c r="B176" s="1" t="n">
        <v>4820150175</v>
      </c>
      <c r="C176" s="15" t="s">
        <v>481</v>
      </c>
      <c r="D176" s="15" t="s">
        <v>486</v>
      </c>
    </row>
    <row r="177" customFormat="false" ht="15" hidden="false" customHeight="false" outlineLevel="0" collapsed="false">
      <c r="A177" s="4" t="n">
        <v>42016</v>
      </c>
      <c r="B177" s="1" t="n">
        <v>4820150176</v>
      </c>
      <c r="C177" s="22" t="s">
        <v>472</v>
      </c>
      <c r="D177" s="0" t="s">
        <v>13</v>
      </c>
    </row>
    <row r="178" customFormat="false" ht="15" hidden="false" customHeight="false" outlineLevel="0" collapsed="false">
      <c r="A178" s="4" t="n">
        <v>42016</v>
      </c>
      <c r="B178" s="1" t="n">
        <v>4820150177</v>
      </c>
      <c r="C178" s="0" t="s">
        <v>497</v>
      </c>
      <c r="D178" s="0" t="s">
        <v>18</v>
      </c>
    </row>
    <row r="179" customFormat="false" ht="15" hidden="false" customHeight="false" outlineLevel="0" collapsed="false">
      <c r="A179" s="4" t="n">
        <f aca="false">$A$187</f>
        <v>42016</v>
      </c>
      <c r="B179" s="1" t="n">
        <v>4820150178</v>
      </c>
      <c r="C179" s="25" t="s">
        <v>472</v>
      </c>
      <c r="D179" s="0" t="s">
        <v>18</v>
      </c>
    </row>
    <row r="180" customFormat="false" ht="15" hidden="false" customHeight="false" outlineLevel="0" collapsed="false">
      <c r="A180" s="4" t="n">
        <f aca="false">$A$187</f>
        <v>42016</v>
      </c>
      <c r="B180" s="1" t="n">
        <v>4820150179</v>
      </c>
      <c r="C180" s="22" t="s">
        <v>472</v>
      </c>
      <c r="D180" s="0" t="s">
        <v>18</v>
      </c>
    </row>
    <row r="181" customFormat="false" ht="15" hidden="false" customHeight="false" outlineLevel="0" collapsed="false">
      <c r="A181" s="4" t="n">
        <f aca="false">$A$187</f>
        <v>42016</v>
      </c>
      <c r="B181" s="1" t="n">
        <v>4820150180</v>
      </c>
      <c r="C181" s="26" t="s">
        <v>12</v>
      </c>
      <c r="D181" s="10" t="s">
        <v>498</v>
      </c>
      <c r="E181" s="10"/>
    </row>
    <row r="182" customFormat="false" ht="15" hidden="false" customHeight="false" outlineLevel="0" collapsed="false">
      <c r="A182" s="4" t="n">
        <f aca="false">$A$187</f>
        <v>42016</v>
      </c>
      <c r="B182" s="1" t="n">
        <v>4820150181</v>
      </c>
    </row>
    <row r="183" customFormat="false" ht="15" hidden="false" customHeight="false" outlineLevel="0" collapsed="false">
      <c r="A183" s="4" t="n">
        <f aca="false">$A$187</f>
        <v>42016</v>
      </c>
      <c r="B183" s="1" t="n">
        <v>4820150182</v>
      </c>
      <c r="C183" s="0" t="s">
        <v>471</v>
      </c>
    </row>
    <row r="184" customFormat="false" ht="15" hidden="false" customHeight="false" outlineLevel="0" collapsed="false">
      <c r="A184" s="4" t="n">
        <f aca="false">$A$187</f>
        <v>42016</v>
      </c>
      <c r="B184" s="1" t="n">
        <v>4820150183</v>
      </c>
      <c r="C184" s="0" t="s">
        <v>517</v>
      </c>
    </row>
    <row r="185" customFormat="false" ht="15" hidden="false" customHeight="false" outlineLevel="0" collapsed="false">
      <c r="A185" s="4" t="n">
        <f aca="false">$A$187</f>
        <v>42016</v>
      </c>
      <c r="B185" s="1" t="n">
        <v>4820150184</v>
      </c>
      <c r="C185" s="10" t="str">
        <f aca="false">$C$186</f>
        <v>аbs</v>
      </c>
      <c r="D185" s="10" t="s">
        <v>39</v>
      </c>
    </row>
    <row r="186" customFormat="false" ht="15" hidden="false" customHeight="false" outlineLevel="0" collapsed="false">
      <c r="A186" s="4" t="n">
        <f aca="false">$A$187</f>
        <v>42016</v>
      </c>
      <c r="B186" s="1" t="n">
        <v>4820150185</v>
      </c>
      <c r="C186" s="10" t="s">
        <v>12</v>
      </c>
      <c r="D186" s="10" t="s">
        <v>39</v>
      </c>
    </row>
    <row r="187" customFormat="false" ht="15" hidden="false" customHeight="false" outlineLevel="0" collapsed="false">
      <c r="A187" s="4" t="n">
        <v>42016</v>
      </c>
      <c r="B187" s="1" t="n">
        <v>4820150186</v>
      </c>
      <c r="C187" s="0" t="s">
        <v>469</v>
      </c>
    </row>
    <row r="188" customFormat="false" ht="15" hidden="false" customHeight="false" outlineLevel="0" collapsed="false">
      <c r="A188" s="4" t="n">
        <v>42016</v>
      </c>
      <c r="B188" s="1" t="n">
        <v>4820150187</v>
      </c>
      <c r="C188" s="0" t="s">
        <v>518</v>
      </c>
      <c r="D188" s="0" t="s">
        <v>480</v>
      </c>
    </row>
    <row r="189" customFormat="false" ht="15" hidden="false" customHeight="false" outlineLevel="0" collapsed="false">
      <c r="A189" s="4" t="n">
        <v>42016</v>
      </c>
      <c r="B189" s="1" t="n">
        <v>4820150188</v>
      </c>
      <c r="C189" s="23" t="str">
        <f aca="false">$C$190</f>
        <v>аbs</v>
      </c>
      <c r="D189" s="10" t="s">
        <v>480</v>
      </c>
    </row>
    <row r="190" customFormat="false" ht="15" hidden="false" customHeight="false" outlineLevel="0" collapsed="false">
      <c r="A190" s="4" t="n">
        <v>42017</v>
      </c>
      <c r="B190" s="1" t="n">
        <v>4820150189</v>
      </c>
      <c r="C190" s="26" t="s">
        <v>12</v>
      </c>
      <c r="D190" s="10" t="s">
        <v>109</v>
      </c>
    </row>
    <row r="191" customFormat="false" ht="15" hidden="false" customHeight="false" outlineLevel="0" collapsed="false">
      <c r="A191" s="4" t="n">
        <v>42017</v>
      </c>
      <c r="B191" s="1" t="n">
        <v>4820150190</v>
      </c>
      <c r="C191" s="0" t="s">
        <v>497</v>
      </c>
      <c r="D191" s="0" t="s">
        <v>13</v>
      </c>
    </row>
    <row r="192" customFormat="false" ht="15" hidden="false" customHeight="false" outlineLevel="0" collapsed="false">
      <c r="A192" s="4" t="n">
        <v>42017</v>
      </c>
      <c r="B192" s="1" t="n">
        <v>4820150191</v>
      </c>
      <c r="C192" s="0" t="s">
        <v>497</v>
      </c>
      <c r="D192" s="0" t="s">
        <v>13</v>
      </c>
    </row>
    <row r="193" customFormat="false" ht="15" hidden="false" customHeight="false" outlineLevel="0" collapsed="false">
      <c r="A193" s="4" t="n">
        <v>42017</v>
      </c>
      <c r="B193" s="1" t="n">
        <v>4820150192</v>
      </c>
      <c r="C193" s="0" t="s">
        <v>494</v>
      </c>
    </row>
    <row r="194" customFormat="false" ht="15" hidden="false" customHeight="false" outlineLevel="0" collapsed="false">
      <c r="A194" s="4" t="n">
        <v>42017</v>
      </c>
      <c r="B194" s="1" t="n">
        <v>4820150193</v>
      </c>
    </row>
    <row r="195" customFormat="false" ht="15" hidden="false" customHeight="false" outlineLevel="0" collapsed="false">
      <c r="A195" s="4" t="n">
        <v>42017</v>
      </c>
      <c r="B195" s="1" t="n">
        <v>4820150194</v>
      </c>
      <c r="C195" s="0" t="s">
        <v>472</v>
      </c>
      <c r="D195" s="0" t="s">
        <v>109</v>
      </c>
    </row>
    <row r="196" customFormat="false" ht="15" hidden="false" customHeight="false" outlineLevel="0" collapsed="false">
      <c r="A196" s="4" t="n">
        <v>42017</v>
      </c>
      <c r="B196" s="1" t="n">
        <v>4820150195</v>
      </c>
      <c r="C196" s="10" t="str">
        <f aca="false">$C$197</f>
        <v>аbs</v>
      </c>
      <c r="D196" s="10" t="s">
        <v>486</v>
      </c>
    </row>
    <row r="197" customFormat="false" ht="15" hidden="false" customHeight="false" outlineLevel="0" collapsed="false">
      <c r="A197" s="4" t="n">
        <v>42017</v>
      </c>
      <c r="B197" s="1" t="n">
        <v>4820150196</v>
      </c>
      <c r="C197" s="10" t="s">
        <v>12</v>
      </c>
      <c r="D197" s="10" t="s">
        <v>13</v>
      </c>
    </row>
    <row r="198" customFormat="false" ht="15" hidden="false" customHeight="false" outlineLevel="0" collapsed="false">
      <c r="A198" s="4" t="n">
        <v>42017</v>
      </c>
      <c r="B198" s="1" t="n">
        <v>4820150197</v>
      </c>
      <c r="C198" s="0" t="s">
        <v>497</v>
      </c>
      <c r="D198" s="0" t="s">
        <v>519</v>
      </c>
    </row>
    <row r="199" customFormat="false" ht="15" hidden="false" customHeight="false" outlineLevel="0" collapsed="false">
      <c r="A199" s="4" t="n">
        <v>42017</v>
      </c>
      <c r="B199" s="1" t="n">
        <v>4820150198</v>
      </c>
      <c r="C199" s="0" t="s">
        <v>472</v>
      </c>
      <c r="D199" s="0" t="s">
        <v>18</v>
      </c>
    </row>
    <row r="200" customFormat="false" ht="15" hidden="false" customHeight="false" outlineLevel="0" collapsed="false">
      <c r="A200" s="4" t="n">
        <v>42018</v>
      </c>
      <c r="B200" s="1" t="n">
        <v>4820150199</v>
      </c>
      <c r="C200" s="8" t="s">
        <v>475</v>
      </c>
      <c r="D200" s="8" t="s">
        <v>109</v>
      </c>
    </row>
    <row r="201" customFormat="false" ht="15" hidden="false" customHeight="false" outlineLevel="0" collapsed="false">
      <c r="A201" s="4" t="n">
        <v>42019</v>
      </c>
      <c r="B201" s="1" t="n">
        <v>4820150200</v>
      </c>
      <c r="C201" s="27" t="s">
        <v>497</v>
      </c>
      <c r="D201" s="0" t="s">
        <v>486</v>
      </c>
    </row>
    <row r="202" customFormat="false" ht="15" hidden="false" customHeight="false" outlineLevel="0" collapsed="false">
      <c r="A202" s="4" t="n">
        <v>42020</v>
      </c>
      <c r="B202" s="1" t="n">
        <v>4820150201</v>
      </c>
      <c r="C202" s="8" t="s">
        <v>497</v>
      </c>
      <c r="D202" s="8" t="s">
        <v>13</v>
      </c>
    </row>
    <row r="203" customFormat="false" ht="15" hidden="false" customHeight="false" outlineLevel="0" collapsed="false">
      <c r="A203" s="4" t="n">
        <v>42026</v>
      </c>
      <c r="B203" s="1" t="n">
        <v>4820150202</v>
      </c>
      <c r="C203" s="22" t="s">
        <v>509</v>
      </c>
    </row>
    <row r="204" customFormat="false" ht="15" hidden="false" customHeight="false" outlineLevel="0" collapsed="false">
      <c r="A204" s="4" t="n">
        <v>42030</v>
      </c>
      <c r="B204" s="1" t="n">
        <v>4820150203</v>
      </c>
      <c r="C204" s="12" t="s">
        <v>520</v>
      </c>
      <c r="D204" s="0" t="s">
        <v>498</v>
      </c>
    </row>
    <row r="205" customFormat="false" ht="15" hidden="false" customHeight="false" outlineLevel="0" collapsed="false">
      <c r="A205" s="4" t="n">
        <v>42032</v>
      </c>
      <c r="B205" s="1" t="n">
        <v>4820150204</v>
      </c>
      <c r="C205" s="0" t="s">
        <v>497</v>
      </c>
      <c r="D205" s="0" t="s">
        <v>13</v>
      </c>
    </row>
    <row r="206" customFormat="false" ht="15" hidden="false" customHeight="false" outlineLevel="0" collapsed="false">
      <c r="A206" s="4" t="n">
        <v>42033</v>
      </c>
      <c r="B206" s="1" t="n">
        <v>4820150205</v>
      </c>
      <c r="C206" s="8" t="s">
        <v>481</v>
      </c>
      <c r="D206" s="8" t="s">
        <v>13</v>
      </c>
    </row>
    <row r="207" customFormat="false" ht="15" hidden="false" customHeight="false" outlineLevel="0" collapsed="false">
      <c r="A207" s="4" t="n">
        <v>42033</v>
      </c>
      <c r="B207" s="1" t="n">
        <v>4820150206</v>
      </c>
      <c r="C207" s="22" t="s">
        <v>521</v>
      </c>
    </row>
    <row r="208" customFormat="false" ht="15" hidden="false" customHeight="false" outlineLevel="0" collapsed="false">
      <c r="A208" s="4" t="n">
        <v>42033</v>
      </c>
      <c r="B208" s="1" t="n">
        <v>4820150207</v>
      </c>
      <c r="C208" s="24" t="s">
        <v>481</v>
      </c>
      <c r="D208" s="8" t="s">
        <v>109</v>
      </c>
    </row>
    <row r="209" customFormat="false" ht="15" hidden="false" customHeight="false" outlineLevel="0" collapsed="false">
      <c r="A209" s="28" t="n">
        <v>42033</v>
      </c>
      <c r="B209" s="1" t="n">
        <v>4820150208</v>
      </c>
      <c r="C209" s="12" t="s">
        <v>12</v>
      </c>
      <c r="D209" s="10" t="s">
        <v>39</v>
      </c>
    </row>
    <row r="210" customFormat="false" ht="15" hidden="false" customHeight="false" outlineLevel="0" collapsed="false">
      <c r="A210" s="4" t="n">
        <v>42033</v>
      </c>
      <c r="B210" s="1" t="n">
        <v>4820150209</v>
      </c>
      <c r="C210" s="0" t="s">
        <v>522</v>
      </c>
      <c r="D210" s="13" t="s">
        <v>39</v>
      </c>
    </row>
    <row r="211" customFormat="false" ht="15" hidden="false" customHeight="false" outlineLevel="0" collapsed="false">
      <c r="A211" s="4" t="n">
        <v>42033</v>
      </c>
      <c r="B211" s="1" t="n">
        <v>4820150210</v>
      </c>
      <c r="C211" s="26" t="str">
        <f aca="false">$C$209</f>
        <v>аbs</v>
      </c>
      <c r="D211" s="10" t="s">
        <v>486</v>
      </c>
    </row>
    <row r="212" customFormat="false" ht="15" hidden="false" customHeight="false" outlineLevel="0" collapsed="false">
      <c r="A212" s="4" t="n">
        <v>42033</v>
      </c>
      <c r="B212" s="1" t="n">
        <v>4820150211</v>
      </c>
      <c r="C212" s="0" t="s">
        <v>516</v>
      </c>
    </row>
    <row r="213" customFormat="false" ht="15" hidden="false" customHeight="false" outlineLevel="0" collapsed="false">
      <c r="A213" s="4" t="n">
        <v>42033</v>
      </c>
      <c r="B213" s="1" t="n">
        <v>4820150212</v>
      </c>
      <c r="C213" s="12" t="s">
        <v>12</v>
      </c>
      <c r="D213" s="10" t="s">
        <v>13</v>
      </c>
    </row>
    <row r="214" customFormat="false" ht="15" hidden="false" customHeight="false" outlineLevel="0" collapsed="false">
      <c r="A214" s="4" t="n">
        <v>42033</v>
      </c>
      <c r="B214" s="1" t="n">
        <v>4820150213</v>
      </c>
      <c r="C214" s="23" t="str">
        <f aca="false">$C$213</f>
        <v>аbs</v>
      </c>
      <c r="D214" s="10" t="s">
        <v>18</v>
      </c>
    </row>
    <row r="215" customFormat="false" ht="15" hidden="false" customHeight="false" outlineLevel="0" collapsed="false">
      <c r="A215" s="4" t="n">
        <v>42034</v>
      </c>
      <c r="B215" s="1" t="n">
        <v>4820150214</v>
      </c>
      <c r="C215" s="13" t="s">
        <v>497</v>
      </c>
      <c r="D215" s="0" t="s">
        <v>109</v>
      </c>
    </row>
    <row r="216" customFormat="false" ht="15" hidden="false" customHeight="false" outlineLevel="0" collapsed="false">
      <c r="A216" s="4" t="n">
        <v>42034</v>
      </c>
      <c r="B216" s="1" t="n">
        <v>4820150215</v>
      </c>
      <c r="C216" s="22" t="s">
        <v>472</v>
      </c>
      <c r="D216" s="0" t="s">
        <v>13</v>
      </c>
    </row>
    <row r="217" customFormat="false" ht="15" hidden="false" customHeight="false" outlineLevel="0" collapsed="false">
      <c r="A217" s="4" t="n">
        <v>42037</v>
      </c>
      <c r="B217" s="1" t="n">
        <v>4820150216</v>
      </c>
      <c r="C217" s="12" t="str">
        <f aca="false">$C$220</f>
        <v>аbs</v>
      </c>
      <c r="D217" s="10" t="str">
        <f aca="false">$D$234</f>
        <v>Липецк</v>
      </c>
    </row>
    <row r="218" customFormat="false" ht="15" hidden="false" customHeight="false" outlineLevel="0" collapsed="false">
      <c r="A218" s="4" t="n">
        <v>42037</v>
      </c>
      <c r="B218" s="1" t="n">
        <v>4820150217</v>
      </c>
      <c r="C218" s="10" t="str">
        <f aca="false">$C$217</f>
        <v>аbs</v>
      </c>
      <c r="D218" s="10" t="s">
        <v>13</v>
      </c>
    </row>
    <row r="219" customFormat="false" ht="15" hidden="false" customHeight="false" outlineLevel="0" collapsed="false">
      <c r="A219" s="4" t="n">
        <v>42037</v>
      </c>
      <c r="B219" s="1" t="n">
        <v>4820150218</v>
      </c>
      <c r="C219" s="10" t="str">
        <f aca="false">$C$220</f>
        <v>аbs</v>
      </c>
      <c r="D219" s="10" t="s">
        <v>18</v>
      </c>
    </row>
    <row r="220" customFormat="false" ht="15" hidden="false" customHeight="false" outlineLevel="0" collapsed="false">
      <c r="A220" s="4" t="n">
        <v>42037</v>
      </c>
      <c r="B220" s="1" t="n">
        <v>4820150219</v>
      </c>
      <c r="C220" s="12" t="s">
        <v>12</v>
      </c>
      <c r="D220" s="12" t="s">
        <v>109</v>
      </c>
    </row>
    <row r="221" customFormat="false" ht="15" hidden="false" customHeight="false" outlineLevel="0" collapsed="false">
      <c r="A221" s="4" t="n">
        <v>42038</v>
      </c>
      <c r="B221" s="1" t="n">
        <v>4820150220</v>
      </c>
      <c r="C221" s="24" t="s">
        <v>488</v>
      </c>
    </row>
    <row r="222" customFormat="false" ht="15" hidden="false" customHeight="false" outlineLevel="0" collapsed="false">
      <c r="A222" s="4" t="n">
        <v>42039</v>
      </c>
      <c r="B222" s="1" t="n">
        <v>4820150221</v>
      </c>
      <c r="C222" s="10" t="str">
        <f aca="false">$C$224</f>
        <v>аbs</v>
      </c>
      <c r="D222" s="10" t="s">
        <v>109</v>
      </c>
    </row>
    <row r="223" customFormat="false" ht="15" hidden="false" customHeight="false" outlineLevel="0" collapsed="false">
      <c r="A223" s="4" t="n">
        <v>42044</v>
      </c>
      <c r="B223" s="1" t="n">
        <v>4820150222</v>
      </c>
      <c r="C223" s="22" t="s">
        <v>523</v>
      </c>
      <c r="D223" s="0" t="s">
        <v>18</v>
      </c>
    </row>
    <row r="224" customFormat="false" ht="15" hidden="false" customHeight="false" outlineLevel="0" collapsed="false">
      <c r="A224" s="4" t="n">
        <v>42044</v>
      </c>
      <c r="B224" s="1" t="n">
        <v>4820150223</v>
      </c>
      <c r="C224" s="12" t="str">
        <f aca="false">$C$234</f>
        <v>аbs</v>
      </c>
      <c r="D224" s="10" t="s">
        <v>498</v>
      </c>
    </row>
    <row r="225" customFormat="false" ht="15" hidden="false" customHeight="false" outlineLevel="0" collapsed="false">
      <c r="A225" s="4" t="n">
        <v>42044</v>
      </c>
      <c r="B225" s="1" t="n">
        <v>4820150224</v>
      </c>
      <c r="C225" s="0" t="s">
        <v>523</v>
      </c>
      <c r="D225" s="0" t="s">
        <v>109</v>
      </c>
    </row>
    <row r="226" customFormat="false" ht="15" hidden="false" customHeight="false" outlineLevel="0" collapsed="false">
      <c r="A226" s="4" t="n">
        <v>42046</v>
      </c>
      <c r="B226" s="1" t="n">
        <v>4820150225</v>
      </c>
      <c r="C226" s="0" t="s">
        <v>471</v>
      </c>
    </row>
    <row r="227" customFormat="false" ht="15" hidden="false" customHeight="false" outlineLevel="0" collapsed="false">
      <c r="A227" s="4" t="n">
        <v>42046</v>
      </c>
      <c r="B227" s="1" t="n">
        <v>4820150226</v>
      </c>
      <c r="C227" s="10" t="str">
        <f aca="false">$C$234</f>
        <v>аbs</v>
      </c>
      <c r="D227" s="10" t="s">
        <v>498</v>
      </c>
    </row>
    <row r="228" customFormat="false" ht="15" hidden="false" customHeight="false" outlineLevel="0" collapsed="false">
      <c r="A228" s="4" t="n">
        <v>42046</v>
      </c>
      <c r="B228" s="1" t="n">
        <v>4820150227</v>
      </c>
      <c r="C228" s="0" t="s">
        <v>472</v>
      </c>
      <c r="D228" s="0" t="s">
        <v>13</v>
      </c>
    </row>
    <row r="229" customFormat="false" ht="15" hidden="false" customHeight="false" outlineLevel="0" collapsed="false">
      <c r="A229" s="4" t="n">
        <v>42046</v>
      </c>
      <c r="B229" s="1" t="n">
        <v>4820150228</v>
      </c>
      <c r="C229" s="14" t="s">
        <v>472</v>
      </c>
      <c r="D229" s="0" t="s">
        <v>109</v>
      </c>
    </row>
    <row r="230" customFormat="false" ht="15" hidden="false" customHeight="false" outlineLevel="0" collapsed="false">
      <c r="A230" s="4" t="n">
        <v>42046</v>
      </c>
      <c r="B230" s="1" t="n">
        <v>4820150229</v>
      </c>
      <c r="C230" s="0" t="s">
        <v>472</v>
      </c>
      <c r="D230" s="0" t="s">
        <v>39</v>
      </c>
    </row>
    <row r="231" customFormat="false" ht="15" hidden="false" customHeight="false" outlineLevel="0" collapsed="false">
      <c r="A231" s="4" t="n">
        <v>42046</v>
      </c>
      <c r="B231" s="1" t="n">
        <v>4820150230</v>
      </c>
      <c r="C231" s="22" t="s">
        <v>472</v>
      </c>
      <c r="D231" s="0" t="s">
        <v>39</v>
      </c>
    </row>
    <row r="232" customFormat="false" ht="15" hidden="false" customHeight="false" outlineLevel="0" collapsed="false">
      <c r="A232" s="4" t="n">
        <v>42047</v>
      </c>
      <c r="B232" s="1" t="n">
        <v>4820150231</v>
      </c>
      <c r="C232" s="0" t="s">
        <v>472</v>
      </c>
      <c r="D232" s="0" t="s">
        <v>13</v>
      </c>
    </row>
    <row r="233" customFormat="false" ht="15" hidden="false" customHeight="false" outlineLevel="0" collapsed="false">
      <c r="A233" s="4" t="n">
        <v>42053</v>
      </c>
      <c r="B233" s="1" t="n">
        <v>4820150232</v>
      </c>
      <c r="C233" s="13"/>
    </row>
    <row r="234" customFormat="false" ht="15" hidden="false" customHeight="false" outlineLevel="0" collapsed="false">
      <c r="A234" s="4" t="n">
        <v>42053</v>
      </c>
      <c r="B234" s="1" t="n">
        <v>4820150233</v>
      </c>
      <c r="C234" s="12" t="s">
        <v>12</v>
      </c>
      <c r="D234" s="10" t="s">
        <v>486</v>
      </c>
    </row>
    <row r="235" customFormat="false" ht="15" hidden="false" customHeight="false" outlineLevel="0" collapsed="false">
      <c r="A235" s="4" t="n">
        <v>42053</v>
      </c>
      <c r="B235" s="1" t="n">
        <v>4820150234</v>
      </c>
      <c r="C235" s="14" t="s">
        <v>472</v>
      </c>
      <c r="D235" s="0" t="s">
        <v>18</v>
      </c>
    </row>
    <row r="236" customFormat="false" ht="15" hidden="false" customHeight="false" outlineLevel="0" collapsed="false">
      <c r="A236" s="4" t="n">
        <v>42053</v>
      </c>
      <c r="B236" s="1" t="n">
        <v>4820150235</v>
      </c>
      <c r="C236" s="10" t="s">
        <v>12</v>
      </c>
      <c r="D236" s="10" t="s">
        <v>109</v>
      </c>
    </row>
    <row r="237" customFormat="false" ht="15" hidden="false" customHeight="false" outlineLevel="0" collapsed="false">
      <c r="A237" s="4" t="n">
        <v>42053</v>
      </c>
      <c r="B237" s="1" t="n">
        <v>4820150236</v>
      </c>
      <c r="C237" s="10" t="s">
        <v>72</v>
      </c>
      <c r="D237" s="0" t="s">
        <v>109</v>
      </c>
    </row>
    <row r="238" customFormat="false" ht="15" hidden="false" customHeight="false" outlineLevel="0" collapsed="false">
      <c r="A238" s="4" t="n">
        <v>42054</v>
      </c>
      <c r="B238" s="1" t="n">
        <v>4820150237</v>
      </c>
      <c r="C238" s="22" t="s">
        <v>521</v>
      </c>
    </row>
    <row r="239" customFormat="false" ht="15" hidden="false" customHeight="false" outlineLevel="0" collapsed="false">
      <c r="A239" s="4" t="n">
        <v>42055</v>
      </c>
      <c r="B239" s="1" t="n">
        <v>4820150238</v>
      </c>
      <c r="C239" s="0" t="s">
        <v>497</v>
      </c>
      <c r="D239" s="0" t="s">
        <v>13</v>
      </c>
    </row>
    <row r="240" customFormat="false" ht="15" hidden="false" customHeight="false" outlineLevel="0" collapsed="false">
      <c r="A240" s="4" t="n">
        <v>42066</v>
      </c>
      <c r="B240" s="1" t="n">
        <v>4820150239</v>
      </c>
      <c r="C240" s="12" t="str">
        <f aca="false">$C$236</f>
        <v>аbs</v>
      </c>
      <c r="D240" s="12" t="s">
        <v>524</v>
      </c>
    </row>
    <row r="241" customFormat="false" ht="15" hidden="false" customHeight="false" outlineLevel="0" collapsed="false">
      <c r="A241" s="4" t="n">
        <v>42066</v>
      </c>
      <c r="B241" s="1" t="n">
        <v>4820150240</v>
      </c>
      <c r="C241" s="13" t="s">
        <v>525</v>
      </c>
      <c r="D241" s="0" t="s">
        <v>109</v>
      </c>
    </row>
    <row r="242" customFormat="false" ht="15" hidden="false" customHeight="false" outlineLevel="0" collapsed="false">
      <c r="A242" s="4" t="n">
        <v>42066</v>
      </c>
      <c r="B242" s="1" t="n">
        <v>4820150241</v>
      </c>
      <c r="C242" s="12" t="str">
        <f aca="false">$C$240</f>
        <v>аbs</v>
      </c>
      <c r="D242" s="10" t="s">
        <v>486</v>
      </c>
    </row>
    <row r="243" customFormat="false" ht="15" hidden="false" customHeight="false" outlineLevel="0" collapsed="false">
      <c r="A243" s="4" t="n">
        <v>42066</v>
      </c>
      <c r="B243" s="1" t="n">
        <v>4820150242</v>
      </c>
      <c r="C243" s="13" t="s">
        <v>510</v>
      </c>
    </row>
    <row r="244" customFormat="false" ht="15" hidden="false" customHeight="false" outlineLevel="0" collapsed="false">
      <c r="A244" s="4" t="n">
        <v>42066</v>
      </c>
      <c r="B244" s="1" t="n">
        <v>4820150243</v>
      </c>
      <c r="C244" s="12" t="str">
        <f aca="false">$C$250</f>
        <v>аbs</v>
      </c>
      <c r="D244" s="10" t="str">
        <f aca="false">$D$250</f>
        <v>Липецк</v>
      </c>
    </row>
    <row r="245" customFormat="false" ht="15" hidden="false" customHeight="false" outlineLevel="0" collapsed="false">
      <c r="A245" s="29" t="n">
        <v>42066</v>
      </c>
      <c r="B245" s="30" t="n">
        <v>4820150244</v>
      </c>
      <c r="C245" s="21" t="str">
        <f aca="false">$C$244</f>
        <v>аbs</v>
      </c>
      <c r="D245" s="21" t="s">
        <v>486</v>
      </c>
    </row>
    <row r="246" customFormat="false" ht="15" hidden="false" customHeight="false" outlineLevel="0" collapsed="false">
      <c r="A246" s="4" t="n">
        <v>42066</v>
      </c>
      <c r="B246" s="1" t="n">
        <v>4820150245</v>
      </c>
      <c r="C246" s="10" t="str">
        <f aca="false">$C$244</f>
        <v>аbs</v>
      </c>
      <c r="D246" s="10" t="s">
        <v>109</v>
      </c>
    </row>
    <row r="247" customFormat="false" ht="15" hidden="false" customHeight="false" outlineLevel="0" collapsed="false">
      <c r="A247" s="4" t="n">
        <v>42066</v>
      </c>
      <c r="B247" s="1" t="n">
        <v>4820150246</v>
      </c>
      <c r="C247" s="8" t="s">
        <v>475</v>
      </c>
      <c r="D247" s="8" t="s">
        <v>486</v>
      </c>
    </row>
    <row r="248" customFormat="false" ht="15" hidden="false" customHeight="false" outlineLevel="0" collapsed="false">
      <c r="A248" s="4" t="n">
        <v>42066</v>
      </c>
      <c r="B248" s="1" t="n">
        <v>4820150247</v>
      </c>
      <c r="C248" s="31"/>
    </row>
    <row r="249" customFormat="false" ht="15" hidden="false" customHeight="false" outlineLevel="0" collapsed="false">
      <c r="A249" s="4" t="n">
        <v>42073</v>
      </c>
      <c r="B249" s="1" t="n">
        <v>4820150248</v>
      </c>
      <c r="C249" s="12" t="str">
        <f aca="false">$C$250</f>
        <v>аbs</v>
      </c>
      <c r="D249" s="10" t="s">
        <v>39</v>
      </c>
    </row>
    <row r="250" customFormat="false" ht="15" hidden="false" customHeight="false" outlineLevel="0" collapsed="false">
      <c r="A250" s="4" t="n">
        <v>42073</v>
      </c>
      <c r="B250" s="1" t="n">
        <v>4820150249</v>
      </c>
      <c r="C250" s="10" t="str">
        <f aca="false">$C$209</f>
        <v>аbs</v>
      </c>
      <c r="D250" s="10" t="s">
        <v>486</v>
      </c>
    </row>
    <row r="251" customFormat="false" ht="15" hidden="false" customHeight="false" outlineLevel="0" collapsed="false">
      <c r="A251" s="4" t="n">
        <v>42073</v>
      </c>
      <c r="B251" s="1" t="n">
        <v>4820150250</v>
      </c>
      <c r="C251" s="12" t="str">
        <f aca="false">$C$250</f>
        <v>аbs</v>
      </c>
      <c r="D251" s="10" t="s">
        <v>109</v>
      </c>
    </row>
    <row r="252" customFormat="false" ht="15" hidden="false" customHeight="false" outlineLevel="0" collapsed="false">
      <c r="A252" s="4" t="n">
        <v>42076</v>
      </c>
      <c r="B252" s="1" t="n">
        <v>4820150251</v>
      </c>
      <c r="C252" s="8" t="s">
        <v>475</v>
      </c>
      <c r="D252" s="8" t="s">
        <v>486</v>
      </c>
    </row>
    <row r="253" customFormat="false" ht="15" hidden="false" customHeight="false" outlineLevel="0" collapsed="false">
      <c r="A253" s="4" t="n">
        <v>42076</v>
      </c>
      <c r="B253" s="1" t="n">
        <v>4820150252</v>
      </c>
      <c r="C253" s="0" t="s">
        <v>526</v>
      </c>
    </row>
    <row r="254" customFormat="false" ht="15" hidden="false" customHeight="false" outlineLevel="0" collapsed="false">
      <c r="A254" s="4" t="n">
        <v>42076</v>
      </c>
      <c r="B254" s="1" t="n">
        <v>4820150253</v>
      </c>
      <c r="C254" s="0" t="s">
        <v>472</v>
      </c>
      <c r="D254" s="0" t="s">
        <v>13</v>
      </c>
    </row>
    <row r="255" customFormat="false" ht="15" hidden="false" customHeight="false" outlineLevel="0" collapsed="false">
      <c r="A255" s="4" t="n">
        <v>42076</v>
      </c>
      <c r="B255" s="1" t="n">
        <v>4820150254</v>
      </c>
      <c r="C255" s="0" t="s">
        <v>517</v>
      </c>
    </row>
    <row r="256" customFormat="false" ht="15" hidden="false" customHeight="false" outlineLevel="0" collapsed="false">
      <c r="A256" s="4" t="n">
        <v>42079</v>
      </c>
      <c r="B256" s="1" t="n">
        <v>4820150255</v>
      </c>
      <c r="C256" s="0" t="s">
        <v>472</v>
      </c>
      <c r="D256" s="0" t="s">
        <v>13</v>
      </c>
    </row>
    <row r="257" customFormat="false" ht="15" hidden="false" customHeight="false" outlineLevel="0" collapsed="false">
      <c r="A257" s="4" t="n">
        <v>42079</v>
      </c>
      <c r="B257" s="1" t="n">
        <v>4820150256</v>
      </c>
      <c r="C257" s="22" t="s">
        <v>472</v>
      </c>
      <c r="D257" s="0" t="s">
        <v>486</v>
      </c>
    </row>
    <row r="258" customFormat="false" ht="15" hidden="false" customHeight="false" outlineLevel="0" collapsed="false">
      <c r="A258" s="4" t="n">
        <v>42079</v>
      </c>
      <c r="B258" s="32" t="n">
        <v>4820150257</v>
      </c>
      <c r="C258" s="8" t="s">
        <v>475</v>
      </c>
      <c r="D258" s="8" t="s">
        <v>109</v>
      </c>
    </row>
    <row r="259" customFormat="false" ht="15" hidden="false" customHeight="false" outlineLevel="0" collapsed="false">
      <c r="A259" s="4" t="n">
        <v>42080</v>
      </c>
      <c r="B259" s="1" t="n">
        <v>4820150258</v>
      </c>
      <c r="C259" s="10" t="str">
        <f aca="false">$C$260</f>
        <v>аbs</v>
      </c>
      <c r="D259" s="10" t="s">
        <v>13</v>
      </c>
    </row>
    <row r="260" customFormat="false" ht="15" hidden="false" customHeight="false" outlineLevel="0" collapsed="false">
      <c r="A260" s="4" t="n">
        <v>42080</v>
      </c>
      <c r="B260" s="1" t="n">
        <v>4820150259</v>
      </c>
      <c r="C260" s="10" t="str">
        <f aca="false">$C$265</f>
        <v>аbs</v>
      </c>
      <c r="D260" s="10" t="s">
        <v>109</v>
      </c>
    </row>
    <row r="261" customFormat="false" ht="15" hidden="false" customHeight="false" outlineLevel="0" collapsed="false">
      <c r="A261" s="4" t="n">
        <v>42080</v>
      </c>
      <c r="B261" s="1" t="n">
        <v>4820150260</v>
      </c>
      <c r="C261" s="0" t="s">
        <v>469</v>
      </c>
    </row>
    <row r="262" customFormat="false" ht="15" hidden="false" customHeight="false" outlineLevel="0" collapsed="false">
      <c r="A262" s="4" t="n">
        <v>42080</v>
      </c>
      <c r="B262" s="1" t="n">
        <v>4820150261</v>
      </c>
      <c r="C262" s="0" t="s">
        <v>487</v>
      </c>
      <c r="D262" s="0" t="s">
        <v>527</v>
      </c>
    </row>
    <row r="263" customFormat="false" ht="15" hidden="false" customHeight="false" outlineLevel="0" collapsed="false">
      <c r="A263" s="4" t="n">
        <v>42080</v>
      </c>
      <c r="B263" s="1" t="n">
        <v>4820150262</v>
      </c>
      <c r="C263" s="8" t="s">
        <v>503</v>
      </c>
      <c r="D263" s="8"/>
    </row>
    <row r="264" customFormat="false" ht="15" hidden="false" customHeight="false" outlineLevel="0" collapsed="false">
      <c r="A264" s="4" t="n">
        <v>42081</v>
      </c>
      <c r="B264" s="1" t="n">
        <v>4820150263</v>
      </c>
      <c r="C264" s="0" t="s">
        <v>517</v>
      </c>
    </row>
    <row r="265" customFormat="false" ht="15" hidden="false" customHeight="false" outlineLevel="0" collapsed="false">
      <c r="A265" s="4" t="n">
        <v>42081</v>
      </c>
      <c r="B265" s="1" t="n">
        <v>4820150264</v>
      </c>
      <c r="C265" s="12" t="str">
        <f aca="false">$C$278</f>
        <v>аbs</v>
      </c>
      <c r="D265" s="10" t="s">
        <v>109</v>
      </c>
    </row>
    <row r="266" customFormat="false" ht="15" hidden="false" customHeight="false" outlineLevel="0" collapsed="false">
      <c r="A266" s="4" t="n">
        <v>42083</v>
      </c>
      <c r="B266" s="1" t="n">
        <v>4820150265</v>
      </c>
      <c r="C266" s="12" t="str">
        <f aca="false">$C$265</f>
        <v>аbs</v>
      </c>
      <c r="D266" s="10" t="str">
        <f aca="false">$D$270</f>
        <v>Липецк</v>
      </c>
    </row>
    <row r="267" customFormat="false" ht="15" hidden="false" customHeight="false" outlineLevel="0" collapsed="false">
      <c r="A267" s="4" t="n">
        <v>42083</v>
      </c>
      <c r="B267" s="1" t="n">
        <v>4820150266</v>
      </c>
      <c r="C267" s="0" t="s">
        <v>517</v>
      </c>
    </row>
    <row r="268" customFormat="false" ht="15" hidden="false" customHeight="false" outlineLevel="0" collapsed="false">
      <c r="A268" s="4" t="n">
        <v>42083</v>
      </c>
      <c r="B268" s="1" t="n">
        <v>4820150267</v>
      </c>
      <c r="C268" s="10" t="str">
        <f aca="false">$C$270</f>
        <v>аbs</v>
      </c>
      <c r="D268" s="23" t="s">
        <v>109</v>
      </c>
    </row>
    <row r="269" customFormat="false" ht="15" hidden="false" customHeight="false" outlineLevel="0" collapsed="false">
      <c r="A269" s="4" t="n">
        <v>42087</v>
      </c>
      <c r="B269" s="1" t="n">
        <v>4820150268</v>
      </c>
      <c r="C269" s="10" t="str">
        <f aca="false">$C$270</f>
        <v>аbs</v>
      </c>
      <c r="D269" s="10" t="str">
        <f aca="false">$D$266</f>
        <v>Липецк</v>
      </c>
    </row>
    <row r="270" customFormat="false" ht="15" hidden="false" customHeight="false" outlineLevel="0" collapsed="false">
      <c r="A270" s="4" t="n">
        <v>42087</v>
      </c>
      <c r="B270" s="1" t="n">
        <v>4820150269</v>
      </c>
      <c r="C270" s="10" t="s">
        <v>12</v>
      </c>
      <c r="D270" s="10" t="str">
        <f aca="false">$D$278</f>
        <v>Липецк</v>
      </c>
    </row>
    <row r="271" customFormat="false" ht="15" hidden="false" customHeight="false" outlineLevel="0" collapsed="false">
      <c r="A271" s="4" t="n">
        <v>42088</v>
      </c>
      <c r="B271" s="1" t="n">
        <v>4820150270</v>
      </c>
      <c r="C271" s="10" t="str">
        <f aca="false">$C$268</f>
        <v>аbs</v>
      </c>
      <c r="D271" s="10" t="str">
        <f aca="false">$D$268</f>
        <v>Альтравита</v>
      </c>
    </row>
    <row r="272" customFormat="false" ht="15" hidden="false" customHeight="false" outlineLevel="0" collapsed="false">
      <c r="A272" s="4" t="n">
        <v>42088</v>
      </c>
      <c r="B272" s="1" t="n">
        <v>4820150271</v>
      </c>
      <c r="C272" s="0" t="s">
        <v>528</v>
      </c>
    </row>
    <row r="273" customFormat="false" ht="15" hidden="false" customHeight="false" outlineLevel="0" collapsed="false">
      <c r="A273" s="4" t="n">
        <v>42089</v>
      </c>
      <c r="B273" s="1" t="n">
        <v>4820150272</v>
      </c>
      <c r="C273" s="10" t="str">
        <f aca="false">$C$271</f>
        <v>аbs</v>
      </c>
      <c r="D273" s="10" t="s">
        <v>486</v>
      </c>
    </row>
    <row r="274" customFormat="false" ht="15" hidden="false" customHeight="false" outlineLevel="0" collapsed="false">
      <c r="A274" s="4" t="n">
        <v>42089</v>
      </c>
      <c r="B274" s="1" t="n">
        <v>4820150273</v>
      </c>
      <c r="C274" s="25" t="s">
        <v>514</v>
      </c>
    </row>
    <row r="275" customFormat="false" ht="15" hidden="false" customHeight="false" outlineLevel="0" collapsed="false">
      <c r="A275" s="4" t="n">
        <v>42121</v>
      </c>
      <c r="B275" s="1" t="n">
        <v>4820150274</v>
      </c>
      <c r="C275" s="0" t="s">
        <v>529</v>
      </c>
    </row>
    <row r="276" customFormat="false" ht="15" hidden="false" customHeight="false" outlineLevel="0" collapsed="false">
      <c r="A276" s="4" t="n">
        <v>42093</v>
      </c>
      <c r="B276" s="1" t="n">
        <v>4820150275</v>
      </c>
      <c r="C276" s="0" t="s">
        <v>469</v>
      </c>
    </row>
    <row r="277" customFormat="false" ht="15" hidden="false" customHeight="false" outlineLevel="0" collapsed="false">
      <c r="A277" s="4" t="n">
        <v>42093</v>
      </c>
      <c r="B277" s="1" t="n">
        <v>4820150276</v>
      </c>
      <c r="C277" s="10" t="str">
        <f aca="false">$C$278</f>
        <v>аbs</v>
      </c>
      <c r="D277" s="10" t="s">
        <v>486</v>
      </c>
    </row>
    <row r="278" customFormat="false" ht="15" hidden="false" customHeight="false" outlineLevel="0" collapsed="false">
      <c r="A278" s="4" t="n">
        <v>42093</v>
      </c>
      <c r="B278" s="1" t="n">
        <v>4820150277</v>
      </c>
      <c r="C278" s="10" t="s">
        <v>12</v>
      </c>
      <c r="D278" s="10" t="s">
        <v>486</v>
      </c>
    </row>
    <row r="279" customFormat="false" ht="15" hidden="false" customHeight="false" outlineLevel="0" collapsed="false">
      <c r="A279" s="4" t="n">
        <v>42093</v>
      </c>
      <c r="B279" s="1" t="n">
        <v>4820150278</v>
      </c>
      <c r="C279" s="0" t="s">
        <v>469</v>
      </c>
    </row>
    <row r="280" customFormat="false" ht="15" hidden="false" customHeight="false" outlineLevel="0" collapsed="false">
      <c r="A280" s="4" t="n">
        <v>42093</v>
      </c>
      <c r="B280" s="1" t="n">
        <v>4820150279</v>
      </c>
      <c r="C280" s="33" t="s">
        <v>514</v>
      </c>
      <c r="D280" s="34"/>
    </row>
    <row r="281" customFormat="false" ht="15" hidden="false" customHeight="false" outlineLevel="0" collapsed="false">
      <c r="A281" s="4" t="n">
        <v>42093</v>
      </c>
      <c r="B281" s="1" t="n">
        <v>4820150280</v>
      </c>
      <c r="C281" s="27" t="s">
        <v>471</v>
      </c>
    </row>
    <row r="282" customFormat="false" ht="15" hidden="false" customHeight="false" outlineLevel="0" collapsed="false">
      <c r="A282" s="4" t="n">
        <v>42094</v>
      </c>
      <c r="B282" s="1" t="n">
        <v>4820150281</v>
      </c>
      <c r="C282" s="24" t="s">
        <v>475</v>
      </c>
      <c r="D282" s="8" t="s">
        <v>486</v>
      </c>
    </row>
    <row r="283" customFormat="false" ht="15" hidden="false" customHeight="false" outlineLevel="0" collapsed="false">
      <c r="A283" s="4" t="n">
        <v>42095</v>
      </c>
      <c r="B283" s="1" t="n">
        <v>4820150282</v>
      </c>
      <c r="C283" s="0" t="s">
        <v>494</v>
      </c>
    </row>
    <row r="284" customFormat="false" ht="15" hidden="false" customHeight="false" outlineLevel="0" collapsed="false">
      <c r="A284" s="4" t="n">
        <v>42097</v>
      </c>
      <c r="B284" s="1" t="n">
        <v>4820150283</v>
      </c>
    </row>
    <row r="285" customFormat="false" ht="15" hidden="false" customHeight="false" outlineLevel="0" collapsed="false">
      <c r="A285" s="4" t="n">
        <v>42097</v>
      </c>
      <c r="B285" s="1" t="n">
        <v>4820150284</v>
      </c>
      <c r="C285" s="0" t="s">
        <v>469</v>
      </c>
      <c r="D285" s="23"/>
    </row>
    <row r="286" customFormat="false" ht="15" hidden="false" customHeight="false" outlineLevel="0" collapsed="false">
      <c r="A286" s="4" t="n">
        <v>42100</v>
      </c>
      <c r="B286" s="1" t="n">
        <v>4820150285</v>
      </c>
      <c r="C286" s="10" t="s">
        <v>12</v>
      </c>
      <c r="D286" s="10" t="s">
        <v>486</v>
      </c>
    </row>
    <row r="287" customFormat="false" ht="15" hidden="false" customHeight="false" outlineLevel="0" collapsed="false">
      <c r="A287" s="4" t="n">
        <v>42101</v>
      </c>
      <c r="B287" s="1" t="n">
        <v>4820150286</v>
      </c>
      <c r="C287" s="0" t="s">
        <v>530</v>
      </c>
    </row>
    <row r="288" customFormat="false" ht="15" hidden="false" customHeight="false" outlineLevel="0" collapsed="false">
      <c r="A288" s="4" t="n">
        <v>42103</v>
      </c>
      <c r="B288" s="1" t="n">
        <v>4820150287</v>
      </c>
      <c r="C288" s="0" t="s">
        <v>469</v>
      </c>
    </row>
    <row r="289" customFormat="false" ht="15" hidden="false" customHeight="false" outlineLevel="0" collapsed="false">
      <c r="A289" s="4" t="n">
        <v>42107</v>
      </c>
      <c r="B289" s="1" t="n">
        <v>4820150288</v>
      </c>
      <c r="C289" s="10" t="str">
        <f aca="false">$C$286</f>
        <v>аbs</v>
      </c>
      <c r="D289" s="10" t="s">
        <v>109</v>
      </c>
    </row>
    <row r="290" customFormat="false" ht="15" hidden="false" customHeight="false" outlineLevel="0" collapsed="false">
      <c r="A290" s="4" t="n">
        <v>42108</v>
      </c>
      <c r="B290" s="1" t="n">
        <v>4820150289</v>
      </c>
      <c r="C290" s="8" t="s">
        <v>475</v>
      </c>
      <c r="D290" s="8" t="s">
        <v>498</v>
      </c>
    </row>
    <row r="291" customFormat="false" ht="15" hidden="false" customHeight="false" outlineLevel="0" collapsed="false">
      <c r="A291" s="4" t="n">
        <v>42108</v>
      </c>
      <c r="B291" s="1" t="n">
        <v>4820150290</v>
      </c>
      <c r="C291" s="13" t="s">
        <v>514</v>
      </c>
    </row>
    <row r="292" customFormat="false" ht="15" hidden="false" customHeight="false" outlineLevel="0" collapsed="false">
      <c r="A292" s="4" t="n">
        <v>42108</v>
      </c>
      <c r="B292" s="1" t="n">
        <v>4820150291</v>
      </c>
      <c r="C292" s="13" t="s">
        <v>514</v>
      </c>
    </row>
    <row r="293" customFormat="false" ht="15" hidden="false" customHeight="false" outlineLevel="0" collapsed="false">
      <c r="A293" s="29" t="n">
        <v>42110</v>
      </c>
      <c r="B293" s="30" t="n">
        <v>4820150292</v>
      </c>
      <c r="C293" s="34" t="s">
        <v>530</v>
      </c>
    </row>
    <row r="294" customFormat="false" ht="15" hidden="false" customHeight="false" outlineLevel="0" collapsed="false">
      <c r="A294" s="4" t="n">
        <v>42110</v>
      </c>
      <c r="B294" s="1" t="n">
        <v>4820150293</v>
      </c>
      <c r="C294" s="0" t="s">
        <v>531</v>
      </c>
      <c r="D294" s="0" t="s">
        <v>109</v>
      </c>
    </row>
    <row r="295" customFormat="false" ht="15" hidden="false" customHeight="false" outlineLevel="0" collapsed="false">
      <c r="A295" s="4" t="n">
        <v>42110</v>
      </c>
      <c r="B295" s="1" t="n">
        <v>4820150294</v>
      </c>
      <c r="C295" s="8" t="s">
        <v>475</v>
      </c>
      <c r="D295" s="8" t="s">
        <v>498</v>
      </c>
    </row>
    <row r="296" customFormat="false" ht="15" hidden="false" customHeight="false" outlineLevel="0" collapsed="false">
      <c r="A296" s="4" t="n">
        <v>42111</v>
      </c>
      <c r="B296" s="30" t="n">
        <v>4820150295</v>
      </c>
      <c r="C296" s="34" t="s">
        <v>471</v>
      </c>
    </row>
    <row r="297" customFormat="false" ht="15" hidden="false" customHeight="false" outlineLevel="0" collapsed="false">
      <c r="A297" s="4" t="n">
        <v>42111</v>
      </c>
      <c r="B297" s="1" t="n">
        <v>4820150296</v>
      </c>
      <c r="C297" s="34" t="s">
        <v>514</v>
      </c>
    </row>
    <row r="298" customFormat="false" ht="15" hidden="false" customHeight="false" outlineLevel="0" collapsed="false">
      <c r="A298" s="4" t="n">
        <v>42111</v>
      </c>
      <c r="B298" s="1" t="n">
        <v>4820150297</v>
      </c>
      <c r="C298" s="21" t="s">
        <v>532</v>
      </c>
      <c r="D298" s="10" t="str">
        <f aca="false">$D$305</f>
        <v>Липецк</v>
      </c>
    </row>
    <row r="299" customFormat="false" ht="15" hidden="false" customHeight="false" outlineLevel="0" collapsed="false">
      <c r="A299" s="4" t="n">
        <v>42111</v>
      </c>
      <c r="B299" s="1" t="n">
        <v>4820150298</v>
      </c>
      <c r="C299" s="34"/>
    </row>
    <row r="300" customFormat="false" ht="15" hidden="false" customHeight="false" outlineLevel="0" collapsed="false">
      <c r="A300" s="4" t="n">
        <v>42115</v>
      </c>
      <c r="B300" s="1" t="n">
        <v>4820150299</v>
      </c>
      <c r="C300" s="21" t="str">
        <f aca="false">$C$298</f>
        <v>аbs </v>
      </c>
      <c r="D300" s="23" t="s">
        <v>486</v>
      </c>
    </row>
    <row r="301" customFormat="false" ht="15" hidden="false" customHeight="false" outlineLevel="0" collapsed="false">
      <c r="A301" s="4" t="n">
        <v>42115</v>
      </c>
      <c r="B301" s="1" t="n">
        <v>4820150300</v>
      </c>
      <c r="C301" s="34" t="s">
        <v>471</v>
      </c>
    </row>
    <row r="302" customFormat="false" ht="15" hidden="false" customHeight="false" outlineLevel="0" collapsed="false">
      <c r="A302" s="29" t="n">
        <v>42115</v>
      </c>
      <c r="B302" s="30" t="n">
        <v>4820150301</v>
      </c>
      <c r="C302" s="35"/>
    </row>
    <row r="303" customFormat="false" ht="15" hidden="false" customHeight="false" outlineLevel="0" collapsed="false">
      <c r="A303" s="4" t="n">
        <v>42117</v>
      </c>
      <c r="B303" s="1" t="n">
        <v>4820150302</v>
      </c>
      <c r="C303" s="34" t="s">
        <v>530</v>
      </c>
    </row>
    <row r="304" customFormat="false" ht="15" hidden="false" customHeight="false" outlineLevel="0" collapsed="false">
      <c r="A304" s="4" t="n">
        <v>42117</v>
      </c>
      <c r="B304" s="1" t="n">
        <v>4820150303</v>
      </c>
      <c r="C304" s="21" t="str">
        <f aca="false">$C$305</f>
        <v>аbs</v>
      </c>
      <c r="D304" s="10" t="s">
        <v>486</v>
      </c>
    </row>
    <row r="305" customFormat="false" ht="15" hidden="false" customHeight="false" outlineLevel="0" collapsed="false">
      <c r="A305" s="4" t="n">
        <v>42118</v>
      </c>
      <c r="B305" s="1" t="n">
        <v>4820150304</v>
      </c>
      <c r="C305" s="21" t="str">
        <f aca="false">$C$286</f>
        <v>аbs</v>
      </c>
      <c r="D305" s="23" t="s">
        <v>486</v>
      </c>
    </row>
    <row r="306" customFormat="false" ht="15" hidden="false" customHeight="false" outlineLevel="0" collapsed="false">
      <c r="A306" s="4" t="n">
        <v>42118</v>
      </c>
      <c r="B306" s="1" t="n">
        <v>4820150305</v>
      </c>
      <c r="C306" s="13" t="s">
        <v>469</v>
      </c>
    </row>
    <row r="307" customFormat="false" ht="15" hidden="false" customHeight="false" outlineLevel="0" collapsed="false">
      <c r="A307" s="4" t="n">
        <v>42118</v>
      </c>
      <c r="B307" s="1" t="n">
        <v>4820150306</v>
      </c>
      <c r="C307" s="10" t="str">
        <f aca="false">$C$305</f>
        <v>аbs</v>
      </c>
      <c r="D307" s="10" t="str">
        <f aca="false">$D$305</f>
        <v>Липецк</v>
      </c>
    </row>
    <row r="308" customFormat="false" ht="15" hidden="false" customHeight="false" outlineLevel="0" collapsed="false">
      <c r="A308" s="4" t="n">
        <v>42118</v>
      </c>
      <c r="B308" s="1" t="n">
        <v>4820150307</v>
      </c>
      <c r="C308" s="34" t="s">
        <v>513</v>
      </c>
    </row>
    <row r="309" customFormat="false" ht="15" hidden="false" customHeight="false" outlineLevel="0" collapsed="false">
      <c r="A309" s="4" t="n">
        <v>42121</v>
      </c>
      <c r="B309" s="1" t="n">
        <v>4820150308</v>
      </c>
      <c r="C309" s="34" t="s">
        <v>471</v>
      </c>
    </row>
    <row r="310" customFormat="false" ht="15" hidden="false" customHeight="false" outlineLevel="0" collapsed="false">
      <c r="A310" s="4" t="n">
        <v>42121</v>
      </c>
      <c r="B310" s="1" t="n">
        <v>4820150309</v>
      </c>
      <c r="C310" s="8" t="s">
        <v>533</v>
      </c>
      <c r="D310" s="8"/>
    </row>
    <row r="311" customFormat="false" ht="15" hidden="false" customHeight="false" outlineLevel="0" collapsed="false">
      <c r="A311" s="4" t="n">
        <v>42121</v>
      </c>
      <c r="B311" s="1" t="n">
        <v>4820150310</v>
      </c>
      <c r="C311" s="15" t="s">
        <v>475</v>
      </c>
      <c r="D311" s="8" t="s">
        <v>486</v>
      </c>
    </row>
    <row r="312" customFormat="false" ht="15" hidden="false" customHeight="false" outlineLevel="0" collapsed="false">
      <c r="A312" s="4" t="n">
        <v>42121</v>
      </c>
      <c r="B312" s="1" t="n">
        <v>4820150311</v>
      </c>
      <c r="C312" s="10" t="str">
        <f aca="false">$C$315</f>
        <v>аbs</v>
      </c>
      <c r="D312" s="0" t="s">
        <v>109</v>
      </c>
    </row>
    <row r="313" customFormat="false" ht="15" hidden="false" customHeight="false" outlineLevel="0" collapsed="false">
      <c r="A313" s="4" t="n">
        <v>42121</v>
      </c>
      <c r="B313" s="1" t="n">
        <v>4820150312</v>
      </c>
      <c r="C313" s="0" t="s">
        <v>471</v>
      </c>
    </row>
    <row r="314" customFormat="false" ht="15" hidden="false" customHeight="false" outlineLevel="0" collapsed="false">
      <c r="A314" s="4" t="n">
        <v>42129</v>
      </c>
      <c r="B314" s="1" t="n">
        <v>4820150313</v>
      </c>
      <c r="C314" s="0" t="s">
        <v>472</v>
      </c>
      <c r="D314" s="0" t="s">
        <v>109</v>
      </c>
    </row>
    <row r="315" customFormat="false" ht="15" hidden="false" customHeight="false" outlineLevel="0" collapsed="false">
      <c r="A315" s="4" t="n">
        <v>42129</v>
      </c>
      <c r="B315" s="1" t="n">
        <v>4820150314</v>
      </c>
      <c r="C315" s="10" t="str">
        <f aca="false">$C$307</f>
        <v>аbs</v>
      </c>
      <c r="D315" s="10" t="str">
        <f aca="false">$D$307</f>
        <v>Липецк</v>
      </c>
    </row>
    <row r="316" customFormat="false" ht="15" hidden="false" customHeight="false" outlineLevel="0" collapsed="false">
      <c r="A316" s="4" t="n">
        <v>42129</v>
      </c>
      <c r="B316" s="1" t="n">
        <v>4820150315</v>
      </c>
      <c r="C316" s="0" t="s">
        <v>530</v>
      </c>
    </row>
    <row r="317" customFormat="false" ht="15" hidden="false" customHeight="false" outlineLevel="0" collapsed="false">
      <c r="A317" s="4" t="n">
        <v>42129</v>
      </c>
      <c r="B317" s="1" t="n">
        <v>4820150316</v>
      </c>
      <c r="C317" s="8" t="s">
        <v>533</v>
      </c>
      <c r="D317" s="8"/>
    </row>
    <row r="318" customFormat="false" ht="15" hidden="false" customHeight="false" outlineLevel="0" collapsed="false">
      <c r="A318" s="4" t="n">
        <v>42129</v>
      </c>
      <c r="B318" s="1" t="n">
        <v>4820150317</v>
      </c>
      <c r="C318" s="13" t="s">
        <v>521</v>
      </c>
    </row>
    <row r="319" customFormat="false" ht="15" hidden="false" customHeight="false" outlineLevel="0" collapsed="false">
      <c r="A319" s="4" t="n">
        <v>41764</v>
      </c>
      <c r="B319" s="1" t="n">
        <v>4820150318</v>
      </c>
      <c r="C319" s="24" t="s">
        <v>481</v>
      </c>
      <c r="D319" s="8" t="s">
        <v>486</v>
      </c>
    </row>
    <row r="320" customFormat="false" ht="15" hidden="false" customHeight="false" outlineLevel="0" collapsed="false">
      <c r="A320" s="4" t="n">
        <v>42129</v>
      </c>
      <c r="B320" s="1" t="n">
        <v>4820150319</v>
      </c>
      <c r="C320" s="0" t="s">
        <v>514</v>
      </c>
      <c r="D320" s="0" t="s">
        <v>486</v>
      </c>
    </row>
    <row r="321" customFormat="false" ht="15" hidden="false" customHeight="false" outlineLevel="0" collapsed="false">
      <c r="A321" s="4" t="n">
        <v>42130</v>
      </c>
      <c r="B321" s="1" t="n">
        <v>4820150320</v>
      </c>
      <c r="C321" s="0" t="s">
        <v>514</v>
      </c>
    </row>
    <row r="322" customFormat="false" ht="15" hidden="false" customHeight="false" outlineLevel="0" collapsed="false">
      <c r="A322" s="4" t="n">
        <v>42130</v>
      </c>
      <c r="B322" s="1" t="n">
        <v>4820150321</v>
      </c>
      <c r="C322" s="13" t="s">
        <v>531</v>
      </c>
      <c r="D322" s="0" t="s">
        <v>13</v>
      </c>
    </row>
    <row r="323" customFormat="false" ht="15" hidden="false" customHeight="false" outlineLevel="0" collapsed="false">
      <c r="A323" s="4" t="n">
        <v>42131</v>
      </c>
      <c r="B323" s="1" t="n">
        <v>4820150322</v>
      </c>
      <c r="C323" s="12" t="str">
        <f aca="false">$C$315</f>
        <v>аbs</v>
      </c>
      <c r="D323" s="10" t="s">
        <v>109</v>
      </c>
    </row>
    <row r="324" customFormat="false" ht="15" hidden="false" customHeight="false" outlineLevel="0" collapsed="false">
      <c r="A324" s="4" t="n">
        <f aca="false">$A$323</f>
        <v>42131</v>
      </c>
      <c r="B324" s="1" t="n">
        <v>4820150323</v>
      </c>
      <c r="C324" s="0" t="s">
        <v>530</v>
      </c>
    </row>
    <row r="325" customFormat="false" ht="15" hidden="false" customHeight="false" outlineLevel="0" collapsed="false">
      <c r="A325" s="4" t="n">
        <f aca="false">$A$323</f>
        <v>42131</v>
      </c>
      <c r="B325" s="1" t="n">
        <v>4820150324</v>
      </c>
      <c r="C325" s="13" t="s">
        <v>471</v>
      </c>
    </row>
    <row r="326" customFormat="false" ht="15" hidden="false" customHeight="false" outlineLevel="0" collapsed="false">
      <c r="A326" s="4" t="n">
        <f aca="false">$A$323</f>
        <v>42131</v>
      </c>
      <c r="B326" s="1" t="n">
        <v>4820150325</v>
      </c>
      <c r="C326" s="13" t="s">
        <v>509</v>
      </c>
    </row>
    <row r="327" customFormat="false" ht="15" hidden="false" customHeight="false" outlineLevel="0" collapsed="false">
      <c r="A327" s="4" t="n">
        <f aca="false">$A$323</f>
        <v>42131</v>
      </c>
      <c r="B327" s="1" t="n">
        <v>4820150326</v>
      </c>
    </row>
    <row r="328" customFormat="false" ht="15" hidden="false" customHeight="false" outlineLevel="0" collapsed="false">
      <c r="A328" s="4" t="n">
        <f aca="false">$A$323</f>
        <v>42131</v>
      </c>
      <c r="B328" s="1" t="n">
        <v>4820150327</v>
      </c>
      <c r="C328" s="0" t="s">
        <v>494</v>
      </c>
    </row>
    <row r="329" customFormat="false" ht="15" hidden="false" customHeight="false" outlineLevel="0" collapsed="false">
      <c r="A329" s="4" t="n">
        <f aca="false">$A$323</f>
        <v>42131</v>
      </c>
      <c r="B329" s="1" t="n">
        <v>4820150328</v>
      </c>
      <c r="C329" s="0" t="s">
        <v>513</v>
      </c>
    </row>
    <row r="330" customFormat="false" ht="15" hidden="false" customHeight="false" outlineLevel="0" collapsed="false">
      <c r="A330" s="4" t="n">
        <f aca="false">$A$323</f>
        <v>42131</v>
      </c>
      <c r="B330" s="1" t="n">
        <v>4820150329</v>
      </c>
      <c r="C330" s="26" t="s">
        <v>12</v>
      </c>
      <c r="D330" s="10" t="s">
        <v>486</v>
      </c>
    </row>
    <row r="331" customFormat="false" ht="15" hidden="false" customHeight="false" outlineLevel="0" collapsed="false">
      <c r="A331" s="4" t="n">
        <f aca="false">$A$323</f>
        <v>42131</v>
      </c>
      <c r="B331" s="1" t="n">
        <v>4820150330</v>
      </c>
      <c r="C331" s="13" t="s">
        <v>530</v>
      </c>
    </row>
    <row r="332" customFormat="false" ht="15" hidden="false" customHeight="false" outlineLevel="0" collapsed="false">
      <c r="A332" s="4" t="n">
        <f aca="false">$A$323</f>
        <v>42131</v>
      </c>
      <c r="B332" s="1" t="n">
        <v>4820150331</v>
      </c>
      <c r="C332" s="13" t="s">
        <v>534</v>
      </c>
      <c r="D332" s="0" t="s">
        <v>109</v>
      </c>
    </row>
    <row r="333" customFormat="false" ht="15" hidden="false" customHeight="false" outlineLevel="0" collapsed="false">
      <c r="A333" s="4" t="n">
        <f aca="false">$A$323</f>
        <v>42131</v>
      </c>
      <c r="B333" s="1" t="n">
        <v>4820150332</v>
      </c>
      <c r="C333" s="12" t="str">
        <f aca="false">$C$336</f>
        <v>аbs</v>
      </c>
      <c r="D333" s="23" t="s">
        <v>486</v>
      </c>
    </row>
    <row r="334" customFormat="false" ht="15" hidden="false" customHeight="false" outlineLevel="0" collapsed="false">
      <c r="A334" s="4" t="n">
        <f aca="false">$A$323</f>
        <v>42131</v>
      </c>
      <c r="B334" s="1" t="n">
        <v>4820150333</v>
      </c>
      <c r="C334" s="13" t="s">
        <v>535</v>
      </c>
    </row>
    <row r="335" customFormat="false" ht="15" hidden="false" customHeight="false" outlineLevel="0" collapsed="false">
      <c r="A335" s="4" t="n">
        <f aca="false">$A$323</f>
        <v>42131</v>
      </c>
      <c r="B335" s="1" t="n">
        <v>4820150334</v>
      </c>
      <c r="C335" s="10" t="str">
        <f aca="false">$C$336</f>
        <v>аbs</v>
      </c>
      <c r="D335" s="10" t="s">
        <v>486</v>
      </c>
    </row>
    <row r="336" customFormat="false" ht="15" hidden="false" customHeight="false" outlineLevel="0" collapsed="false">
      <c r="A336" s="4" t="n">
        <f aca="false">$A$323</f>
        <v>42131</v>
      </c>
      <c r="B336" s="1" t="n">
        <v>4820150335</v>
      </c>
      <c r="C336" s="10" t="str">
        <f aca="false">$C$330</f>
        <v>аbs</v>
      </c>
      <c r="D336" s="10" t="s">
        <v>486</v>
      </c>
    </row>
    <row r="337" customFormat="false" ht="15" hidden="false" customHeight="false" outlineLevel="0" collapsed="false">
      <c r="A337" s="4" t="n">
        <v>42131</v>
      </c>
      <c r="B337" s="1" t="n">
        <v>4820150336</v>
      </c>
      <c r="C337" s="0" t="s">
        <v>530</v>
      </c>
    </row>
    <row r="338" customFormat="false" ht="15" hidden="false" customHeight="false" outlineLevel="0" collapsed="false">
      <c r="A338" s="4" t="n">
        <v>42132</v>
      </c>
      <c r="B338" s="1" t="n">
        <v>4820150337</v>
      </c>
      <c r="C338" s="0" t="s">
        <v>469</v>
      </c>
    </row>
    <row r="339" customFormat="false" ht="15" hidden="false" customHeight="false" outlineLevel="0" collapsed="false">
      <c r="A339" s="4" t="n">
        <v>42132</v>
      </c>
      <c r="B339" s="1" t="n">
        <v>4820150338</v>
      </c>
      <c r="C339" s="8" t="s">
        <v>481</v>
      </c>
      <c r="D339" s="8" t="s">
        <v>486</v>
      </c>
    </row>
    <row r="340" customFormat="false" ht="15" hidden="false" customHeight="false" outlineLevel="0" collapsed="false">
      <c r="A340" s="4" t="n">
        <v>42132</v>
      </c>
      <c r="B340" s="1" t="n">
        <v>4820150339</v>
      </c>
      <c r="C340" s="10" t="str">
        <f aca="false">$C$342</f>
        <v>аbs</v>
      </c>
      <c r="D340" s="10" t="s">
        <v>486</v>
      </c>
    </row>
    <row r="341" customFormat="false" ht="15" hidden="false" customHeight="false" outlineLevel="0" collapsed="false">
      <c r="A341" s="4" t="n">
        <v>42136</v>
      </c>
      <c r="B341" s="1" t="n">
        <v>4820150340</v>
      </c>
      <c r="C341" s="8" t="s">
        <v>536</v>
      </c>
      <c r="D341" s="8"/>
      <c r="E341" s="8"/>
    </row>
    <row r="342" customFormat="false" ht="15" hidden="false" customHeight="false" outlineLevel="0" collapsed="false">
      <c r="A342" s="4" t="n">
        <v>42136</v>
      </c>
      <c r="B342" s="1" t="n">
        <v>4820150341</v>
      </c>
      <c r="C342" s="10" t="str">
        <f aca="false">$C$305</f>
        <v>аbs</v>
      </c>
      <c r="D342" s="10" t="s">
        <v>486</v>
      </c>
    </row>
    <row r="343" customFormat="false" ht="15" hidden="false" customHeight="false" outlineLevel="0" collapsed="false">
      <c r="A343" s="4" t="n">
        <v>42138</v>
      </c>
      <c r="B343" s="1" t="n">
        <v>4820150342</v>
      </c>
      <c r="C343" s="0" t="s">
        <v>514</v>
      </c>
      <c r="D343" s="0" t="s">
        <v>39</v>
      </c>
    </row>
    <row r="344" customFormat="false" ht="15" hidden="false" customHeight="false" outlineLevel="0" collapsed="false">
      <c r="A344" s="4" t="n">
        <v>42138</v>
      </c>
      <c r="B344" s="1" t="n">
        <v>4820150343</v>
      </c>
      <c r="C344" s="0" t="s">
        <v>537</v>
      </c>
    </row>
    <row r="345" customFormat="false" ht="15" hidden="false" customHeight="false" outlineLevel="0" collapsed="false">
      <c r="A345" s="4" t="n">
        <v>42138</v>
      </c>
      <c r="B345" s="1" t="n">
        <v>4820150344</v>
      </c>
      <c r="C345" s="0" t="s">
        <v>537</v>
      </c>
    </row>
    <row r="346" customFormat="false" ht="15" hidden="false" customHeight="false" outlineLevel="0" collapsed="false">
      <c r="A346" s="4" t="n">
        <v>42139</v>
      </c>
      <c r="B346" s="1" t="n">
        <v>4820150345</v>
      </c>
      <c r="C346" s="8" t="s">
        <v>481</v>
      </c>
      <c r="D346" s="8" t="s">
        <v>486</v>
      </c>
    </row>
    <row r="347" customFormat="false" ht="15" hidden="false" customHeight="false" outlineLevel="0" collapsed="false">
      <c r="A347" s="4" t="n">
        <v>42143</v>
      </c>
      <c r="B347" s="1" t="n">
        <v>4820150346</v>
      </c>
      <c r="C347" s="10" t="str">
        <f aca="false">$C$348</f>
        <v>аbs</v>
      </c>
      <c r="D347" s="0" t="s">
        <v>486</v>
      </c>
    </row>
    <row r="348" customFormat="false" ht="15" hidden="false" customHeight="false" outlineLevel="0" collapsed="false">
      <c r="A348" s="4" t="n">
        <v>42143</v>
      </c>
      <c r="B348" s="1" t="n">
        <v>4820150347</v>
      </c>
      <c r="C348" s="10" t="str">
        <f aca="false">$C$351</f>
        <v>аbs</v>
      </c>
      <c r="D348" s="23" t="s">
        <v>486</v>
      </c>
    </row>
    <row r="349" customFormat="false" ht="15" hidden="false" customHeight="false" outlineLevel="0" collapsed="false">
      <c r="A349" s="4" t="n">
        <v>42143</v>
      </c>
      <c r="B349" s="1" t="n">
        <v>4820150348</v>
      </c>
    </row>
    <row r="350" customFormat="false" ht="15" hidden="false" customHeight="false" outlineLevel="0" collapsed="false">
      <c r="A350" s="4" t="n">
        <v>42143</v>
      </c>
      <c r="B350" s="1" t="n">
        <v>4820150349</v>
      </c>
      <c r="C350" s="0" t="s">
        <v>514</v>
      </c>
    </row>
    <row r="351" customFormat="false" ht="15" hidden="false" customHeight="false" outlineLevel="0" collapsed="false">
      <c r="A351" s="4" t="n">
        <v>42143</v>
      </c>
      <c r="B351" s="1" t="n">
        <v>4820150350</v>
      </c>
      <c r="C351" s="26" t="s">
        <v>12</v>
      </c>
      <c r="D351" s="23" t="s">
        <v>486</v>
      </c>
    </row>
    <row r="352" customFormat="false" ht="15" hidden="false" customHeight="false" outlineLevel="0" collapsed="false">
      <c r="A352" s="4" t="n">
        <v>42143</v>
      </c>
      <c r="B352" s="1" t="n">
        <v>4820150351</v>
      </c>
      <c r="C352" s="8" t="s">
        <v>538</v>
      </c>
      <c r="D352" s="8"/>
    </row>
    <row r="353" customFormat="false" ht="15" hidden="false" customHeight="false" outlineLevel="0" collapsed="false">
      <c r="A353" s="4" t="n">
        <v>42145</v>
      </c>
      <c r="B353" s="1" t="n">
        <v>4820150352</v>
      </c>
      <c r="C353" s="10" t="str">
        <f aca="false">$C$342</f>
        <v>аbs</v>
      </c>
      <c r="D353" s="10" t="s">
        <v>486</v>
      </c>
    </row>
    <row r="354" customFormat="false" ht="15" hidden="false" customHeight="false" outlineLevel="0" collapsed="false">
      <c r="A354" s="4" t="n">
        <f aca="false">$A$353</f>
        <v>42145</v>
      </c>
      <c r="B354" s="1" t="n">
        <v>4820150353</v>
      </c>
    </row>
    <row r="355" customFormat="false" ht="15" hidden="false" customHeight="false" outlineLevel="0" collapsed="false">
      <c r="A355" s="4" t="n">
        <f aca="false">$A$353</f>
        <v>42145</v>
      </c>
      <c r="B355" s="1" t="n">
        <v>4820150354</v>
      </c>
      <c r="C355" s="0" t="s">
        <v>471</v>
      </c>
    </row>
    <row r="356" customFormat="false" ht="15" hidden="false" customHeight="false" outlineLevel="0" collapsed="false">
      <c r="A356" s="4" t="n">
        <f aca="false">$A$353</f>
        <v>42145</v>
      </c>
      <c r="B356" s="1" t="n">
        <v>4820150355</v>
      </c>
      <c r="C356" s="0" t="s">
        <v>539</v>
      </c>
    </row>
    <row r="357" customFormat="false" ht="15" hidden="false" customHeight="false" outlineLevel="0" collapsed="false">
      <c r="A357" s="4" t="n">
        <f aca="false">$A$353</f>
        <v>42145</v>
      </c>
      <c r="B357" s="1" t="n">
        <v>4820150356</v>
      </c>
      <c r="C357" s="0" t="s">
        <v>517</v>
      </c>
    </row>
    <row r="358" customFormat="false" ht="15" hidden="false" customHeight="false" outlineLevel="0" collapsed="false">
      <c r="A358" s="4" t="n">
        <f aca="false">$A$353</f>
        <v>42145</v>
      </c>
      <c r="B358" s="1" t="n">
        <v>4820150357</v>
      </c>
      <c r="C358" s="0" t="s">
        <v>513</v>
      </c>
    </row>
    <row r="359" customFormat="false" ht="15" hidden="false" customHeight="false" outlineLevel="0" collapsed="false">
      <c r="A359" s="4" t="n">
        <f aca="false">$A$353</f>
        <v>42145</v>
      </c>
      <c r="B359" s="1" t="n">
        <v>4820150358</v>
      </c>
      <c r="C359" s="10" t="str">
        <f aca="false">$C$371</f>
        <v>аbs</v>
      </c>
      <c r="D359" s="23" t="s">
        <v>486</v>
      </c>
    </row>
    <row r="360" customFormat="false" ht="15" hidden="false" customHeight="false" outlineLevel="0" collapsed="false">
      <c r="A360" s="4" t="n">
        <v>42150</v>
      </c>
      <c r="B360" s="1" t="n">
        <v>4820150359</v>
      </c>
      <c r="C360" s="8" t="s">
        <v>507</v>
      </c>
      <c r="D360" s="8" t="s">
        <v>486</v>
      </c>
    </row>
    <row r="361" customFormat="false" ht="15" hidden="false" customHeight="false" outlineLevel="0" collapsed="false">
      <c r="A361" s="4" t="n">
        <f aca="false">$A$360</f>
        <v>42150</v>
      </c>
      <c r="B361" s="1" t="n">
        <v>4820150360</v>
      </c>
      <c r="C361" s="0" t="s">
        <v>514</v>
      </c>
    </row>
    <row r="362" customFormat="false" ht="15" hidden="false" customHeight="false" outlineLevel="0" collapsed="false">
      <c r="A362" s="4" t="n">
        <f aca="false">$A$360</f>
        <v>42150</v>
      </c>
      <c r="B362" s="1" t="n">
        <v>4820150361</v>
      </c>
      <c r="C362" s="8" t="s">
        <v>481</v>
      </c>
      <c r="D362" s="8" t="s">
        <v>486</v>
      </c>
    </row>
    <row r="363" customFormat="false" ht="15" hidden="false" customHeight="false" outlineLevel="0" collapsed="false">
      <c r="A363" s="4" t="n">
        <f aca="false">$A$360</f>
        <v>42150</v>
      </c>
      <c r="B363" s="1" t="n">
        <v>4820150362</v>
      </c>
      <c r="C363" s="13" t="s">
        <v>494</v>
      </c>
    </row>
    <row r="364" customFormat="false" ht="15" hidden="false" customHeight="false" outlineLevel="0" collapsed="false">
      <c r="A364" s="4" t="n">
        <f aca="false">$A$360</f>
        <v>42150</v>
      </c>
      <c r="B364" s="1" t="n">
        <v>4820150363</v>
      </c>
      <c r="C364" s="13" t="s">
        <v>471</v>
      </c>
    </row>
    <row r="365" customFormat="false" ht="15" hidden="false" customHeight="false" outlineLevel="0" collapsed="false">
      <c r="A365" s="4" t="n">
        <f aca="false">$A$364</f>
        <v>42150</v>
      </c>
      <c r="B365" s="1" t="n">
        <v>4820150364</v>
      </c>
    </row>
    <row r="366" customFormat="false" ht="15" hidden="false" customHeight="false" outlineLevel="0" collapsed="false">
      <c r="A366" s="4" t="n">
        <f aca="false">$A$364</f>
        <v>42150</v>
      </c>
      <c r="B366" s="1" t="n">
        <v>4820150365</v>
      </c>
      <c r="C366" s="0" t="s">
        <v>469</v>
      </c>
    </row>
    <row r="367" customFormat="false" ht="15" hidden="false" customHeight="false" outlineLevel="0" collapsed="false">
      <c r="A367" s="4" t="n">
        <f aca="false">$A$364</f>
        <v>42150</v>
      </c>
      <c r="B367" s="1" t="n">
        <v>4820150366</v>
      </c>
      <c r="C367" s="8" t="s">
        <v>481</v>
      </c>
      <c r="D367" s="8" t="s">
        <v>486</v>
      </c>
    </row>
    <row r="368" customFormat="false" ht="15" hidden="false" customHeight="false" outlineLevel="0" collapsed="false">
      <c r="A368" s="4" t="n">
        <f aca="false">$A$364</f>
        <v>42150</v>
      </c>
      <c r="B368" s="1" t="n">
        <v>4820150367</v>
      </c>
      <c r="C368" s="12" t="str">
        <f aca="false">$C$371</f>
        <v>аbs</v>
      </c>
      <c r="D368" s="10" t="s">
        <v>486</v>
      </c>
    </row>
    <row r="369" customFormat="false" ht="15" hidden="false" customHeight="false" outlineLevel="0" collapsed="false">
      <c r="A369" s="4" t="n">
        <f aca="false">$A$364</f>
        <v>42150</v>
      </c>
      <c r="B369" s="1" t="n">
        <v>4820150368</v>
      </c>
      <c r="C369" s="13" t="s">
        <v>469</v>
      </c>
    </row>
    <row r="370" customFormat="false" ht="15" hidden="false" customHeight="false" outlineLevel="0" collapsed="false">
      <c r="A370" s="4" t="n">
        <v>42156</v>
      </c>
      <c r="B370" s="1" t="n">
        <v>4820150369</v>
      </c>
      <c r="C370" s="13" t="s">
        <v>514</v>
      </c>
    </row>
    <row r="371" customFormat="false" ht="15" hidden="false" customHeight="false" outlineLevel="0" collapsed="false">
      <c r="A371" s="4" t="n">
        <v>42156</v>
      </c>
      <c r="B371" s="1" t="n">
        <v>4820150370</v>
      </c>
      <c r="C371" s="10" t="str">
        <f aca="false">$C$353</f>
        <v>аbs</v>
      </c>
      <c r="D371" s="23" t="s">
        <v>486</v>
      </c>
    </row>
    <row r="372" customFormat="false" ht="15" hidden="false" customHeight="false" outlineLevel="0" collapsed="false">
      <c r="A372" s="4" t="n">
        <v>42156</v>
      </c>
      <c r="B372" s="1" t="n">
        <v>4820150371</v>
      </c>
      <c r="C372" s="13" t="s">
        <v>514</v>
      </c>
    </row>
    <row r="373" customFormat="false" ht="15" hidden="false" customHeight="false" outlineLevel="0" collapsed="false">
      <c r="A373" s="4" t="n">
        <v>42156</v>
      </c>
      <c r="B373" s="1" t="n">
        <v>4820150372</v>
      </c>
    </row>
    <row r="374" customFormat="false" ht="15" hidden="false" customHeight="false" outlineLevel="0" collapsed="false">
      <c r="A374" s="4" t="n">
        <v>42156</v>
      </c>
      <c r="B374" s="1" t="n">
        <v>4820150373</v>
      </c>
      <c r="C374" s="10" t="str">
        <f aca="false">$C$382</f>
        <v>аbs</v>
      </c>
      <c r="D374" s="10" t="s">
        <v>13</v>
      </c>
    </row>
    <row r="375" customFormat="false" ht="15" hidden="false" customHeight="false" outlineLevel="0" collapsed="false">
      <c r="A375" s="4" t="n">
        <v>42156</v>
      </c>
      <c r="B375" s="1" t="n">
        <v>4820150374</v>
      </c>
      <c r="C375" s="0" t="s">
        <v>509</v>
      </c>
    </row>
    <row r="376" customFormat="false" ht="15" hidden="false" customHeight="false" outlineLevel="0" collapsed="false">
      <c r="A376" s="4" t="n">
        <v>42156</v>
      </c>
      <c r="B376" s="1" t="n">
        <v>4820150375</v>
      </c>
      <c r="C376" s="0" t="s">
        <v>530</v>
      </c>
    </row>
    <row r="377" customFormat="false" ht="15" hidden="false" customHeight="false" outlineLevel="0" collapsed="false">
      <c r="A377" s="4" t="n">
        <v>42156</v>
      </c>
      <c r="B377" s="1" t="n">
        <v>4820150376</v>
      </c>
      <c r="C377" s="13" t="s">
        <v>514</v>
      </c>
    </row>
    <row r="378" customFormat="false" ht="15" hidden="false" customHeight="false" outlineLevel="0" collapsed="false">
      <c r="A378" s="4" t="n">
        <v>42156</v>
      </c>
      <c r="B378" s="1" t="n">
        <v>4820150377</v>
      </c>
      <c r="C378" s="0" t="s">
        <v>540</v>
      </c>
    </row>
    <row r="379" customFormat="false" ht="15" hidden="false" customHeight="false" outlineLevel="0" collapsed="false">
      <c r="A379" s="4" t="n">
        <v>42159</v>
      </c>
      <c r="B379" s="1" t="n">
        <v>4820150378</v>
      </c>
      <c r="C379" s="8" t="str">
        <f aca="false">$C$380</f>
        <v>Беременн</v>
      </c>
      <c r="D379" s="8" t="s">
        <v>486</v>
      </c>
    </row>
    <row r="380" customFormat="false" ht="15" hidden="false" customHeight="false" outlineLevel="0" collapsed="false">
      <c r="A380" s="4" t="n">
        <v>42159</v>
      </c>
      <c r="B380" s="1" t="n">
        <v>4820150379</v>
      </c>
      <c r="C380" s="8" t="s">
        <v>475</v>
      </c>
      <c r="D380" s="8" t="s">
        <v>486</v>
      </c>
    </row>
    <row r="381" customFormat="false" ht="15" hidden="false" customHeight="false" outlineLevel="0" collapsed="false">
      <c r="A381" s="4" t="n">
        <f aca="false">$A$380</f>
        <v>42159</v>
      </c>
      <c r="B381" s="1" t="n">
        <v>4820150380</v>
      </c>
    </row>
    <row r="382" customFormat="false" ht="15" hidden="false" customHeight="false" outlineLevel="0" collapsed="false">
      <c r="A382" s="4" t="n">
        <f aca="false">$A$380</f>
        <v>42159</v>
      </c>
      <c r="B382" s="1" t="n">
        <v>4820150381</v>
      </c>
      <c r="C382" s="23" t="s">
        <v>12</v>
      </c>
      <c r="D382" s="23" t="s">
        <v>486</v>
      </c>
    </row>
    <row r="383" customFormat="false" ht="15" hidden="false" customHeight="false" outlineLevel="0" collapsed="false">
      <c r="A383" s="4" t="n">
        <f aca="false">$A$380</f>
        <v>42159</v>
      </c>
      <c r="B383" s="1" t="n">
        <v>4820150382</v>
      </c>
      <c r="C383" s="0" t="s">
        <v>471</v>
      </c>
    </row>
    <row r="384" customFormat="false" ht="15" hidden="false" customHeight="false" outlineLevel="0" collapsed="false">
      <c r="A384" s="4" t="n">
        <v>42159</v>
      </c>
      <c r="B384" s="1" t="n">
        <v>4820150383</v>
      </c>
      <c r="C384" s="0" t="s">
        <v>494</v>
      </c>
    </row>
    <row r="385" customFormat="false" ht="15" hidden="false" customHeight="false" outlineLevel="0" collapsed="false">
      <c r="A385" s="4" t="n">
        <v>42159</v>
      </c>
      <c r="B385" s="1" t="n">
        <v>4820150384</v>
      </c>
      <c r="C385" s="0" t="s">
        <v>517</v>
      </c>
    </row>
    <row r="386" customFormat="false" ht="15" hidden="false" customHeight="false" outlineLevel="0" collapsed="false">
      <c r="A386" s="4" t="n">
        <v>42159</v>
      </c>
      <c r="B386" s="1" t="n">
        <v>4820150385</v>
      </c>
      <c r="C386" s="0" t="s">
        <v>517</v>
      </c>
    </row>
    <row r="387" customFormat="false" ht="15" hidden="false" customHeight="false" outlineLevel="0" collapsed="false">
      <c r="A387" s="4" t="n">
        <v>42159</v>
      </c>
      <c r="B387" s="1" t="n">
        <v>4820150386</v>
      </c>
      <c r="C387" s="0" t="s">
        <v>514</v>
      </c>
    </row>
    <row r="388" customFormat="false" ht="15" hidden="false" customHeight="false" outlineLevel="0" collapsed="false">
      <c r="A388" s="4" t="n">
        <v>42159</v>
      </c>
      <c r="B388" s="1" t="n">
        <v>4820150387</v>
      </c>
      <c r="C388" s="10" t="str">
        <f aca="false">$C$382</f>
        <v>аbs</v>
      </c>
      <c r="D388" s="10" t="s">
        <v>486</v>
      </c>
    </row>
    <row r="389" customFormat="false" ht="15" hidden="false" customHeight="false" outlineLevel="0" collapsed="false">
      <c r="A389" s="4" t="n">
        <v>42159</v>
      </c>
      <c r="B389" s="1" t="n">
        <v>4820150388</v>
      </c>
    </row>
    <row r="390" customFormat="false" ht="15" hidden="false" customHeight="false" outlineLevel="0" collapsed="false">
      <c r="A390" s="4" t="n">
        <v>42166</v>
      </c>
      <c r="B390" s="1" t="n">
        <v>4820150389</v>
      </c>
    </row>
    <row r="391" customFormat="false" ht="15" hidden="false" customHeight="false" outlineLevel="0" collapsed="false">
      <c r="A391" s="4" t="n">
        <v>42166</v>
      </c>
      <c r="B391" s="1" t="n">
        <v>4820150390</v>
      </c>
      <c r="C391" s="0" t="s">
        <v>521</v>
      </c>
    </row>
    <row r="392" customFormat="false" ht="15" hidden="false" customHeight="false" outlineLevel="0" collapsed="false">
      <c r="A392" s="4" t="n">
        <v>42166</v>
      </c>
      <c r="B392" s="1" t="n">
        <v>4820150391</v>
      </c>
      <c r="C392" s="0" t="s">
        <v>469</v>
      </c>
    </row>
    <row r="393" customFormat="false" ht="15" hidden="false" customHeight="false" outlineLevel="0" collapsed="false">
      <c r="A393" s="4" t="n">
        <v>42166</v>
      </c>
      <c r="B393" s="1" t="n">
        <v>4820150392</v>
      </c>
      <c r="C393" s="8" t="s">
        <v>481</v>
      </c>
      <c r="D393" s="8" t="s">
        <v>486</v>
      </c>
    </row>
    <row r="394" customFormat="false" ht="15" hidden="false" customHeight="false" outlineLevel="0" collapsed="false">
      <c r="A394" s="4" t="n">
        <v>42166</v>
      </c>
      <c r="B394" s="1" t="n">
        <v>4820150393</v>
      </c>
      <c r="C394" s="0" t="s">
        <v>514</v>
      </c>
    </row>
    <row r="395" customFormat="false" ht="15" hidden="false" customHeight="false" outlineLevel="0" collapsed="false">
      <c r="A395" s="4" t="n">
        <v>42166</v>
      </c>
      <c r="B395" s="1" t="n">
        <v>4820150394</v>
      </c>
      <c r="C395" s="0" t="s">
        <v>541</v>
      </c>
    </row>
    <row r="396" customFormat="false" ht="15" hidden="false" customHeight="false" outlineLevel="0" collapsed="false">
      <c r="A396" s="4" t="n">
        <v>42166</v>
      </c>
      <c r="B396" s="1" t="n">
        <v>4820150395</v>
      </c>
    </row>
    <row r="397" customFormat="false" ht="15" hidden="false" customHeight="false" outlineLevel="0" collapsed="false">
      <c r="A397" s="4" t="n">
        <v>42166</v>
      </c>
      <c r="B397" s="1" t="n">
        <v>4820150396</v>
      </c>
      <c r="C397" s="13" t="s">
        <v>469</v>
      </c>
    </row>
    <row r="398" customFormat="false" ht="15" hidden="false" customHeight="false" outlineLevel="0" collapsed="false">
      <c r="A398" s="4" t="n">
        <v>42166</v>
      </c>
      <c r="B398" s="1" t="n">
        <v>4820150397</v>
      </c>
      <c r="C398" s="13" t="s">
        <v>514</v>
      </c>
    </row>
    <row r="399" customFormat="false" ht="15" hidden="false" customHeight="false" outlineLevel="0" collapsed="false">
      <c r="A399" s="4" t="n">
        <v>42166</v>
      </c>
      <c r="B399" s="1" t="n">
        <v>4820150398</v>
      </c>
      <c r="C399" s="8" t="s">
        <v>481</v>
      </c>
      <c r="D399" s="8" t="s">
        <v>486</v>
      </c>
    </row>
    <row r="400" customFormat="false" ht="15" hidden="false" customHeight="false" outlineLevel="0" collapsed="false">
      <c r="A400" s="4" t="n">
        <v>42173</v>
      </c>
      <c r="B400" s="1" t="n">
        <v>4820150399</v>
      </c>
      <c r="C400" s="0" t="s">
        <v>514</v>
      </c>
    </row>
    <row r="401" customFormat="false" ht="15" hidden="false" customHeight="false" outlineLevel="0" collapsed="false">
      <c r="A401" s="4" t="n">
        <v>42173</v>
      </c>
      <c r="B401" s="1" t="n">
        <v>4820150400</v>
      </c>
      <c r="C401" s="0" t="s">
        <v>542</v>
      </c>
    </row>
    <row r="402" customFormat="false" ht="15" hidden="false" customHeight="false" outlineLevel="0" collapsed="false">
      <c r="A402" s="4" t="n">
        <v>42173</v>
      </c>
      <c r="B402" s="1" t="n">
        <v>4820150401</v>
      </c>
      <c r="C402" s="0" t="s">
        <v>509</v>
      </c>
    </row>
    <row r="403" customFormat="false" ht="15" hidden="false" customHeight="false" outlineLevel="0" collapsed="false">
      <c r="A403" s="4" t="n">
        <f aca="false">$A$400</f>
        <v>42173</v>
      </c>
      <c r="B403" s="1" t="n">
        <v>4820150402</v>
      </c>
      <c r="C403" s="0" t="s">
        <v>514</v>
      </c>
    </row>
    <row r="404" customFormat="false" ht="15" hidden="false" customHeight="false" outlineLevel="0" collapsed="false">
      <c r="A404" s="4" t="n">
        <f aca="false">$A$400</f>
        <v>42173</v>
      </c>
      <c r="B404" s="1" t="n">
        <v>4820150403</v>
      </c>
      <c r="C404" s="13" t="s">
        <v>514</v>
      </c>
    </row>
    <row r="405" customFormat="false" ht="15" hidden="false" customHeight="false" outlineLevel="0" collapsed="false">
      <c r="A405" s="4" t="n">
        <f aca="false">$A$400</f>
        <v>42173</v>
      </c>
      <c r="B405" s="1" t="n">
        <v>4820150404</v>
      </c>
      <c r="C405" s="12" t="str">
        <f aca="false">$C$412</f>
        <v>аbs</v>
      </c>
      <c r="D405" s="10" t="s">
        <v>486</v>
      </c>
    </row>
    <row r="406" customFormat="false" ht="15" hidden="false" customHeight="false" outlineLevel="0" collapsed="false">
      <c r="A406" s="4" t="n">
        <v>42179</v>
      </c>
      <c r="B406" s="1" t="n">
        <v>4820150405</v>
      </c>
      <c r="C406" s="13" t="s">
        <v>514</v>
      </c>
    </row>
    <row r="407" customFormat="false" ht="15" hidden="false" customHeight="false" outlineLevel="0" collapsed="false">
      <c r="A407" s="4" t="n">
        <v>42179</v>
      </c>
      <c r="B407" s="1" t="n">
        <v>4820150406</v>
      </c>
      <c r="C407" s="0" t="s">
        <v>494</v>
      </c>
    </row>
    <row r="408" customFormat="false" ht="15" hidden="false" customHeight="false" outlineLevel="0" collapsed="false">
      <c r="A408" s="4" t="n">
        <v>42179</v>
      </c>
      <c r="B408" s="1" t="n">
        <v>4820150407</v>
      </c>
      <c r="C408" s="0" t="s">
        <v>514</v>
      </c>
    </row>
    <row r="409" customFormat="false" ht="15" hidden="false" customHeight="false" outlineLevel="0" collapsed="false">
      <c r="A409" s="4" t="n">
        <v>42179</v>
      </c>
      <c r="B409" s="1" t="n">
        <v>4820150408</v>
      </c>
      <c r="C409" s="0" t="s">
        <v>494</v>
      </c>
    </row>
    <row r="410" customFormat="false" ht="15" hidden="false" customHeight="false" outlineLevel="0" collapsed="false">
      <c r="A410" s="4" t="n">
        <f aca="false">$A$409</f>
        <v>42179</v>
      </c>
      <c r="B410" s="1" t="n">
        <v>4820150409</v>
      </c>
      <c r="C410" s="0" t="s">
        <v>530</v>
      </c>
    </row>
    <row r="411" customFormat="false" ht="15" hidden="false" customHeight="false" outlineLevel="0" collapsed="false">
      <c r="A411" s="4" t="n">
        <f aca="false">$A$409</f>
        <v>42179</v>
      </c>
      <c r="B411" s="1" t="n">
        <v>4820150410</v>
      </c>
      <c r="C411" s="0" t="s">
        <v>473</v>
      </c>
    </row>
    <row r="412" customFormat="false" ht="15" hidden="false" customHeight="false" outlineLevel="0" collapsed="false">
      <c r="A412" s="4" t="n">
        <f aca="false">$A$409</f>
        <v>42179</v>
      </c>
      <c r="B412" s="1" t="n">
        <v>4820150411</v>
      </c>
      <c r="C412" s="10" t="str">
        <f aca="false">$C$423</f>
        <v>аbs</v>
      </c>
      <c r="D412" s="23" t="s">
        <v>486</v>
      </c>
    </row>
    <row r="413" customFormat="false" ht="15" hidden="false" customHeight="false" outlineLevel="0" collapsed="false">
      <c r="A413" s="4" t="n">
        <f aca="false">$A$409</f>
        <v>42179</v>
      </c>
      <c r="B413" s="1" t="n">
        <v>4820150412</v>
      </c>
      <c r="C413" s="0" t="s">
        <v>543</v>
      </c>
    </row>
    <row r="414" customFormat="false" ht="15" hidden="false" customHeight="false" outlineLevel="0" collapsed="false">
      <c r="A414" s="4" t="n">
        <v>42179</v>
      </c>
      <c r="B414" s="1" t="n">
        <v>4820150413</v>
      </c>
    </row>
    <row r="415" customFormat="false" ht="15" hidden="false" customHeight="false" outlineLevel="0" collapsed="false">
      <c r="A415" s="4" t="n">
        <v>42179</v>
      </c>
      <c r="B415" s="1" t="n">
        <v>4820150414</v>
      </c>
      <c r="C415" s="0" t="s">
        <v>514</v>
      </c>
    </row>
    <row r="416" customFormat="false" ht="15" hidden="false" customHeight="false" outlineLevel="0" collapsed="false">
      <c r="A416" s="4" t="n">
        <v>42184</v>
      </c>
      <c r="B416" s="1" t="n">
        <v>4820150415</v>
      </c>
      <c r="C416" s="10" t="str">
        <f aca="false">$C$412</f>
        <v>аbs</v>
      </c>
      <c r="D416" s="10" t="s">
        <v>486</v>
      </c>
    </row>
    <row r="417" customFormat="false" ht="15" hidden="false" customHeight="false" outlineLevel="0" collapsed="false">
      <c r="A417" s="4" t="n">
        <v>42184</v>
      </c>
      <c r="B417" s="1" t="n">
        <v>4820150416</v>
      </c>
      <c r="C417" s="8" t="s">
        <v>481</v>
      </c>
      <c r="D417" s="8" t="s">
        <v>486</v>
      </c>
    </row>
    <row r="418" customFormat="false" ht="15" hidden="false" customHeight="false" outlineLevel="0" collapsed="false">
      <c r="A418" s="4" t="n">
        <v>42184</v>
      </c>
      <c r="B418" s="1" t="n">
        <v>4820150417</v>
      </c>
      <c r="C418" s="0" t="s">
        <v>514</v>
      </c>
    </row>
    <row r="419" customFormat="false" ht="15" hidden="false" customHeight="false" outlineLevel="0" collapsed="false">
      <c r="A419" s="4" t="n">
        <v>42184</v>
      </c>
      <c r="B419" s="1" t="n">
        <v>4820150418</v>
      </c>
      <c r="C419" s="0" t="s">
        <v>544</v>
      </c>
      <c r="D419" s="0" t="s">
        <v>486</v>
      </c>
    </row>
    <row r="420" customFormat="false" ht="15" hidden="false" customHeight="false" outlineLevel="0" collapsed="false">
      <c r="A420" s="4" t="n">
        <v>42186</v>
      </c>
      <c r="B420" s="1" t="n">
        <v>4820150419</v>
      </c>
      <c r="C420" s="8" t="s">
        <v>545</v>
      </c>
      <c r="D420" s="8"/>
    </row>
    <row r="421" customFormat="false" ht="15" hidden="false" customHeight="false" outlineLevel="0" collapsed="false">
      <c r="A421" s="4" t="n">
        <v>42186</v>
      </c>
      <c r="B421" s="1" t="n">
        <v>4820150420</v>
      </c>
      <c r="C421" s="0" t="s">
        <v>514</v>
      </c>
    </row>
    <row r="422" customFormat="false" ht="15" hidden="false" customHeight="false" outlineLevel="0" collapsed="false">
      <c r="A422" s="4" t="n">
        <v>42186</v>
      </c>
      <c r="B422" s="1" t="n">
        <v>4820150421</v>
      </c>
      <c r="C422" s="0" t="s">
        <v>521</v>
      </c>
    </row>
    <row r="423" customFormat="false" ht="15" hidden="false" customHeight="false" outlineLevel="0" collapsed="false">
      <c r="A423" s="4" t="n">
        <v>42186</v>
      </c>
      <c r="B423" s="1" t="n">
        <v>4820150422</v>
      </c>
      <c r="C423" s="10" t="str">
        <f aca="false">$C$431</f>
        <v>аbs</v>
      </c>
      <c r="D423" s="23" t="s">
        <v>486</v>
      </c>
    </row>
    <row r="424" customFormat="false" ht="15" hidden="false" customHeight="false" outlineLevel="0" collapsed="false">
      <c r="A424" s="4" t="n">
        <v>42186</v>
      </c>
      <c r="B424" s="1" t="n">
        <v>4820150423</v>
      </c>
      <c r="C424" s="0" t="s">
        <v>514</v>
      </c>
    </row>
    <row r="425" customFormat="false" ht="15" hidden="false" customHeight="false" outlineLevel="0" collapsed="false">
      <c r="A425" s="4" t="n">
        <v>42186</v>
      </c>
      <c r="B425" s="1" t="n">
        <v>4820150424</v>
      </c>
    </row>
    <row r="426" customFormat="false" ht="15" hidden="false" customHeight="false" outlineLevel="0" collapsed="false">
      <c r="A426" s="4" t="n">
        <v>42186</v>
      </c>
      <c r="B426" s="1" t="n">
        <v>4820150425</v>
      </c>
      <c r="C426" s="0" t="s">
        <v>514</v>
      </c>
    </row>
    <row r="427" customFormat="false" ht="15" hidden="false" customHeight="false" outlineLevel="0" collapsed="false">
      <c r="A427" s="4" t="n">
        <v>42186</v>
      </c>
      <c r="B427" s="1" t="n">
        <v>4820150426</v>
      </c>
      <c r="C427" s="10" t="str">
        <f aca="false">$C$431</f>
        <v>аbs</v>
      </c>
      <c r="D427" s="10" t="s">
        <v>486</v>
      </c>
    </row>
    <row r="428" customFormat="false" ht="15" hidden="false" customHeight="false" outlineLevel="0" collapsed="false">
      <c r="A428" s="4" t="n">
        <v>42186</v>
      </c>
      <c r="B428" s="1" t="n">
        <v>4820150427</v>
      </c>
    </row>
    <row r="429" customFormat="false" ht="15" hidden="false" customHeight="false" outlineLevel="0" collapsed="false">
      <c r="A429" s="4" t="n">
        <v>42186</v>
      </c>
      <c r="B429" s="1" t="n">
        <v>4820150428</v>
      </c>
      <c r="C429" s="0" t="s">
        <v>514</v>
      </c>
    </row>
    <row r="430" customFormat="false" ht="15" hidden="false" customHeight="false" outlineLevel="0" collapsed="false">
      <c r="A430" s="4" t="n">
        <v>42186</v>
      </c>
      <c r="B430" s="1" t="n">
        <v>4820150429</v>
      </c>
      <c r="C430" s="0" t="s">
        <v>514</v>
      </c>
    </row>
    <row r="431" customFormat="false" ht="15" hidden="false" customHeight="false" outlineLevel="0" collapsed="false">
      <c r="A431" s="4" t="n">
        <v>42186</v>
      </c>
      <c r="B431" s="1" t="n">
        <v>4820150430</v>
      </c>
      <c r="C431" s="10" t="str">
        <f aca="false">$C$388</f>
        <v>аbs</v>
      </c>
      <c r="D431" s="23" t="s">
        <v>486</v>
      </c>
    </row>
    <row r="432" customFormat="false" ht="15" hidden="false" customHeight="false" outlineLevel="0" collapsed="false">
      <c r="A432" s="4" t="n">
        <v>42188</v>
      </c>
      <c r="B432" s="1" t="n">
        <v>4820150431</v>
      </c>
      <c r="C432" s="0" t="s">
        <v>494</v>
      </c>
    </row>
    <row r="433" customFormat="false" ht="15" hidden="false" customHeight="false" outlineLevel="0" collapsed="false">
      <c r="A433" s="4" t="n">
        <v>42192</v>
      </c>
      <c r="B433" s="1" t="n">
        <v>4820150432</v>
      </c>
    </row>
    <row r="434" customFormat="false" ht="15" hidden="false" customHeight="false" outlineLevel="0" collapsed="false">
      <c r="A434" s="4" t="n">
        <v>42192</v>
      </c>
      <c r="B434" s="1" t="n">
        <v>4820150433</v>
      </c>
      <c r="C434" s="10" t="str">
        <f aca="false">$C$431</f>
        <v>аbs</v>
      </c>
      <c r="D434" s="10" t="s">
        <v>486</v>
      </c>
    </row>
    <row r="435" customFormat="false" ht="15" hidden="false" customHeight="false" outlineLevel="0" collapsed="false">
      <c r="A435" s="4" t="n">
        <v>42192</v>
      </c>
      <c r="B435" s="1" t="n">
        <v>4820150434</v>
      </c>
      <c r="C435" s="0" t="s">
        <v>517</v>
      </c>
    </row>
    <row r="436" customFormat="false" ht="15" hidden="false" customHeight="false" outlineLevel="0" collapsed="false">
      <c r="A436" s="4" t="n">
        <v>42192</v>
      </c>
      <c r="B436" s="1" t="n">
        <v>4820150435</v>
      </c>
      <c r="C436" s="0" t="s">
        <v>514</v>
      </c>
    </row>
    <row r="437" customFormat="false" ht="15" hidden="false" customHeight="false" outlineLevel="0" collapsed="false">
      <c r="A437" s="4" t="n">
        <v>42193</v>
      </c>
      <c r="B437" s="1" t="s">
        <v>546</v>
      </c>
      <c r="C437" s="8" t="s">
        <v>481</v>
      </c>
      <c r="D437" s="8" t="s">
        <v>486</v>
      </c>
    </row>
    <row r="438" customFormat="false" ht="15" hidden="false" customHeight="false" outlineLevel="0" collapsed="false">
      <c r="A438" s="4" t="n">
        <v>42198</v>
      </c>
      <c r="B438" s="1" t="n">
        <v>4820150437</v>
      </c>
      <c r="C438" s="0" t="s">
        <v>514</v>
      </c>
    </row>
    <row r="439" customFormat="false" ht="15" hidden="false" customHeight="false" outlineLevel="0" collapsed="false">
      <c r="A439" s="4" t="n">
        <v>42198</v>
      </c>
      <c r="B439" s="1" t="n">
        <v>4820150438</v>
      </c>
    </row>
    <row r="440" customFormat="false" ht="15" hidden="false" customHeight="false" outlineLevel="0" collapsed="false">
      <c r="A440" s="4" t="n">
        <v>42198</v>
      </c>
      <c r="B440" s="1" t="n">
        <v>4820150439</v>
      </c>
      <c r="C440" s="0" t="s">
        <v>514</v>
      </c>
    </row>
    <row r="441" customFormat="false" ht="15" hidden="false" customHeight="false" outlineLevel="0" collapsed="false">
      <c r="A441" s="4" t="n">
        <v>42198</v>
      </c>
      <c r="B441" s="1" t="n">
        <v>4820150440</v>
      </c>
      <c r="C441" s="0" t="s">
        <v>469</v>
      </c>
      <c r="D441" s="0" t="s">
        <v>13</v>
      </c>
    </row>
    <row r="442" customFormat="false" ht="15" hidden="false" customHeight="false" outlineLevel="0" collapsed="false">
      <c r="A442" s="4" t="n">
        <v>42198</v>
      </c>
      <c r="B442" s="1" t="n">
        <v>4820150441</v>
      </c>
      <c r="C442" s="10" t="str">
        <f aca="false">$C$431</f>
        <v>аbs</v>
      </c>
      <c r="D442" s="23" t="s">
        <v>486</v>
      </c>
    </row>
    <row r="443" customFormat="false" ht="15" hidden="false" customHeight="false" outlineLevel="0" collapsed="false">
      <c r="A443" s="4" t="n">
        <v>42198</v>
      </c>
      <c r="B443" s="1" t="n">
        <v>4820150442</v>
      </c>
      <c r="C443" s="0" t="s">
        <v>471</v>
      </c>
    </row>
    <row r="444" customFormat="false" ht="15" hidden="false" customHeight="false" outlineLevel="0" collapsed="false">
      <c r="A444" s="4" t="n">
        <v>42198</v>
      </c>
      <c r="B444" s="1" t="n">
        <v>4820150443</v>
      </c>
      <c r="C444" s="0" t="s">
        <v>514</v>
      </c>
    </row>
    <row r="445" customFormat="false" ht="15" hidden="false" customHeight="false" outlineLevel="0" collapsed="false">
      <c r="A445" s="4" t="n">
        <v>42198</v>
      </c>
      <c r="B445" s="1" t="n">
        <v>4820150444</v>
      </c>
      <c r="C445" s="0" t="s">
        <v>514</v>
      </c>
    </row>
    <row r="446" customFormat="false" ht="15" hidden="false" customHeight="false" outlineLevel="0" collapsed="false">
      <c r="A446" s="4" t="n">
        <v>42198</v>
      </c>
      <c r="B446" s="1" t="n">
        <v>4820150445</v>
      </c>
      <c r="C446" s="0" t="s">
        <v>518</v>
      </c>
      <c r="D446" s="0" t="s">
        <v>547</v>
      </c>
    </row>
    <row r="447" customFormat="false" ht="15" hidden="false" customHeight="false" outlineLevel="0" collapsed="false">
      <c r="A447" s="4" t="n">
        <v>42198</v>
      </c>
      <c r="B447" s="1" t="n">
        <v>4820150446</v>
      </c>
      <c r="C447" s="0" t="s">
        <v>514</v>
      </c>
    </row>
    <row r="448" customFormat="false" ht="15" hidden="false" customHeight="false" outlineLevel="0" collapsed="false">
      <c r="A448" s="4" t="n">
        <v>42198</v>
      </c>
      <c r="B448" s="1" t="n">
        <v>4820150447</v>
      </c>
      <c r="C448" s="0" t="s">
        <v>514</v>
      </c>
    </row>
    <row r="449" customFormat="false" ht="15" hidden="false" customHeight="false" outlineLevel="0" collapsed="false">
      <c r="A449" s="4" t="n">
        <v>42198</v>
      </c>
      <c r="B449" s="1" t="n">
        <v>4820150448</v>
      </c>
      <c r="C449" s="0" t="s">
        <v>537</v>
      </c>
    </row>
    <row r="450" customFormat="false" ht="15" hidden="false" customHeight="false" outlineLevel="0" collapsed="false">
      <c r="A450" s="4" t="n">
        <v>42198</v>
      </c>
      <c r="B450" s="1" t="n">
        <v>4820150449</v>
      </c>
      <c r="C450" s="0" t="s">
        <v>514</v>
      </c>
    </row>
    <row r="451" customFormat="false" ht="15" hidden="false" customHeight="false" outlineLevel="0" collapsed="false">
      <c r="A451" s="4" t="n">
        <v>42202</v>
      </c>
      <c r="B451" s="1" t="n">
        <v>4820150450</v>
      </c>
      <c r="C451" s="0" t="s">
        <v>471</v>
      </c>
    </row>
    <row r="452" customFormat="false" ht="15" hidden="false" customHeight="false" outlineLevel="0" collapsed="false">
      <c r="A452" s="4" t="n">
        <v>42202</v>
      </c>
      <c r="B452" s="1" t="n">
        <v>4820150451</v>
      </c>
      <c r="C452" s="0" t="s">
        <v>514</v>
      </c>
    </row>
    <row r="453" customFormat="false" ht="15" hidden="false" customHeight="false" outlineLevel="0" collapsed="false">
      <c r="A453" s="4" t="n">
        <v>42202</v>
      </c>
      <c r="B453" s="1" t="n">
        <v>4820150452</v>
      </c>
      <c r="C453" s="0" t="s">
        <v>509</v>
      </c>
    </row>
    <row r="454" customFormat="false" ht="15" hidden="false" customHeight="false" outlineLevel="0" collapsed="false">
      <c r="A454" s="4" t="n">
        <v>42202</v>
      </c>
      <c r="B454" s="1" t="n">
        <v>4820150453</v>
      </c>
      <c r="C454" s="0" t="s">
        <v>548</v>
      </c>
    </row>
    <row r="455" customFormat="false" ht="15" hidden="false" customHeight="false" outlineLevel="0" collapsed="false">
      <c r="A455" s="4" t="n">
        <v>42202</v>
      </c>
      <c r="B455" s="1" t="n">
        <v>4820150454</v>
      </c>
      <c r="C455" s="0" t="s">
        <v>509</v>
      </c>
    </row>
    <row r="456" customFormat="false" ht="15" hidden="false" customHeight="false" outlineLevel="0" collapsed="false">
      <c r="A456" s="4" t="n">
        <v>42202</v>
      </c>
      <c r="B456" s="1" t="n">
        <v>4820150455</v>
      </c>
      <c r="C456" s="0" t="s">
        <v>514</v>
      </c>
    </row>
    <row r="457" customFormat="false" ht="15" hidden="false" customHeight="false" outlineLevel="0" collapsed="false">
      <c r="A457" s="4" t="n">
        <v>42202</v>
      </c>
      <c r="B457" s="1" t="n">
        <v>4820150456</v>
      </c>
      <c r="C457" s="8" t="s">
        <v>8</v>
      </c>
      <c r="D457" s="8" t="s">
        <v>486</v>
      </c>
    </row>
    <row r="458" customFormat="false" ht="15" hidden="false" customHeight="false" outlineLevel="0" collapsed="false">
      <c r="A458" s="4" t="n">
        <v>42202</v>
      </c>
      <c r="B458" s="1" t="n">
        <v>4820150457</v>
      </c>
      <c r="C458" s="0" t="s">
        <v>494</v>
      </c>
    </row>
    <row r="459" customFormat="false" ht="15" hidden="false" customHeight="false" outlineLevel="0" collapsed="false">
      <c r="A459" s="4" t="n">
        <v>42207</v>
      </c>
      <c r="B459" s="1" t="n">
        <v>4820150458</v>
      </c>
      <c r="C459" s="0" t="s">
        <v>471</v>
      </c>
    </row>
    <row r="460" customFormat="false" ht="15" hidden="false" customHeight="false" outlineLevel="0" collapsed="false">
      <c r="A460" s="4" t="n">
        <v>42207</v>
      </c>
      <c r="B460" s="1" t="n">
        <v>4820150459</v>
      </c>
      <c r="C460" s="0" t="s">
        <v>514</v>
      </c>
    </row>
    <row r="461" customFormat="false" ht="15" hidden="false" customHeight="false" outlineLevel="0" collapsed="false">
      <c r="A461" s="4" t="n">
        <v>42207</v>
      </c>
      <c r="B461" s="1" t="n">
        <v>4820150460</v>
      </c>
      <c r="C461" s="0" t="s">
        <v>514</v>
      </c>
    </row>
    <row r="462" customFormat="false" ht="15" hidden="false" customHeight="false" outlineLevel="0" collapsed="false">
      <c r="A462" s="4" t="n">
        <v>42207</v>
      </c>
      <c r="B462" s="1" t="n">
        <v>4820150461</v>
      </c>
      <c r="C462" s="0" t="s">
        <v>509</v>
      </c>
    </row>
    <row r="463" customFormat="false" ht="15" hidden="false" customHeight="false" outlineLevel="0" collapsed="false">
      <c r="A463" s="4" t="n">
        <v>42208</v>
      </c>
      <c r="B463" s="1" t="n">
        <v>4820150462</v>
      </c>
      <c r="C463" s="0" t="s">
        <v>542</v>
      </c>
    </row>
    <row r="464" customFormat="false" ht="15" hidden="false" customHeight="false" outlineLevel="0" collapsed="false">
      <c r="A464" s="4" t="n">
        <v>42208</v>
      </c>
      <c r="B464" s="1" t="n">
        <v>4820150463</v>
      </c>
      <c r="C464" s="0" t="s">
        <v>514</v>
      </c>
    </row>
    <row r="465" customFormat="false" ht="15" hidden="false" customHeight="false" outlineLevel="0" collapsed="false">
      <c r="A465" s="4" t="n">
        <v>42208</v>
      </c>
      <c r="B465" s="1" t="n">
        <v>4820150464</v>
      </c>
      <c r="C465" s="0" t="s">
        <v>514</v>
      </c>
    </row>
    <row r="466" customFormat="false" ht="15" hidden="false" customHeight="false" outlineLevel="0" collapsed="false">
      <c r="A466" s="4" t="n">
        <v>42212</v>
      </c>
      <c r="B466" s="1" t="n">
        <v>4820150465</v>
      </c>
      <c r="C466" s="0" t="s">
        <v>514</v>
      </c>
    </row>
    <row r="467" customFormat="false" ht="15" hidden="false" customHeight="false" outlineLevel="0" collapsed="false">
      <c r="A467" s="4" t="n">
        <v>42212</v>
      </c>
      <c r="B467" s="1" t="n">
        <v>4820150466</v>
      </c>
      <c r="C467" s="0" t="s">
        <v>509</v>
      </c>
    </row>
    <row r="468" customFormat="false" ht="15" hidden="false" customHeight="false" outlineLevel="0" collapsed="false">
      <c r="A468" s="4" t="n">
        <v>42212</v>
      </c>
      <c r="B468" s="1" t="n">
        <v>4820150467</v>
      </c>
      <c r="C468" s="0" t="s">
        <v>513</v>
      </c>
    </row>
    <row r="469" customFormat="false" ht="15" hidden="false" customHeight="false" outlineLevel="0" collapsed="false">
      <c r="A469" s="4" t="n">
        <v>42219</v>
      </c>
      <c r="B469" s="1" t="n">
        <v>4820150468</v>
      </c>
    </row>
    <row r="470" customFormat="false" ht="15" hidden="false" customHeight="false" outlineLevel="0" collapsed="false">
      <c r="A470" s="4" t="n">
        <v>42219</v>
      </c>
      <c r="B470" s="1" t="n">
        <v>4820150469</v>
      </c>
    </row>
    <row r="471" customFormat="false" ht="15" hidden="false" customHeight="false" outlineLevel="0" collapsed="false">
      <c r="A471" s="4" t="n">
        <v>42219</v>
      </c>
      <c r="B471" s="1" t="n">
        <v>4820150470</v>
      </c>
      <c r="C471" s="0" t="s">
        <v>514</v>
      </c>
    </row>
    <row r="472" customFormat="false" ht="15" hidden="false" customHeight="false" outlineLevel="0" collapsed="false">
      <c r="A472" s="4" t="n">
        <v>42219</v>
      </c>
      <c r="B472" s="1" t="n">
        <v>4820150471</v>
      </c>
      <c r="C472" s="0" t="s">
        <v>530</v>
      </c>
    </row>
    <row r="473" customFormat="false" ht="15" hidden="false" customHeight="false" outlineLevel="0" collapsed="false">
      <c r="A473" s="4" t="n">
        <v>42219</v>
      </c>
      <c r="B473" s="1" t="n">
        <v>4820150472</v>
      </c>
      <c r="C473" s="0" t="s">
        <v>514</v>
      </c>
    </row>
    <row r="474" customFormat="false" ht="15" hidden="false" customHeight="false" outlineLevel="0" collapsed="false">
      <c r="A474" s="4" t="n">
        <f aca="false">$A$473</f>
        <v>42219</v>
      </c>
      <c r="B474" s="1" t="n">
        <v>4820150473</v>
      </c>
      <c r="C474" s="0" t="s">
        <v>469</v>
      </c>
    </row>
    <row r="475" customFormat="false" ht="15" hidden="false" customHeight="false" outlineLevel="0" collapsed="false">
      <c r="A475" s="4" t="n">
        <f aca="false">$A$473</f>
        <v>42219</v>
      </c>
      <c r="B475" s="1" t="n">
        <v>4820150474</v>
      </c>
      <c r="C475" s="0" t="s">
        <v>514</v>
      </c>
    </row>
    <row r="476" customFormat="false" ht="15" hidden="false" customHeight="false" outlineLevel="0" collapsed="false">
      <c r="A476" s="4" t="n">
        <v>42222</v>
      </c>
      <c r="B476" s="1" t="n">
        <v>4820150475</v>
      </c>
      <c r="C476" s="0" t="s">
        <v>521</v>
      </c>
    </row>
    <row r="477" customFormat="false" ht="15" hidden="false" customHeight="false" outlineLevel="0" collapsed="false">
      <c r="A477" s="4" t="n">
        <f aca="false">$A$476</f>
        <v>42222</v>
      </c>
      <c r="B477" s="1" t="n">
        <v>4820150476</v>
      </c>
      <c r="C477" s="0" t="s">
        <v>549</v>
      </c>
      <c r="D477" s="0" t="s">
        <v>13</v>
      </c>
    </row>
    <row r="478" customFormat="false" ht="15" hidden="false" customHeight="false" outlineLevel="0" collapsed="false">
      <c r="A478" s="4" t="n">
        <f aca="false">$A$476</f>
        <v>42222</v>
      </c>
      <c r="B478" s="1" t="n">
        <v>4820150477</v>
      </c>
      <c r="C478" s="0" t="s">
        <v>469</v>
      </c>
    </row>
    <row r="479" customFormat="false" ht="15" hidden="false" customHeight="false" outlineLevel="0" collapsed="false">
      <c r="A479" s="4" t="n">
        <f aca="false">$A$476</f>
        <v>42222</v>
      </c>
      <c r="B479" s="1" t="n">
        <v>4820150478</v>
      </c>
      <c r="C479" s="0" t="s">
        <v>469</v>
      </c>
    </row>
    <row r="480" customFormat="false" ht="15" hidden="false" customHeight="false" outlineLevel="0" collapsed="false">
      <c r="A480" s="4" t="n">
        <f aca="false">$A$476</f>
        <v>42222</v>
      </c>
      <c r="B480" s="1" t="n">
        <v>4820150479</v>
      </c>
      <c r="C480" s="0" t="s">
        <v>469</v>
      </c>
    </row>
    <row r="481" customFormat="false" ht="15" hidden="false" customHeight="false" outlineLevel="0" collapsed="false">
      <c r="A481" s="4" t="n">
        <v>42233</v>
      </c>
      <c r="B481" s="1" t="n">
        <v>4820150480</v>
      </c>
      <c r="C481" s="0" t="s">
        <v>521</v>
      </c>
    </row>
    <row r="482" customFormat="false" ht="15" hidden="false" customHeight="false" outlineLevel="0" collapsed="false">
      <c r="A482" s="4" t="n">
        <v>42233</v>
      </c>
      <c r="B482" s="1" t="n">
        <v>4820150481</v>
      </c>
    </row>
    <row r="483" customFormat="false" ht="15" hidden="false" customHeight="false" outlineLevel="0" collapsed="false">
      <c r="A483" s="4" t="n">
        <v>42233</v>
      </c>
      <c r="B483" s="1" t="n">
        <v>4820150482</v>
      </c>
      <c r="C483" s="0" t="s">
        <v>469</v>
      </c>
    </row>
    <row r="484" customFormat="false" ht="15" hidden="false" customHeight="false" outlineLevel="0" collapsed="false">
      <c r="A484" s="4" t="n">
        <v>42233</v>
      </c>
      <c r="B484" s="1" t="n">
        <v>4820150483</v>
      </c>
      <c r="C484" s="0" t="s">
        <v>548</v>
      </c>
    </row>
    <row r="485" customFormat="false" ht="15" hidden="false" customHeight="false" outlineLevel="0" collapsed="false">
      <c r="A485" s="4" t="n">
        <v>42233</v>
      </c>
      <c r="B485" s="1" t="n">
        <v>4820150484</v>
      </c>
      <c r="C485" s="0" t="s">
        <v>469</v>
      </c>
    </row>
    <row r="486" customFormat="false" ht="15" hidden="false" customHeight="false" outlineLevel="0" collapsed="false">
      <c r="A486" s="4" t="n">
        <v>42233</v>
      </c>
      <c r="B486" s="1" t="n">
        <v>4820150485</v>
      </c>
      <c r="C486" s="0" t="s">
        <v>469</v>
      </c>
    </row>
    <row r="487" customFormat="false" ht="15" hidden="false" customHeight="false" outlineLevel="0" collapsed="false">
      <c r="A487" s="4" t="n">
        <v>42233</v>
      </c>
      <c r="B487" s="1" t="n">
        <v>4820150486</v>
      </c>
      <c r="C487" s="0" t="s">
        <v>469</v>
      </c>
    </row>
    <row r="488" customFormat="false" ht="15" hidden="false" customHeight="false" outlineLevel="0" collapsed="false">
      <c r="A488" s="4" t="n">
        <v>42233</v>
      </c>
      <c r="B488" s="1" t="n">
        <v>4820150487</v>
      </c>
      <c r="C488" s="0" t="s">
        <v>469</v>
      </c>
    </row>
    <row r="489" customFormat="false" ht="15" hidden="false" customHeight="false" outlineLevel="0" collapsed="false">
      <c r="A489" s="4" t="n">
        <v>42233</v>
      </c>
      <c r="B489" s="1" t="n">
        <v>4820150488</v>
      </c>
      <c r="C489" s="0" t="s">
        <v>550</v>
      </c>
    </row>
    <row r="490" customFormat="false" ht="15" hidden="false" customHeight="false" outlineLevel="0" collapsed="false">
      <c r="A490" s="4" t="n">
        <v>42233</v>
      </c>
      <c r="B490" s="1" t="n">
        <v>4820150489</v>
      </c>
      <c r="C490" s="0" t="s">
        <v>469</v>
      </c>
    </row>
    <row r="491" customFormat="false" ht="15" hidden="false" customHeight="false" outlineLevel="0" collapsed="false">
      <c r="A491" s="4" t="n">
        <v>42240</v>
      </c>
      <c r="B491" s="1" t="n">
        <v>4820150490</v>
      </c>
    </row>
    <row r="492" customFormat="false" ht="15" hidden="false" customHeight="false" outlineLevel="0" collapsed="false">
      <c r="A492" s="4" t="n">
        <f aca="false">$A$491</f>
        <v>42240</v>
      </c>
      <c r="B492" s="1" t="n">
        <v>4820150491</v>
      </c>
      <c r="C492" s="0" t="s">
        <v>514</v>
      </c>
    </row>
    <row r="493" customFormat="false" ht="15" hidden="false" customHeight="false" outlineLevel="0" collapsed="false">
      <c r="A493" s="4" t="n">
        <f aca="false">$A$491</f>
        <v>42240</v>
      </c>
      <c r="B493" s="1" t="n">
        <v>4820150492</v>
      </c>
      <c r="C493" s="0" t="s">
        <v>514</v>
      </c>
    </row>
    <row r="494" customFormat="false" ht="15" hidden="false" customHeight="false" outlineLevel="0" collapsed="false">
      <c r="A494" s="4" t="n">
        <f aca="false">$A$491</f>
        <v>42240</v>
      </c>
      <c r="B494" s="1" t="n">
        <v>4820150493</v>
      </c>
      <c r="C494" s="0" t="s">
        <v>514</v>
      </c>
    </row>
    <row r="495" customFormat="false" ht="15" hidden="false" customHeight="false" outlineLevel="0" collapsed="false">
      <c r="A495" s="4" t="n">
        <f aca="false">$A$491</f>
        <v>42240</v>
      </c>
      <c r="B495" s="1" t="n">
        <v>4820150494</v>
      </c>
    </row>
    <row r="496" customFormat="false" ht="15" hidden="false" customHeight="false" outlineLevel="0" collapsed="false">
      <c r="A496" s="4" t="n">
        <f aca="false">$A$491</f>
        <v>42240</v>
      </c>
      <c r="B496" s="1" t="n">
        <v>4820150495</v>
      </c>
    </row>
    <row r="497" customFormat="false" ht="15" hidden="false" customHeight="false" outlineLevel="0" collapsed="false">
      <c r="A497" s="4" t="n">
        <f aca="false">$A$491</f>
        <v>42240</v>
      </c>
      <c r="B497" s="1" t="n">
        <v>4820150496</v>
      </c>
    </row>
    <row r="498" customFormat="false" ht="15" hidden="false" customHeight="false" outlineLevel="0" collapsed="false">
      <c r="A498" s="4" t="n">
        <f aca="false">$A$491</f>
        <v>42240</v>
      </c>
      <c r="B498" s="1" t="n">
        <v>4820150497</v>
      </c>
      <c r="C498" s="0" t="s">
        <v>514</v>
      </c>
    </row>
    <row r="499" customFormat="false" ht="15" hidden="false" customHeight="false" outlineLevel="0" collapsed="false">
      <c r="A499" s="4" t="n">
        <v>42240</v>
      </c>
      <c r="B499" s="1" t="n">
        <v>4820150498</v>
      </c>
    </row>
    <row r="500" customFormat="false" ht="15" hidden="false" customHeight="false" outlineLevel="0" collapsed="false">
      <c r="A500" s="4" t="n">
        <v>42240</v>
      </c>
      <c r="B500" s="1" t="n">
        <v>4820150499</v>
      </c>
    </row>
    <row r="501" customFormat="false" ht="15" hidden="false" customHeight="false" outlineLevel="0" collapsed="false">
      <c r="A501" s="4" t="n">
        <v>42240</v>
      </c>
      <c r="B501" s="1" t="n">
        <v>4820150500</v>
      </c>
    </row>
    <row r="502" customFormat="false" ht="15" hidden="false" customHeight="false" outlineLevel="0" collapsed="false">
      <c r="A502" s="4" t="n">
        <v>42244</v>
      </c>
      <c r="B502" s="1" t="n">
        <v>4820150501</v>
      </c>
    </row>
    <row r="503" customFormat="false" ht="15" hidden="false" customHeight="false" outlineLevel="0" collapsed="false">
      <c r="A503" s="4" t="n">
        <v>42244</v>
      </c>
      <c r="B503" s="1" t="n">
        <v>4820150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7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6" t="s">
        <v>551</v>
      </c>
      <c r="C1" s="36"/>
      <c r="D1" s="37"/>
      <c r="E1" s="37"/>
      <c r="F1" s="37"/>
    </row>
    <row r="2" customFormat="false" ht="15" hidden="false" customHeight="false" outlineLevel="0" collapsed="false">
      <c r="B2" s="36" t="s">
        <v>552</v>
      </c>
      <c r="C2" s="36"/>
      <c r="D2" s="37"/>
      <c r="E2" s="37"/>
      <c r="F2" s="37"/>
    </row>
    <row r="3" customFormat="false" ht="15" hidden="false" customHeight="false" outlineLevel="0" collapsed="false">
      <c r="B3" s="38"/>
      <c r="C3" s="38"/>
      <c r="D3" s="39"/>
      <c r="E3" s="39"/>
      <c r="F3" s="39"/>
    </row>
    <row r="4" customFormat="false" ht="60" hidden="false" customHeight="false" outlineLevel="0" collapsed="false">
      <c r="B4" s="38" t="s">
        <v>553</v>
      </c>
      <c r="C4" s="38"/>
      <c r="D4" s="39"/>
      <c r="E4" s="39"/>
      <c r="F4" s="39"/>
    </row>
    <row r="5" customFormat="false" ht="15" hidden="false" customHeight="false" outlineLevel="0" collapsed="false">
      <c r="B5" s="38"/>
      <c r="C5" s="38"/>
      <c r="D5" s="39"/>
      <c r="E5" s="39"/>
      <c r="F5" s="39"/>
    </row>
    <row r="6" customFormat="false" ht="28.5" hidden="false" customHeight="false" outlineLevel="0" collapsed="false">
      <c r="B6" s="36" t="s">
        <v>554</v>
      </c>
      <c r="C6" s="36"/>
      <c r="D6" s="37"/>
      <c r="E6" s="37" t="s">
        <v>555</v>
      </c>
      <c r="F6" s="37" t="s">
        <v>556</v>
      </c>
    </row>
    <row r="7" customFormat="false" ht="15.75" hidden="false" customHeight="false" outlineLevel="0" collapsed="false">
      <c r="B7" s="38"/>
      <c r="C7" s="38"/>
      <c r="D7" s="39"/>
      <c r="E7" s="39"/>
      <c r="F7" s="39"/>
    </row>
    <row r="8" customFormat="false" ht="60.75" hidden="false" customHeight="false" outlineLevel="0" collapsed="false">
      <c r="B8" s="40" t="s">
        <v>557</v>
      </c>
      <c r="C8" s="41"/>
      <c r="D8" s="42"/>
      <c r="E8" s="42" t="n">
        <v>2</v>
      </c>
      <c r="F8" s="43" t="s">
        <v>558</v>
      </c>
    </row>
    <row r="9" customFormat="false" ht="15" hidden="false" customHeight="false" outlineLevel="0" collapsed="false">
      <c r="B9" s="38"/>
      <c r="C9" s="38"/>
      <c r="D9" s="39"/>
      <c r="E9" s="39"/>
      <c r="F9" s="39"/>
    </row>
    <row r="10" customFormat="false" ht="15" hidden="false" customHeight="false" outlineLevel="0" collapsed="false">
      <c r="B10" s="38"/>
      <c r="C10" s="38"/>
      <c r="D10" s="39"/>
      <c r="E10" s="39"/>
      <c r="F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49:51Z</dcterms:created>
  <dc:creator>.</dc:creator>
  <dc:description/>
  <dc:language>en-US</dc:language>
  <cp:lastModifiedBy>Lena</cp:lastModifiedBy>
  <cp:lastPrinted>2015-07-02T05:52:45Z</cp:lastPrinted>
  <dcterms:modified xsi:type="dcterms:W3CDTF">2015-09-02T09:23:46Z</dcterms:modified>
  <cp:revision>0</cp:revision>
  <dc:subject/>
  <dc:title/>
</cp:coreProperties>
</file>